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 not change anything in the red cells</t>
  </si>
  <si>
    <t xml:space="preserve">Data formated for use in producing figure 1</t>
  </si>
  <si>
    <t xml:space="preserve">Paste your data into blue cells</t>
  </si>
  <si>
    <t xml:space="preserve">Stems/ha</t>
  </si>
  <si>
    <t xml:space="preserve">Replicate</t>
  </si>
  <si>
    <t xml:space="preserve">stems/ha</t>
  </si>
  <si>
    <t xml:space="preserve">Edge</t>
  </si>
  <si>
    <t xml:space="preserve">Interior</t>
  </si>
  <si>
    <t xml:space="preserve">Mean</t>
  </si>
  <si>
    <t xml:space="preserve">Dia Class (cm)</t>
  </si>
  <si>
    <t xml:space="preserve">Ed#2 2001</t>
  </si>
  <si>
    <t xml:space="preserve">Ed#3 2001</t>
  </si>
  <si>
    <t xml:space="preserve">Edge 2002</t>
  </si>
  <si>
    <t xml:space="preserve">ed tues 03</t>
  </si>
  <si>
    <t xml:space="preserve">ed wed 03</t>
  </si>
  <si>
    <t xml:space="preserve">Ed tues 05</t>
  </si>
  <si>
    <t xml:space="preserve">Ed wed1 05</t>
  </si>
  <si>
    <t xml:space="preserve">Ed wed2 05</t>
  </si>
  <si>
    <t xml:space="preserve">tues</t>
  </si>
  <si>
    <t xml:space="preserve">wed</t>
  </si>
  <si>
    <t xml:space="preserve">Wed</t>
  </si>
  <si>
    <t xml:space="preserve">Thur</t>
  </si>
  <si>
    <t xml:space="preserve">Fri</t>
  </si>
  <si>
    <t xml:space="preserve">Int#2 2001</t>
  </si>
  <si>
    <t xml:space="preserve">Int#3 2001</t>
  </si>
  <si>
    <t xml:space="preserve">Inter 2002</t>
  </si>
  <si>
    <t xml:space="preserve">Int#1 2003</t>
  </si>
  <si>
    <t xml:space="preserve">Int#2 2003</t>
  </si>
  <si>
    <t xml:space="preserve">Int tues 05</t>
  </si>
  <si>
    <t xml:space="preserve">Int wed 05</t>
  </si>
  <si>
    <t xml:space="preserve">Mon</t>
  </si>
  <si>
    <t xml:space="preserve">saplings</t>
  </si>
  <si>
    <t xml:space="preserve">10 to 20</t>
  </si>
  <si>
    <t xml:space="preserve">20 to 30</t>
  </si>
  <si>
    <t xml:space="preserve">30 to 40</t>
  </si>
  <si>
    <t xml:space="preserve">40 to 50</t>
  </si>
  <si>
    <t xml:space="preserve">50 to 75</t>
  </si>
  <si>
    <t xml:space="preserve">75 to 100</t>
  </si>
  <si>
    <t xml:space="preserve">100 to 150</t>
  </si>
  <si>
    <t xml:space="preserve">150 to 200</t>
  </si>
  <si>
    <t xml:space="preserve">Data formated for use in ANOVA</t>
  </si>
  <si>
    <t xml:space="preserve">Sapl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Tree size class distribution for edge and interior sites in a second-growth stand on Blanchard Mountain (2001-2024 data)</a:t>
            </a:r>
          </a:p>
        </c:rich>
      </c:tx>
      <c:layout>
        <c:manualLayout>
          <c:xMode val="edge"/>
          <c:yMode val="edge"/>
          <c:x val="0.127295097482491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778345637"/>
          <c:y val="0.149347188915534"/>
          <c:w val="0.870291501041075"/>
          <c:h val="0.795830002664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7</c:f>
              <c:strCache>
                <c:ptCount val="1"/>
                <c:pt idx="0">
                  <c:v>Ed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4</c:f>
              <c:strCache>
                <c:ptCount val="7"/>
                <c:pt idx="0">
                  <c:v>saplings</c:v>
                </c:pt>
                <c:pt idx="1">
                  <c:v>10 to 20</c:v>
                </c:pt>
                <c:pt idx="2">
                  <c:v>20 to 30</c:v>
                </c:pt>
                <c:pt idx="3">
                  <c:v>30 to 40</c:v>
                </c:pt>
                <c:pt idx="4">
                  <c:v>40 to 50</c:v>
                </c:pt>
                <c:pt idx="5">
                  <c:v>50 to 75</c:v>
                </c:pt>
                <c:pt idx="6">
                  <c:v>75 to 100</c:v>
                </c:pt>
              </c:strCache>
            </c:strRef>
          </c:cat>
          <c:val>
            <c:numRef>
              <c:f>data!$T$8:$T$14</c:f>
              <c:numCache>
                <c:formatCode>General</c:formatCode>
                <c:ptCount val="7"/>
                <c:pt idx="0">
                  <c:v>544.028340080972</c:v>
                </c:pt>
                <c:pt idx="1">
                  <c:v>104.375</c:v>
                </c:pt>
                <c:pt idx="2">
                  <c:v>166.25</c:v>
                </c:pt>
                <c:pt idx="3">
                  <c:v>171.875</c:v>
                </c:pt>
                <c:pt idx="4">
                  <c:v>115</c:v>
                </c:pt>
                <c:pt idx="5">
                  <c:v>73.75</c:v>
                </c:pt>
                <c:pt idx="6">
                  <c:v>3.125</c:v>
                </c:pt>
              </c:numCache>
            </c:numRef>
          </c:val>
        </c:ser>
        <c:ser>
          <c:idx val="1"/>
          <c:order val="1"/>
          <c:tx>
            <c:strRef>
              <c:f>data!$AM$7</c:f>
              <c:strCache>
                <c:ptCount val="1"/>
                <c:pt idx="0">
                  <c:v>Interi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4</c:f>
              <c:strCache>
                <c:ptCount val="7"/>
                <c:pt idx="0">
                  <c:v>saplings</c:v>
                </c:pt>
                <c:pt idx="1">
                  <c:v>10 to 20</c:v>
                </c:pt>
                <c:pt idx="2">
                  <c:v>20 to 30</c:v>
                </c:pt>
                <c:pt idx="3">
                  <c:v>30 to 40</c:v>
                </c:pt>
                <c:pt idx="4">
                  <c:v>40 to 50</c:v>
                </c:pt>
                <c:pt idx="5">
                  <c:v>50 to 75</c:v>
                </c:pt>
                <c:pt idx="6">
                  <c:v>75 to 100</c:v>
                </c:pt>
              </c:strCache>
            </c:strRef>
          </c:cat>
          <c:val>
            <c:numRef>
              <c:f>data!$AM$8:$AM$14</c:f>
              <c:numCache>
                <c:formatCode>General</c:formatCode>
                <c:ptCount val="7"/>
                <c:pt idx="0">
                  <c:v>113.866396761134</c:v>
                </c:pt>
                <c:pt idx="1">
                  <c:v>70</c:v>
                </c:pt>
                <c:pt idx="2">
                  <c:v>80.7167703393666</c:v>
                </c:pt>
                <c:pt idx="3">
                  <c:v>112.32515550905</c:v>
                </c:pt>
                <c:pt idx="4">
                  <c:v>129.82515550905</c:v>
                </c:pt>
                <c:pt idx="5">
                  <c:v>124.246040678733</c:v>
                </c:pt>
                <c:pt idx="6">
                  <c:v>5.71445135595777</c:v>
                </c:pt>
              </c:numCache>
            </c:numRef>
          </c:val>
        </c:ser>
        <c:gapWidth val="150"/>
        <c:overlap val="0"/>
        <c:axId val="99561984"/>
        <c:axId val="96932500"/>
      </c:barChart>
      <c:catAx>
        <c:axId val="9956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H (cm)</a:t>
                </a:r>
              </a:p>
            </c:rich>
          </c:tx>
          <c:layout>
            <c:manualLayout>
              <c:xMode val="edge"/>
              <c:yMode val="edge"/>
              <c:x val="0.464603445012304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2500"/>
        <c:crossesAt val="0"/>
        <c:auto val="1"/>
        <c:lblAlgn val="ctr"/>
        <c:lblOffset val="100"/>
        <c:noMultiLvlLbl val="0"/>
      </c:catAx>
      <c:valAx>
        <c:axId val="9693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ms/ha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7010391686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1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16676130986"/>
          <c:y val="0.490607513988809"/>
          <c:w val="0.073443119439712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B2" s="2" t="s">
        <v>1</v>
      </c>
      <c r="H2" s="3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A4" s="4" t="s">
        <v>4</v>
      </c>
      <c r="B4" s="4" t="n">
        <v>1</v>
      </c>
      <c r="C4" s="0" t="n">
        <v>2</v>
      </c>
      <c r="D4" s="4" t="n">
        <v>3</v>
      </c>
      <c r="E4" s="0" t="n">
        <v>4</v>
      </c>
      <c r="F4" s="4" t="n">
        <v>5</v>
      </c>
      <c r="G4" s="0" t="n">
        <v>6</v>
      </c>
      <c r="H4" s="4" t="n">
        <v>7</v>
      </c>
      <c r="I4" s="0" t="n">
        <v>8</v>
      </c>
      <c r="J4" s="4" t="n">
        <v>9</v>
      </c>
      <c r="K4" s="0" t="n">
        <v>10</v>
      </c>
      <c r="L4" s="4" t="n">
        <v>11</v>
      </c>
      <c r="M4" s="0" t="n">
        <v>12</v>
      </c>
      <c r="N4" s="4" t="n">
        <v>13</v>
      </c>
      <c r="O4" s="0" t="n">
        <v>14</v>
      </c>
      <c r="P4" s="4" t="n">
        <v>15</v>
      </c>
      <c r="Q4" s="0" t="n">
        <v>16</v>
      </c>
      <c r="R4" s="4" t="n">
        <v>17</v>
      </c>
      <c r="S4" s="0" t="n">
        <v>18</v>
      </c>
      <c r="U4" s="0" t="n">
        <v>1</v>
      </c>
      <c r="V4" s="0" t="n">
        <v>2</v>
      </c>
      <c r="W4" s="0" t="n">
        <v>3</v>
      </c>
      <c r="X4" s="0" t="n">
        <v>4</v>
      </c>
      <c r="Y4" s="0" t="n">
        <v>5</v>
      </c>
      <c r="Z4" s="0" t="n">
        <v>6</v>
      </c>
      <c r="AA4" s="0" t="n">
        <v>7</v>
      </c>
      <c r="AB4" s="0" t="n">
        <v>8</v>
      </c>
      <c r="AC4" s="0" t="n">
        <v>9</v>
      </c>
      <c r="AD4" s="0" t="n">
        <v>10</v>
      </c>
      <c r="AE4" s="0" t="n">
        <v>11</v>
      </c>
      <c r="AF4" s="0" t="n">
        <v>12</v>
      </c>
      <c r="AG4" s="0" t="n">
        <v>13</v>
      </c>
      <c r="AH4" s="0" t="n">
        <v>14</v>
      </c>
      <c r="AI4" s="0" t="n">
        <v>15</v>
      </c>
      <c r="AJ4" s="0" t="n">
        <v>16</v>
      </c>
      <c r="AK4" s="0" t="n">
        <v>17</v>
      </c>
      <c r="AL4" s="0" t="n">
        <v>18</v>
      </c>
    </row>
    <row r="5" customFormat="false" ht="12.7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7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.75" hidden="false" customHeight="false" outlineLevel="0" collapsed="false">
      <c r="B6" s="7" t="n">
        <v>2001</v>
      </c>
      <c r="C6" s="7" t="n">
        <v>2001</v>
      </c>
      <c r="D6" s="8" t="n">
        <v>2002</v>
      </c>
      <c r="E6" s="8" t="n">
        <v>2003</v>
      </c>
      <c r="F6" s="8" t="n">
        <v>2003</v>
      </c>
      <c r="G6" s="8" t="n">
        <v>2005</v>
      </c>
      <c r="H6" s="8" t="n">
        <v>2005</v>
      </c>
      <c r="I6" s="8" t="n">
        <v>2005</v>
      </c>
      <c r="J6" s="8" t="n">
        <v>2006</v>
      </c>
      <c r="K6" s="8" t="n">
        <v>2007</v>
      </c>
      <c r="L6" s="8" t="n">
        <v>2008</v>
      </c>
      <c r="M6" s="8" t="n">
        <v>2008</v>
      </c>
      <c r="N6" s="8" t="n">
        <v>2009</v>
      </c>
      <c r="O6" s="8" t="n">
        <v>2009</v>
      </c>
      <c r="P6" s="8" t="n">
        <v>2013</v>
      </c>
      <c r="Q6" s="8" t="n">
        <v>2013</v>
      </c>
      <c r="R6" s="9" t="n">
        <v>2024</v>
      </c>
      <c r="S6" s="9" t="n">
        <v>2024</v>
      </c>
      <c r="T6" s="1" t="s">
        <v>8</v>
      </c>
      <c r="U6" s="7" t="n">
        <v>2001</v>
      </c>
      <c r="V6" s="7" t="n">
        <v>2001</v>
      </c>
      <c r="W6" s="8" t="n">
        <v>2002</v>
      </c>
      <c r="X6" s="8" t="n">
        <v>2003</v>
      </c>
      <c r="Y6" s="8" t="n">
        <v>2003</v>
      </c>
      <c r="Z6" s="8" t="n">
        <v>2005</v>
      </c>
      <c r="AA6" s="8" t="n">
        <v>2005</v>
      </c>
      <c r="AB6" s="8" t="n">
        <v>2006</v>
      </c>
      <c r="AC6" s="8" t="n">
        <v>2007</v>
      </c>
      <c r="AD6" s="8" t="n">
        <v>2008</v>
      </c>
      <c r="AE6" s="8" t="n">
        <v>2008</v>
      </c>
      <c r="AF6" s="8" t="n">
        <v>2009</v>
      </c>
      <c r="AG6" s="8" t="n">
        <v>2009</v>
      </c>
      <c r="AH6" s="8" t="n">
        <v>2012</v>
      </c>
      <c r="AI6" s="8" t="n">
        <v>2013</v>
      </c>
      <c r="AJ6" s="8" t="n">
        <v>2015</v>
      </c>
      <c r="AK6" s="9" t="n">
        <v>2024</v>
      </c>
      <c r="AL6" s="9" t="n">
        <v>2024</v>
      </c>
      <c r="AM6" s="1" t="s">
        <v>8</v>
      </c>
    </row>
    <row r="7" customFormat="false" ht="12.75" hidden="false" customHeight="false" outlineLevel="0" collapsed="false">
      <c r="A7" s="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8</v>
      </c>
      <c r="L7" s="10" t="s">
        <v>18</v>
      </c>
      <c r="M7" s="10" t="s">
        <v>19</v>
      </c>
      <c r="N7" s="10" t="s">
        <v>18</v>
      </c>
      <c r="O7" s="10" t="s">
        <v>19</v>
      </c>
      <c r="P7" s="11" t="s">
        <v>20</v>
      </c>
      <c r="Q7" s="11" t="s">
        <v>21</v>
      </c>
      <c r="R7" s="12" t="s">
        <v>20</v>
      </c>
      <c r="S7" s="12" t="s">
        <v>22</v>
      </c>
      <c r="T7" s="1" t="s">
        <v>6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18</v>
      </c>
      <c r="AC7" s="10" t="s">
        <v>19</v>
      </c>
      <c r="AD7" s="10" t="s">
        <v>18</v>
      </c>
      <c r="AE7" s="10" t="s">
        <v>19</v>
      </c>
      <c r="AF7" s="10" t="s">
        <v>18</v>
      </c>
      <c r="AG7" s="10" t="s">
        <v>19</v>
      </c>
      <c r="AH7" s="11" t="s">
        <v>30</v>
      </c>
      <c r="AI7" s="11" t="s">
        <v>21</v>
      </c>
      <c r="AJ7" s="11" t="s">
        <v>20</v>
      </c>
      <c r="AK7" s="12" t="s">
        <v>20</v>
      </c>
      <c r="AL7" s="12" t="s">
        <v>22</v>
      </c>
      <c r="AM7" s="1" t="s">
        <v>7</v>
      </c>
      <c r="AN7" s="0" t="str">
        <f aca="false">A7</f>
        <v>Dia Class (cm)</v>
      </c>
    </row>
    <row r="8" customFormat="false" ht="13.5" hidden="false" customHeight="false" outlineLevel="0" collapsed="false">
      <c r="A8" s="0" t="s">
        <v>31</v>
      </c>
      <c r="B8" s="10" t="n">
        <v>151.821862348178</v>
      </c>
      <c r="C8" s="10" t="n">
        <v>0</v>
      </c>
      <c r="D8" s="10" t="n">
        <v>151.821862348178</v>
      </c>
      <c r="E8" s="10" t="n">
        <v>151.821862348178</v>
      </c>
      <c r="F8" s="10" t="n">
        <v>1113.36032388664</v>
      </c>
      <c r="G8" s="10" t="n">
        <v>708.502024291498</v>
      </c>
      <c r="H8" s="10" t="n">
        <v>404.858299595142</v>
      </c>
      <c r="I8" s="10" t="n">
        <v>303.643724696356</v>
      </c>
      <c r="J8" s="10" t="n">
        <v>556.68016194332</v>
      </c>
      <c r="K8" s="10" t="n">
        <v>759.109311740891</v>
      </c>
      <c r="L8" s="10" t="n">
        <v>253.036437246964</v>
      </c>
      <c r="M8" s="10" t="n">
        <v>759.109311740891</v>
      </c>
      <c r="N8" s="10" t="n">
        <v>1417.004048583</v>
      </c>
      <c r="O8" s="10" t="n">
        <v>354.251012145749</v>
      </c>
      <c r="P8" s="10" t="n">
        <v>101.214574898785</v>
      </c>
      <c r="Q8" s="10" t="n">
        <v>1518.21862348178</v>
      </c>
      <c r="R8" s="13"/>
      <c r="S8" s="13"/>
      <c r="T8" s="1" t="n">
        <f aca="false">AVERAGE(B8:S8)</f>
        <v>544.028340080972</v>
      </c>
      <c r="U8" s="10" t="n">
        <v>303.643724696356</v>
      </c>
      <c r="V8" s="10" t="n">
        <v>50.6072874493927</v>
      </c>
      <c r="W8" s="10" t="n">
        <v>0</v>
      </c>
      <c r="X8" s="10" t="n">
        <v>0</v>
      </c>
      <c r="Y8" s="10" t="n">
        <v>101.214574898785</v>
      </c>
      <c r="Z8" s="10" t="n">
        <v>101.214574898785</v>
      </c>
      <c r="AA8" s="10" t="n">
        <v>50.6072874493927</v>
      </c>
      <c r="AB8" s="10" t="n">
        <v>404.858299595142</v>
      </c>
      <c r="AC8" s="10" t="n">
        <v>101.214574898785</v>
      </c>
      <c r="AD8" s="10" t="n">
        <v>202.429149797571</v>
      </c>
      <c r="AE8" s="10" t="n">
        <v>151.821862348178</v>
      </c>
      <c r="AF8" s="10" t="n">
        <v>50.6072874493927</v>
      </c>
      <c r="AG8" s="10" t="n">
        <v>253.036437246964</v>
      </c>
      <c r="AH8" s="10" t="n">
        <v>50.6072874493927</v>
      </c>
      <c r="AI8" s="10" t="n">
        <v>0</v>
      </c>
      <c r="AJ8" s="10" t="n">
        <v>0</v>
      </c>
      <c r="AK8" s="13"/>
      <c r="AL8" s="13"/>
      <c r="AM8" s="1" t="n">
        <f aca="false">AVERAGE(U8:AL8)</f>
        <v>113.866396761134</v>
      </c>
      <c r="AN8" s="0" t="str">
        <f aca="false">A8</f>
        <v>saplings</v>
      </c>
    </row>
    <row r="9" customFormat="false" ht="14.25" hidden="false" customHeight="false" outlineLevel="0" collapsed="false">
      <c r="A9" s="14" t="s">
        <v>32</v>
      </c>
      <c r="B9" s="10" t="n">
        <v>110</v>
      </c>
      <c r="C9" s="10" t="n">
        <v>210</v>
      </c>
      <c r="D9" s="10" t="n">
        <v>160</v>
      </c>
      <c r="E9" s="10" t="n">
        <v>130</v>
      </c>
      <c r="F9" s="10" t="n">
        <v>120</v>
      </c>
      <c r="G9" s="10" t="n">
        <v>160</v>
      </c>
      <c r="H9" s="10" t="n">
        <v>70</v>
      </c>
      <c r="I9" s="10" t="n">
        <v>180</v>
      </c>
      <c r="J9" s="10" t="n">
        <v>90</v>
      </c>
      <c r="K9" s="10" t="n">
        <v>70</v>
      </c>
      <c r="L9" s="10" t="n">
        <v>100</v>
      </c>
      <c r="M9" s="10" t="n">
        <v>30</v>
      </c>
      <c r="N9" s="10" t="n">
        <v>30</v>
      </c>
      <c r="O9" s="10" t="n">
        <v>80</v>
      </c>
      <c r="P9" s="15" t="n">
        <v>20</v>
      </c>
      <c r="Q9" s="10" t="n">
        <v>110</v>
      </c>
      <c r="R9" s="13"/>
      <c r="S9" s="13"/>
      <c r="T9" s="1" t="n">
        <f aca="false">AVERAGE(B9:S9)</f>
        <v>104.375</v>
      </c>
      <c r="U9" s="10" t="n">
        <v>30</v>
      </c>
      <c r="V9" s="10" t="n">
        <v>130</v>
      </c>
      <c r="W9" s="10" t="n">
        <v>50</v>
      </c>
      <c r="X9" s="10" t="n">
        <v>40</v>
      </c>
      <c r="Y9" s="10" t="n">
        <v>70</v>
      </c>
      <c r="Z9" s="10" t="n">
        <v>80</v>
      </c>
      <c r="AA9" s="10" t="n">
        <v>100</v>
      </c>
      <c r="AB9" s="10" t="n">
        <v>90</v>
      </c>
      <c r="AC9" s="10" t="n">
        <v>140</v>
      </c>
      <c r="AD9" s="10" t="n">
        <v>60</v>
      </c>
      <c r="AE9" s="10" t="n">
        <v>20</v>
      </c>
      <c r="AF9" s="10" t="n">
        <v>70</v>
      </c>
      <c r="AG9" s="10" t="n">
        <v>140</v>
      </c>
      <c r="AH9" s="10" t="n">
        <v>20</v>
      </c>
      <c r="AI9" s="10" t="n">
        <v>80</v>
      </c>
      <c r="AJ9" s="10" t="n">
        <v>0</v>
      </c>
      <c r="AK9" s="13"/>
      <c r="AL9" s="13"/>
      <c r="AM9" s="1" t="n">
        <f aca="false">AVERAGE(U9:AL9)</f>
        <v>70</v>
      </c>
      <c r="AN9" s="0" t="str">
        <f aca="false">A9</f>
        <v>10 to 20</v>
      </c>
    </row>
    <row r="10" customFormat="false" ht="14.25" hidden="false" customHeight="false" outlineLevel="0" collapsed="false">
      <c r="A10" s="0" t="s">
        <v>33</v>
      </c>
      <c r="B10" s="10" t="n">
        <v>210</v>
      </c>
      <c r="C10" s="10" t="n">
        <v>270</v>
      </c>
      <c r="D10" s="10" t="n">
        <v>80</v>
      </c>
      <c r="E10" s="10" t="n">
        <v>140</v>
      </c>
      <c r="F10" s="10" t="n">
        <v>220</v>
      </c>
      <c r="G10" s="10" t="n">
        <v>150</v>
      </c>
      <c r="H10" s="10" t="n">
        <v>230</v>
      </c>
      <c r="I10" s="10" t="n">
        <v>130</v>
      </c>
      <c r="J10" s="10" t="n">
        <v>190</v>
      </c>
      <c r="K10" s="10" t="n">
        <v>150</v>
      </c>
      <c r="L10" s="10" t="n">
        <v>170</v>
      </c>
      <c r="M10" s="10" t="n">
        <v>130</v>
      </c>
      <c r="N10" s="10" t="n">
        <v>120</v>
      </c>
      <c r="O10" s="10" t="n">
        <v>270</v>
      </c>
      <c r="P10" s="15" t="n">
        <v>40</v>
      </c>
      <c r="Q10" s="10" t="n">
        <v>160</v>
      </c>
      <c r="R10" s="13"/>
      <c r="S10" s="13"/>
      <c r="T10" s="1" t="n">
        <f aca="false">AVERAGE(B10:S10)</f>
        <v>166.25</v>
      </c>
      <c r="U10" s="10" t="n">
        <v>80</v>
      </c>
      <c r="V10" s="10" t="n">
        <v>140</v>
      </c>
      <c r="W10" s="10" t="n">
        <v>30</v>
      </c>
      <c r="X10" s="10" t="n">
        <v>50</v>
      </c>
      <c r="Y10" s="10" t="n">
        <v>70</v>
      </c>
      <c r="Z10" s="10" t="n">
        <v>70</v>
      </c>
      <c r="AA10" s="10" t="n">
        <v>70</v>
      </c>
      <c r="AB10" s="10" t="n">
        <v>110</v>
      </c>
      <c r="AC10" s="10" t="n">
        <v>70</v>
      </c>
      <c r="AD10" s="10" t="n">
        <v>120</v>
      </c>
      <c r="AE10" s="10" t="n">
        <v>50</v>
      </c>
      <c r="AF10" s="10" t="n">
        <v>120</v>
      </c>
      <c r="AG10" s="10" t="n">
        <v>90</v>
      </c>
      <c r="AH10" s="10" t="n">
        <v>90</v>
      </c>
      <c r="AI10" s="10" t="n">
        <v>40</v>
      </c>
      <c r="AJ10" s="10" t="n">
        <v>91.4683254298656</v>
      </c>
      <c r="AK10" s="13"/>
      <c r="AL10" s="13"/>
      <c r="AM10" s="1" t="n">
        <f aca="false">AVERAGE(U10:AL10)</f>
        <v>80.7167703393666</v>
      </c>
      <c r="AN10" s="0" t="str">
        <f aca="false">A10</f>
        <v>20 to 30</v>
      </c>
    </row>
    <row r="11" customFormat="false" ht="14.25" hidden="false" customHeight="false" outlineLevel="0" collapsed="false">
      <c r="A11" s="0" t="s">
        <v>34</v>
      </c>
      <c r="B11" s="10" t="n">
        <v>190</v>
      </c>
      <c r="C11" s="10" t="n">
        <v>110</v>
      </c>
      <c r="D11" s="10" t="n">
        <v>110</v>
      </c>
      <c r="E11" s="10" t="n">
        <v>140</v>
      </c>
      <c r="F11" s="10" t="n">
        <v>240</v>
      </c>
      <c r="G11" s="10" t="n">
        <v>130</v>
      </c>
      <c r="H11" s="10" t="n">
        <v>180</v>
      </c>
      <c r="I11" s="10" t="n">
        <v>70</v>
      </c>
      <c r="J11" s="10" t="n">
        <v>170</v>
      </c>
      <c r="K11" s="10" t="n">
        <v>270</v>
      </c>
      <c r="L11" s="10" t="n">
        <v>290</v>
      </c>
      <c r="M11" s="10" t="n">
        <v>190</v>
      </c>
      <c r="N11" s="10" t="n">
        <v>140</v>
      </c>
      <c r="O11" s="10" t="n">
        <v>250</v>
      </c>
      <c r="P11" s="15" t="n">
        <v>60</v>
      </c>
      <c r="Q11" s="10" t="n">
        <v>210</v>
      </c>
      <c r="R11" s="13"/>
      <c r="S11" s="13"/>
      <c r="T11" s="1" t="n">
        <f aca="false">AVERAGE(B11:S11)</f>
        <v>171.875</v>
      </c>
      <c r="U11" s="10" t="n">
        <v>100</v>
      </c>
      <c r="V11" s="10" t="n">
        <v>130</v>
      </c>
      <c r="W11" s="10" t="n">
        <v>80</v>
      </c>
      <c r="X11" s="10" t="n">
        <v>100</v>
      </c>
      <c r="Y11" s="10" t="n">
        <v>110</v>
      </c>
      <c r="Z11" s="10" t="n">
        <v>60</v>
      </c>
      <c r="AA11" s="10" t="n">
        <v>120</v>
      </c>
      <c r="AB11" s="10" t="n">
        <v>80</v>
      </c>
      <c r="AC11" s="10" t="n">
        <v>80</v>
      </c>
      <c r="AD11" s="10" t="n">
        <v>180</v>
      </c>
      <c r="AE11" s="10" t="n">
        <v>170</v>
      </c>
      <c r="AF11" s="10" t="n">
        <v>100</v>
      </c>
      <c r="AG11" s="10" t="n">
        <v>150</v>
      </c>
      <c r="AH11" s="10" t="n">
        <v>120</v>
      </c>
      <c r="AI11" s="10" t="n">
        <v>80</v>
      </c>
      <c r="AJ11" s="10" t="n">
        <v>137.202488144798</v>
      </c>
      <c r="AK11" s="13"/>
      <c r="AL11" s="13"/>
      <c r="AM11" s="1" t="n">
        <f aca="false">AVERAGE(U11:AL11)</f>
        <v>112.32515550905</v>
      </c>
      <c r="AN11" s="0" t="str">
        <f aca="false">A11</f>
        <v>30 to 40</v>
      </c>
    </row>
    <row r="12" customFormat="false" ht="14.25" hidden="false" customHeight="false" outlineLevel="0" collapsed="false">
      <c r="A12" s="0" t="s">
        <v>35</v>
      </c>
      <c r="B12" s="10" t="n">
        <v>90</v>
      </c>
      <c r="C12" s="10" t="n">
        <v>200</v>
      </c>
      <c r="D12" s="10" t="n">
        <v>140</v>
      </c>
      <c r="E12" s="10" t="n">
        <v>150</v>
      </c>
      <c r="F12" s="10" t="n">
        <v>110</v>
      </c>
      <c r="G12" s="10" t="n">
        <v>130</v>
      </c>
      <c r="H12" s="10" t="n">
        <v>100</v>
      </c>
      <c r="I12" s="10" t="n">
        <v>50</v>
      </c>
      <c r="J12" s="10" t="n">
        <v>100</v>
      </c>
      <c r="K12" s="10" t="n">
        <v>130</v>
      </c>
      <c r="L12" s="10" t="n">
        <v>160</v>
      </c>
      <c r="M12" s="10" t="n">
        <v>80</v>
      </c>
      <c r="N12" s="10" t="n">
        <v>50</v>
      </c>
      <c r="O12" s="10" t="n">
        <v>130</v>
      </c>
      <c r="P12" s="15" t="n">
        <v>80</v>
      </c>
      <c r="Q12" s="10" t="n">
        <v>140</v>
      </c>
      <c r="R12" s="13"/>
      <c r="S12" s="13"/>
      <c r="T12" s="1" t="n">
        <f aca="false">AVERAGE(B12:S12)</f>
        <v>115</v>
      </c>
      <c r="U12" s="10" t="n">
        <v>190</v>
      </c>
      <c r="V12" s="10" t="n">
        <v>120</v>
      </c>
      <c r="W12" s="10" t="n">
        <v>130</v>
      </c>
      <c r="X12" s="10" t="n">
        <v>120</v>
      </c>
      <c r="Y12" s="10" t="n">
        <v>90</v>
      </c>
      <c r="Z12" s="10" t="n">
        <v>120</v>
      </c>
      <c r="AA12" s="10" t="n">
        <v>160</v>
      </c>
      <c r="AB12" s="10" t="n">
        <v>200</v>
      </c>
      <c r="AC12" s="10" t="n">
        <v>110</v>
      </c>
      <c r="AD12" s="10" t="n">
        <v>150</v>
      </c>
      <c r="AE12" s="10" t="n">
        <v>120</v>
      </c>
      <c r="AF12" s="10" t="n">
        <v>100</v>
      </c>
      <c r="AG12" s="10" t="n">
        <v>120</v>
      </c>
      <c r="AH12" s="10" t="n">
        <v>130</v>
      </c>
      <c r="AI12" s="10" t="n">
        <v>80</v>
      </c>
      <c r="AJ12" s="10" t="n">
        <v>137.202488144798</v>
      </c>
      <c r="AK12" s="13"/>
      <c r="AL12" s="13"/>
      <c r="AM12" s="1" t="n">
        <f aca="false">AVERAGE(U12:AL12)</f>
        <v>129.82515550905</v>
      </c>
      <c r="AN12" s="0" t="str">
        <f aca="false">A12</f>
        <v>40 to 50</v>
      </c>
    </row>
    <row r="13" customFormat="false" ht="14.25" hidden="false" customHeight="false" outlineLevel="0" collapsed="false">
      <c r="A13" s="0" t="s">
        <v>36</v>
      </c>
      <c r="B13" s="10" t="n">
        <v>30</v>
      </c>
      <c r="C13" s="10" t="n">
        <v>80</v>
      </c>
      <c r="D13" s="10" t="n">
        <v>95</v>
      </c>
      <c r="E13" s="10" t="n">
        <v>85</v>
      </c>
      <c r="F13" s="10" t="n">
        <v>35</v>
      </c>
      <c r="G13" s="10" t="n">
        <v>120</v>
      </c>
      <c r="H13" s="10" t="n">
        <v>65</v>
      </c>
      <c r="I13" s="10" t="n">
        <v>165</v>
      </c>
      <c r="J13" s="10" t="n">
        <v>85</v>
      </c>
      <c r="K13" s="10" t="n">
        <v>20</v>
      </c>
      <c r="L13" s="10" t="n">
        <v>35</v>
      </c>
      <c r="M13" s="10" t="n">
        <v>70</v>
      </c>
      <c r="N13" s="10" t="n">
        <v>80</v>
      </c>
      <c r="O13" s="10" t="n">
        <v>20</v>
      </c>
      <c r="P13" s="15" t="n">
        <v>135</v>
      </c>
      <c r="Q13" s="10" t="n">
        <v>60</v>
      </c>
      <c r="R13" s="13"/>
      <c r="S13" s="13"/>
      <c r="T13" s="1" t="n">
        <f aca="false">AVERAGE(B13:S13)</f>
        <v>73.75</v>
      </c>
      <c r="U13" s="10" t="n">
        <v>60</v>
      </c>
      <c r="V13" s="10" t="n">
        <v>100</v>
      </c>
      <c r="W13" s="10" t="n">
        <v>160</v>
      </c>
      <c r="X13" s="10" t="n">
        <v>115</v>
      </c>
      <c r="Y13" s="10" t="n">
        <v>120</v>
      </c>
      <c r="Z13" s="10" t="n">
        <v>110</v>
      </c>
      <c r="AA13" s="10" t="n">
        <v>145</v>
      </c>
      <c r="AB13" s="10" t="n">
        <v>140</v>
      </c>
      <c r="AC13" s="10" t="n">
        <v>95</v>
      </c>
      <c r="AD13" s="10" t="n">
        <v>75</v>
      </c>
      <c r="AE13" s="10" t="n">
        <v>115</v>
      </c>
      <c r="AF13" s="10" t="n">
        <v>125</v>
      </c>
      <c r="AG13" s="10" t="n">
        <v>100</v>
      </c>
      <c r="AH13" s="10" t="n">
        <v>135</v>
      </c>
      <c r="AI13" s="10" t="n">
        <v>210</v>
      </c>
      <c r="AJ13" s="10" t="n">
        <v>182.936650859731</v>
      </c>
      <c r="AK13" s="13"/>
      <c r="AL13" s="13"/>
      <c r="AM13" s="1" t="n">
        <f aca="false">AVERAGE(U13:AL13)</f>
        <v>124.246040678733</v>
      </c>
      <c r="AN13" s="0" t="str">
        <f aca="false">A13</f>
        <v>50 to 75</v>
      </c>
    </row>
    <row r="14" customFormat="false" ht="14.25" hidden="false" customHeight="false" outlineLevel="0" collapsed="false">
      <c r="A14" s="0" t="s">
        <v>37</v>
      </c>
      <c r="B14" s="10" t="n">
        <v>0</v>
      </c>
      <c r="C14" s="10" t="n">
        <v>0</v>
      </c>
      <c r="D14" s="10" t="n">
        <v>5</v>
      </c>
      <c r="E14" s="10" t="n">
        <v>5</v>
      </c>
      <c r="F14" s="10" t="n">
        <v>0</v>
      </c>
      <c r="G14" s="10" t="n">
        <v>0</v>
      </c>
      <c r="H14" s="10" t="n">
        <v>0</v>
      </c>
      <c r="I14" s="10" t="n">
        <v>5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5</v>
      </c>
      <c r="P14" s="15" t="n">
        <v>30</v>
      </c>
      <c r="Q14" s="10" t="n">
        <v>0</v>
      </c>
      <c r="R14" s="13"/>
      <c r="S14" s="13"/>
      <c r="T14" s="1" t="n">
        <f aca="false">AVERAGE(B14:S14)</f>
        <v>3.125</v>
      </c>
      <c r="U14" s="10" t="n">
        <v>5</v>
      </c>
      <c r="V14" s="10" t="n">
        <v>0</v>
      </c>
      <c r="W14" s="10" t="n">
        <v>5</v>
      </c>
      <c r="X14" s="10"/>
      <c r="Y14" s="10" t="n">
        <v>5</v>
      </c>
      <c r="Z14" s="10" t="n">
        <v>5</v>
      </c>
      <c r="AA14" s="10" t="n">
        <v>0</v>
      </c>
      <c r="AB14" s="10" t="n">
        <v>5</v>
      </c>
      <c r="AC14" s="10" t="n">
        <v>10</v>
      </c>
      <c r="AD14" s="10" t="n">
        <v>0</v>
      </c>
      <c r="AE14" s="10" t="n">
        <v>0</v>
      </c>
      <c r="AF14" s="10" t="n">
        <v>30</v>
      </c>
      <c r="AG14" s="10" t="n">
        <v>5</v>
      </c>
      <c r="AH14" s="10" t="n">
        <v>0</v>
      </c>
      <c r="AI14" s="10" t="n">
        <v>10</v>
      </c>
      <c r="AJ14" s="10" t="n">
        <v>5.7167703393666</v>
      </c>
      <c r="AK14" s="13"/>
      <c r="AL14" s="13"/>
      <c r="AM14" s="1" t="n">
        <f aca="false">AVERAGE(U14:AL14)</f>
        <v>5.71445135595777</v>
      </c>
      <c r="AN14" s="0" t="str">
        <f aca="false">A14</f>
        <v>75 to 100</v>
      </c>
    </row>
    <row r="15" customFormat="false" ht="14.25" hidden="false" customHeight="false" outlineLevel="0" collapsed="false">
      <c r="A15" s="0" t="s">
        <v>3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  <c r="K15" s="10"/>
      <c r="L15" s="10" t="n">
        <v>0</v>
      </c>
      <c r="M15" s="10" t="n">
        <v>0</v>
      </c>
      <c r="N15" s="10"/>
      <c r="O15" s="10"/>
      <c r="P15" s="15" t="n">
        <v>0</v>
      </c>
      <c r="Q15" s="10" t="n">
        <v>0</v>
      </c>
      <c r="R15" s="13"/>
      <c r="S15" s="13"/>
      <c r="T15" s="1" t="n">
        <f aca="false">AVERAGE(B15:S15)</f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/>
      <c r="AA15" s="10"/>
      <c r="AB15" s="10"/>
      <c r="AC15" s="10"/>
      <c r="AD15" s="10" t="n">
        <v>0</v>
      </c>
      <c r="AE15" s="10" t="n">
        <v>0</v>
      </c>
      <c r="AF15" s="10"/>
      <c r="AG15" s="10"/>
      <c r="AH15" s="10" t="n">
        <v>0</v>
      </c>
      <c r="AI15" s="10" t="n">
        <v>0</v>
      </c>
      <c r="AJ15" s="10" t="n">
        <v>0</v>
      </c>
      <c r="AK15" s="13"/>
      <c r="AL15" s="13"/>
      <c r="AM15" s="1" t="n">
        <f aca="false">AVERAGE(U15:AL15)</f>
        <v>0</v>
      </c>
      <c r="AN15" s="0" t="str">
        <f aca="false">A15</f>
        <v>100 to 150</v>
      </c>
    </row>
    <row r="16" customFormat="false" ht="14.25" hidden="false" customHeight="false" outlineLevel="0" collapsed="false">
      <c r="A16" s="0" t="s">
        <v>3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/>
      <c r="K16" s="10"/>
      <c r="L16" s="10" t="n">
        <v>0</v>
      </c>
      <c r="M16" s="10" t="n">
        <v>0</v>
      </c>
      <c r="N16" s="10"/>
      <c r="O16" s="10"/>
      <c r="P16" s="15" t="n">
        <v>0</v>
      </c>
      <c r="Q16" s="10" t="n">
        <v>0</v>
      </c>
      <c r="R16" s="13"/>
      <c r="S16" s="13"/>
      <c r="T16" s="1" t="n">
        <f aca="false">AVERAGE(B16:S16)</f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/>
      <c r="AA16" s="10"/>
      <c r="AB16" s="10"/>
      <c r="AC16" s="10"/>
      <c r="AD16" s="10" t="n">
        <v>0</v>
      </c>
      <c r="AE16" s="10" t="n">
        <v>0</v>
      </c>
      <c r="AF16" s="10"/>
      <c r="AG16" s="10"/>
      <c r="AH16" s="10" t="n">
        <v>0</v>
      </c>
      <c r="AI16" s="10" t="n">
        <v>0</v>
      </c>
      <c r="AJ16" s="10" t="n">
        <v>0</v>
      </c>
      <c r="AK16" s="13"/>
      <c r="AL16" s="13"/>
      <c r="AM16" s="1" t="n">
        <f aca="false">AVERAGE(U16:AL16)</f>
        <v>0</v>
      </c>
      <c r="AN16" s="0" t="str">
        <f aca="false">A16</f>
        <v>150 to 200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2" t="s">
        <v>40</v>
      </c>
    </row>
    <row r="20" customFormat="false" ht="12.75" hidden="false" customHeight="false" outlineLevel="0" collapsed="false">
      <c r="A20" s="10"/>
      <c r="B20" s="10" t="s">
        <v>41</v>
      </c>
      <c r="C20" s="10"/>
      <c r="D20" s="10" t="s">
        <v>32</v>
      </c>
      <c r="E20" s="10"/>
      <c r="F20" s="10" t="str">
        <f aca="false">A10</f>
        <v>20 to 30</v>
      </c>
      <c r="G20" s="10"/>
      <c r="H20" s="10" t="str">
        <f aca="false">A11</f>
        <v>30 to 40</v>
      </c>
      <c r="I20" s="10"/>
      <c r="J20" s="10" t="str">
        <f aca="false">A12</f>
        <v>40 to 50</v>
      </c>
      <c r="K20" s="10"/>
      <c r="L20" s="10" t="str">
        <f aca="false">A13</f>
        <v>50 to 75</v>
      </c>
      <c r="M20" s="10"/>
      <c r="N20" s="10" t="str">
        <f aca="false">A14</f>
        <v>75 to 100</v>
      </c>
      <c r="O20" s="10"/>
      <c r="T20" s="16"/>
      <c r="U20" s="16"/>
      <c r="V20" s="16"/>
    </row>
    <row r="21" customFormat="false" ht="12.75" hidden="false" customHeight="false" outlineLevel="0" collapsed="false">
      <c r="A21" s="10" t="s">
        <v>4</v>
      </c>
      <c r="B21" s="10" t="s">
        <v>6</v>
      </c>
      <c r="C21" s="10" t="s">
        <v>7</v>
      </c>
      <c r="D21" s="10" t="s">
        <v>6</v>
      </c>
      <c r="E21" s="10" t="s">
        <v>7</v>
      </c>
      <c r="F21" s="10" t="s">
        <v>6</v>
      </c>
      <c r="G21" s="10" t="s">
        <v>7</v>
      </c>
      <c r="H21" s="10" t="s">
        <v>6</v>
      </c>
      <c r="I21" s="10" t="s">
        <v>7</v>
      </c>
      <c r="J21" s="10" t="s">
        <v>6</v>
      </c>
      <c r="K21" s="10" t="s">
        <v>7</v>
      </c>
      <c r="L21" s="10" t="s">
        <v>6</v>
      </c>
      <c r="M21" s="10" t="s">
        <v>7</v>
      </c>
      <c r="N21" s="10" t="s">
        <v>6</v>
      </c>
      <c r="O21" s="10" t="s">
        <v>7</v>
      </c>
      <c r="T21" s="16"/>
      <c r="U21" s="16"/>
      <c r="V21" s="16"/>
      <c r="AA21" s="16"/>
      <c r="AB21" s="16"/>
      <c r="AC21" s="16"/>
    </row>
    <row r="22" customFormat="false" ht="12.75" hidden="false" customHeight="false" outlineLevel="0" collapsed="false">
      <c r="A22" s="10" t="n">
        <v>1</v>
      </c>
      <c r="B22" s="10" t="n">
        <f aca="false">B8</f>
        <v>151.821862348178</v>
      </c>
      <c r="C22" s="10" t="n">
        <v>303.643724696356</v>
      </c>
      <c r="D22" s="10" t="n">
        <f aca="false">B9</f>
        <v>110</v>
      </c>
      <c r="E22" s="10" t="n">
        <f aca="false">U9</f>
        <v>30</v>
      </c>
      <c r="F22" s="10" t="n">
        <v>210</v>
      </c>
      <c r="G22" s="10" t="n">
        <v>80</v>
      </c>
      <c r="H22" s="10" t="n">
        <v>190</v>
      </c>
      <c r="I22" s="10" t="n">
        <v>100</v>
      </c>
      <c r="J22" s="10" t="n">
        <v>90</v>
      </c>
      <c r="K22" s="10" t="n">
        <v>190</v>
      </c>
      <c r="L22" s="10" t="n">
        <v>30</v>
      </c>
      <c r="M22" s="10" t="n">
        <v>60</v>
      </c>
      <c r="N22" s="10" t="n">
        <v>0</v>
      </c>
      <c r="O22" s="10" t="n">
        <v>5</v>
      </c>
      <c r="T22" s="16"/>
      <c r="U22" s="16"/>
      <c r="V22" s="16"/>
      <c r="AA22" s="16"/>
      <c r="AB22" s="16"/>
      <c r="AC22" s="16"/>
    </row>
    <row r="23" customFormat="false" ht="12.75" hidden="false" customHeight="false" outlineLevel="0" collapsed="false">
      <c r="A23" s="10" t="n">
        <v>2</v>
      </c>
      <c r="B23" s="10" t="n">
        <f aca="false">C8</f>
        <v>0</v>
      </c>
      <c r="C23" s="10" t="n">
        <v>50.6072874493927</v>
      </c>
      <c r="D23" s="10" t="n">
        <f aca="false">C9</f>
        <v>210</v>
      </c>
      <c r="E23" s="10" t="n">
        <f aca="false">V9</f>
        <v>130</v>
      </c>
      <c r="F23" s="10" t="n">
        <v>270</v>
      </c>
      <c r="G23" s="10" t="n">
        <v>140</v>
      </c>
      <c r="H23" s="10" t="n">
        <v>110</v>
      </c>
      <c r="I23" s="10" t="n">
        <v>130</v>
      </c>
      <c r="J23" s="10" t="n">
        <v>200</v>
      </c>
      <c r="K23" s="10" t="n">
        <v>120</v>
      </c>
      <c r="L23" s="10" t="n">
        <v>80</v>
      </c>
      <c r="M23" s="10" t="n">
        <v>100</v>
      </c>
      <c r="N23" s="10" t="n">
        <v>0</v>
      </c>
      <c r="O23" s="10" t="n">
        <v>0</v>
      </c>
      <c r="T23" s="16"/>
      <c r="U23" s="16"/>
      <c r="V23" s="16"/>
      <c r="AA23" s="16"/>
      <c r="AB23" s="16"/>
      <c r="AC23" s="16"/>
    </row>
    <row r="24" customFormat="false" ht="12.75" hidden="false" customHeight="false" outlineLevel="0" collapsed="false">
      <c r="A24" s="10" t="n">
        <v>3</v>
      </c>
      <c r="B24" s="10" t="n">
        <f aca="false">D8</f>
        <v>151.821862348178</v>
      </c>
      <c r="C24" s="10" t="n">
        <v>0</v>
      </c>
      <c r="D24" s="10" t="n">
        <f aca="false">D9</f>
        <v>160</v>
      </c>
      <c r="E24" s="10" t="n">
        <f aca="false">W9</f>
        <v>50</v>
      </c>
      <c r="F24" s="10" t="n">
        <v>80</v>
      </c>
      <c r="G24" s="10" t="n">
        <v>30</v>
      </c>
      <c r="H24" s="10" t="n">
        <v>110</v>
      </c>
      <c r="I24" s="10" t="n">
        <v>80</v>
      </c>
      <c r="J24" s="10" t="n">
        <v>140</v>
      </c>
      <c r="K24" s="10" t="n">
        <v>130</v>
      </c>
      <c r="L24" s="10" t="n">
        <v>95</v>
      </c>
      <c r="M24" s="10" t="n">
        <v>160</v>
      </c>
      <c r="N24" s="10" t="n">
        <v>5</v>
      </c>
      <c r="O24" s="10" t="n">
        <v>5</v>
      </c>
      <c r="T24" s="16"/>
      <c r="U24" s="16"/>
      <c r="V24" s="16"/>
      <c r="AA24" s="16"/>
      <c r="AB24" s="16"/>
      <c r="AC24" s="16"/>
    </row>
    <row r="25" customFormat="false" ht="12.75" hidden="false" customHeight="false" outlineLevel="0" collapsed="false">
      <c r="A25" s="10" t="n">
        <v>4</v>
      </c>
      <c r="B25" s="10" t="n">
        <f aca="false">E8</f>
        <v>151.821862348178</v>
      </c>
      <c r="C25" s="10" t="n">
        <v>0</v>
      </c>
      <c r="D25" s="10" t="n">
        <f aca="false">E9</f>
        <v>130</v>
      </c>
      <c r="E25" s="10" t="n">
        <f aca="false">X9</f>
        <v>40</v>
      </c>
      <c r="F25" s="10" t="n">
        <v>140</v>
      </c>
      <c r="G25" s="10" t="n">
        <v>50</v>
      </c>
      <c r="H25" s="10" t="n">
        <v>140</v>
      </c>
      <c r="I25" s="10" t="n">
        <v>100</v>
      </c>
      <c r="J25" s="10" t="n">
        <v>150</v>
      </c>
      <c r="K25" s="10" t="n">
        <v>120</v>
      </c>
      <c r="L25" s="10" t="n">
        <v>85</v>
      </c>
      <c r="M25" s="10" t="n">
        <v>115</v>
      </c>
      <c r="N25" s="10" t="n">
        <v>5</v>
      </c>
      <c r="O25" s="10"/>
      <c r="T25" s="16"/>
      <c r="U25" s="16"/>
      <c r="V25" s="16"/>
      <c r="AA25" s="16"/>
      <c r="AB25" s="16"/>
      <c r="AC25" s="16"/>
    </row>
    <row r="26" customFormat="false" ht="12.75" hidden="false" customHeight="false" outlineLevel="0" collapsed="false">
      <c r="A26" s="10" t="n">
        <v>5</v>
      </c>
      <c r="B26" s="10" t="n">
        <f aca="false">F8</f>
        <v>1113.36032388664</v>
      </c>
      <c r="C26" s="10" t="n">
        <v>101.214574898785</v>
      </c>
      <c r="D26" s="10" t="n">
        <f aca="false">F9</f>
        <v>120</v>
      </c>
      <c r="E26" s="10" t="n">
        <f aca="false">Y9</f>
        <v>70</v>
      </c>
      <c r="F26" s="10" t="n">
        <v>220</v>
      </c>
      <c r="G26" s="10" t="n">
        <v>70</v>
      </c>
      <c r="H26" s="10" t="n">
        <v>240</v>
      </c>
      <c r="I26" s="10" t="n">
        <v>110</v>
      </c>
      <c r="J26" s="10" t="n">
        <v>110</v>
      </c>
      <c r="K26" s="10" t="n">
        <v>90</v>
      </c>
      <c r="L26" s="10" t="n">
        <v>35</v>
      </c>
      <c r="M26" s="10" t="n">
        <v>120</v>
      </c>
      <c r="N26" s="10" t="n">
        <v>0</v>
      </c>
      <c r="O26" s="10" t="n">
        <v>5</v>
      </c>
      <c r="T26" s="16"/>
      <c r="U26" s="16"/>
      <c r="V26" s="16"/>
      <c r="AA26" s="16"/>
      <c r="AB26" s="16"/>
      <c r="AC26" s="16"/>
    </row>
    <row r="27" customFormat="false" ht="12.75" hidden="false" customHeight="false" outlineLevel="0" collapsed="false">
      <c r="A27" s="10" t="n">
        <v>6</v>
      </c>
      <c r="B27" s="10" t="n">
        <f aca="false">G8</f>
        <v>708.502024291498</v>
      </c>
      <c r="C27" s="10" t="n">
        <v>101.214574898785</v>
      </c>
      <c r="D27" s="10" t="n">
        <f aca="false">G9</f>
        <v>160</v>
      </c>
      <c r="E27" s="10" t="n">
        <f aca="false">Z9</f>
        <v>80</v>
      </c>
      <c r="F27" s="10" t="n">
        <v>150</v>
      </c>
      <c r="G27" s="10" t="n">
        <v>70</v>
      </c>
      <c r="H27" s="10" t="n">
        <v>130</v>
      </c>
      <c r="I27" s="10" t="n">
        <v>60</v>
      </c>
      <c r="J27" s="10" t="n">
        <v>130</v>
      </c>
      <c r="K27" s="10" t="n">
        <v>120</v>
      </c>
      <c r="L27" s="10" t="n">
        <v>120</v>
      </c>
      <c r="M27" s="10" t="n">
        <v>110</v>
      </c>
      <c r="N27" s="10" t="n">
        <v>0</v>
      </c>
      <c r="O27" s="10" t="n">
        <v>5</v>
      </c>
      <c r="T27" s="16"/>
      <c r="U27" s="16"/>
      <c r="V27" s="16"/>
      <c r="W27" s="17"/>
      <c r="X27" s="17"/>
      <c r="Y27" s="17"/>
      <c r="Z27" s="17"/>
      <c r="AA27" s="17"/>
      <c r="AB27" s="17"/>
      <c r="AC27" s="17"/>
      <c r="AD27" s="17"/>
    </row>
    <row r="28" customFormat="false" ht="12.75" hidden="false" customHeight="false" outlineLevel="0" collapsed="false">
      <c r="A28" s="10" t="n">
        <v>7</v>
      </c>
      <c r="B28" s="10" t="n">
        <f aca="false">H8</f>
        <v>404.858299595142</v>
      </c>
      <c r="C28" s="10" t="n">
        <v>50.6072874493927</v>
      </c>
      <c r="D28" s="10" t="n">
        <f aca="false">H9</f>
        <v>70</v>
      </c>
      <c r="E28" s="10" t="n">
        <f aca="false">AA9</f>
        <v>100</v>
      </c>
      <c r="F28" s="10" t="n">
        <v>230</v>
      </c>
      <c r="G28" s="10" t="n">
        <v>70</v>
      </c>
      <c r="H28" s="10" t="n">
        <v>180</v>
      </c>
      <c r="I28" s="10" t="n">
        <v>120</v>
      </c>
      <c r="J28" s="10" t="n">
        <v>100</v>
      </c>
      <c r="K28" s="10" t="n">
        <v>160</v>
      </c>
      <c r="L28" s="10" t="n">
        <v>65</v>
      </c>
      <c r="M28" s="10" t="n">
        <v>145</v>
      </c>
      <c r="N28" s="10" t="n">
        <v>0</v>
      </c>
      <c r="O28" s="10" t="n">
        <v>0</v>
      </c>
      <c r="T28" s="16"/>
      <c r="U28" s="16"/>
      <c r="V28" s="16"/>
      <c r="W28" s="17"/>
      <c r="X28" s="17"/>
      <c r="Y28" s="17"/>
      <c r="Z28" s="17"/>
      <c r="AA28" s="17"/>
      <c r="AB28" s="17"/>
      <c r="AC28" s="17"/>
      <c r="AD28" s="17"/>
    </row>
    <row r="29" customFormat="false" ht="12.75" hidden="false" customHeight="false" outlineLevel="0" collapsed="false">
      <c r="A29" s="10" t="n">
        <v>8</v>
      </c>
      <c r="B29" s="10" t="n">
        <f aca="false">I8</f>
        <v>303.643724696356</v>
      </c>
      <c r="C29" s="10" t="n">
        <v>404.858299595142</v>
      </c>
      <c r="D29" s="10" t="n">
        <f aca="false">I9</f>
        <v>180</v>
      </c>
      <c r="E29" s="10" t="n">
        <f aca="false">AB9</f>
        <v>90</v>
      </c>
      <c r="F29" s="10" t="n">
        <v>130</v>
      </c>
      <c r="G29" s="10" t="n">
        <v>110</v>
      </c>
      <c r="H29" s="10" t="n">
        <v>70</v>
      </c>
      <c r="I29" s="10" t="n">
        <v>80</v>
      </c>
      <c r="J29" s="10" t="n">
        <v>50</v>
      </c>
      <c r="K29" s="10" t="n">
        <v>200</v>
      </c>
      <c r="L29" s="10" t="n">
        <v>165</v>
      </c>
      <c r="M29" s="10" t="n">
        <v>140</v>
      </c>
      <c r="N29" s="10" t="n">
        <v>5</v>
      </c>
      <c r="O29" s="10" t="n">
        <v>5</v>
      </c>
      <c r="T29" s="16"/>
      <c r="U29" s="16"/>
      <c r="V29" s="16"/>
      <c r="W29" s="17"/>
      <c r="X29" s="17"/>
      <c r="Y29" s="17"/>
      <c r="Z29" s="17"/>
      <c r="AA29" s="17"/>
      <c r="AB29" s="17"/>
      <c r="AC29" s="17"/>
      <c r="AD29" s="17"/>
    </row>
    <row r="30" customFormat="false" ht="12.75" hidden="false" customHeight="false" outlineLevel="0" collapsed="false">
      <c r="A30" s="10" t="n">
        <v>9</v>
      </c>
      <c r="B30" s="10" t="n">
        <f aca="false">J8</f>
        <v>556.68016194332</v>
      </c>
      <c r="C30" s="10" t="n">
        <v>101.214574898785</v>
      </c>
      <c r="D30" s="10" t="n">
        <f aca="false">J9</f>
        <v>90</v>
      </c>
      <c r="E30" s="10" t="n">
        <f aca="false">AC9</f>
        <v>140</v>
      </c>
      <c r="F30" s="10" t="n">
        <v>190</v>
      </c>
      <c r="G30" s="10" t="n">
        <v>70</v>
      </c>
      <c r="H30" s="10" t="n">
        <v>170</v>
      </c>
      <c r="I30" s="10" t="n">
        <v>80</v>
      </c>
      <c r="J30" s="10" t="n">
        <v>100</v>
      </c>
      <c r="K30" s="10" t="n">
        <v>110</v>
      </c>
      <c r="L30" s="10" t="n">
        <v>85</v>
      </c>
      <c r="M30" s="10" t="n">
        <v>95</v>
      </c>
      <c r="N30" s="10" t="n">
        <v>0</v>
      </c>
      <c r="O30" s="10" t="n">
        <v>10</v>
      </c>
      <c r="T30" s="16"/>
      <c r="U30" s="16"/>
      <c r="V30" s="16"/>
      <c r="W30" s="18"/>
      <c r="X30" s="18"/>
      <c r="Y30" s="18"/>
      <c r="Z30" s="18"/>
      <c r="AA30" s="18"/>
      <c r="AB30" s="18"/>
      <c r="AC30" s="18"/>
      <c r="AD30" s="17"/>
    </row>
    <row r="31" customFormat="false" ht="12.75" hidden="false" customHeight="false" outlineLevel="0" collapsed="false">
      <c r="A31" s="10" t="n">
        <v>10</v>
      </c>
      <c r="B31" s="10" t="n">
        <f aca="false">K8</f>
        <v>759.109311740891</v>
      </c>
      <c r="C31" s="10" t="n">
        <v>202.429149797571</v>
      </c>
      <c r="D31" s="10" t="n">
        <f aca="false">K9</f>
        <v>70</v>
      </c>
      <c r="E31" s="10" t="n">
        <f aca="false">AD9</f>
        <v>60</v>
      </c>
      <c r="F31" s="10" t="n">
        <v>150</v>
      </c>
      <c r="G31" s="10" t="n">
        <v>120</v>
      </c>
      <c r="H31" s="10" t="n">
        <v>270</v>
      </c>
      <c r="I31" s="10" t="n">
        <v>180</v>
      </c>
      <c r="J31" s="10" t="n">
        <v>130</v>
      </c>
      <c r="K31" s="10" t="n">
        <v>150</v>
      </c>
      <c r="L31" s="10" t="n">
        <v>20</v>
      </c>
      <c r="M31" s="10" t="n">
        <v>75</v>
      </c>
      <c r="N31" s="10" t="n">
        <v>0</v>
      </c>
      <c r="O31" s="10" t="n">
        <v>0</v>
      </c>
      <c r="T31" s="16"/>
      <c r="U31" s="16"/>
      <c r="V31" s="16"/>
      <c r="W31" s="19"/>
      <c r="X31" s="19"/>
      <c r="Y31" s="19"/>
      <c r="Z31" s="19"/>
      <c r="AA31" s="19"/>
      <c r="AB31" s="19"/>
      <c r="AC31" s="19"/>
      <c r="AD31" s="17"/>
    </row>
    <row r="32" customFormat="false" ht="12.75" hidden="false" customHeight="false" outlineLevel="0" collapsed="false">
      <c r="A32" s="10" t="n">
        <v>11</v>
      </c>
      <c r="B32" s="10" t="n">
        <f aca="false">$L8</f>
        <v>253.036437246964</v>
      </c>
      <c r="C32" s="10" t="n">
        <v>151.821862348178</v>
      </c>
      <c r="D32" s="10" t="n">
        <f aca="false">$L9</f>
        <v>100</v>
      </c>
      <c r="E32" s="10" t="n">
        <f aca="false">AE9</f>
        <v>20</v>
      </c>
      <c r="F32" s="10" t="n">
        <v>170</v>
      </c>
      <c r="G32" s="10" t="n">
        <v>50</v>
      </c>
      <c r="H32" s="10" t="n">
        <v>290</v>
      </c>
      <c r="I32" s="10" t="n">
        <v>170</v>
      </c>
      <c r="J32" s="10" t="n">
        <v>160</v>
      </c>
      <c r="K32" s="10" t="n">
        <v>120</v>
      </c>
      <c r="L32" s="10" t="n">
        <v>35</v>
      </c>
      <c r="M32" s="10" t="n">
        <v>115</v>
      </c>
      <c r="N32" s="10" t="n">
        <v>0</v>
      </c>
      <c r="O32" s="10" t="n">
        <v>0</v>
      </c>
      <c r="T32" s="16"/>
      <c r="U32" s="16"/>
      <c r="V32" s="16"/>
      <c r="W32" s="19"/>
      <c r="X32" s="19"/>
      <c r="Y32" s="19"/>
      <c r="Z32" s="19"/>
      <c r="AA32" s="19"/>
      <c r="AB32" s="19"/>
      <c r="AC32" s="19"/>
      <c r="AD32" s="17"/>
    </row>
    <row r="33" customFormat="false" ht="12.75" hidden="false" customHeight="false" outlineLevel="0" collapsed="false">
      <c r="A33" s="10" t="n">
        <v>12</v>
      </c>
      <c r="B33" s="10" t="n">
        <f aca="false">$M8</f>
        <v>759.109311740891</v>
      </c>
      <c r="C33" s="10" t="n">
        <v>50.6072874493927</v>
      </c>
      <c r="D33" s="10" t="n">
        <f aca="false">$M9</f>
        <v>30</v>
      </c>
      <c r="E33" s="10" t="n">
        <f aca="false">AF9</f>
        <v>70</v>
      </c>
      <c r="F33" s="10" t="n">
        <v>130</v>
      </c>
      <c r="G33" s="10" t="n">
        <v>120</v>
      </c>
      <c r="H33" s="10" t="n">
        <v>190</v>
      </c>
      <c r="I33" s="10" t="n">
        <v>100</v>
      </c>
      <c r="J33" s="10" t="n">
        <v>80</v>
      </c>
      <c r="K33" s="10" t="n">
        <v>100</v>
      </c>
      <c r="L33" s="10" t="n">
        <v>70</v>
      </c>
      <c r="M33" s="10" t="n">
        <v>125</v>
      </c>
      <c r="N33" s="10" t="n">
        <v>0</v>
      </c>
      <c r="O33" s="10" t="n">
        <v>30</v>
      </c>
      <c r="T33" s="16"/>
      <c r="U33" s="16"/>
      <c r="V33" s="16"/>
      <c r="W33" s="19"/>
      <c r="X33" s="19"/>
      <c r="Y33" s="19"/>
      <c r="Z33" s="19"/>
      <c r="AA33" s="19"/>
      <c r="AB33" s="19"/>
      <c r="AC33" s="19"/>
      <c r="AD33" s="17"/>
    </row>
    <row r="34" customFormat="false" ht="12.75" hidden="false" customHeight="false" outlineLevel="0" collapsed="false">
      <c r="A34" s="10" t="n">
        <v>13</v>
      </c>
      <c r="B34" s="10" t="n">
        <f aca="false">$N8</f>
        <v>1417.004048583</v>
      </c>
      <c r="C34" s="10" t="n">
        <v>253.036437246964</v>
      </c>
      <c r="D34" s="10" t="n">
        <f aca="false">$N9</f>
        <v>30</v>
      </c>
      <c r="E34" s="10" t="n">
        <f aca="false">AG9</f>
        <v>140</v>
      </c>
      <c r="F34" s="10" t="n">
        <v>120</v>
      </c>
      <c r="G34" s="10" t="n">
        <v>90</v>
      </c>
      <c r="H34" s="10" t="n">
        <v>140</v>
      </c>
      <c r="I34" s="10" t="n">
        <v>150</v>
      </c>
      <c r="J34" s="10" t="n">
        <v>50</v>
      </c>
      <c r="K34" s="10" t="n">
        <v>120</v>
      </c>
      <c r="L34" s="10" t="n">
        <v>80</v>
      </c>
      <c r="M34" s="10" t="n">
        <v>100</v>
      </c>
      <c r="N34" s="10" t="n">
        <v>0</v>
      </c>
      <c r="O34" s="10" t="n">
        <v>5</v>
      </c>
      <c r="T34" s="16"/>
      <c r="U34" s="16"/>
      <c r="V34" s="16"/>
      <c r="W34" s="19"/>
      <c r="X34" s="19"/>
      <c r="Y34" s="19"/>
      <c r="Z34" s="19"/>
      <c r="AA34" s="19"/>
      <c r="AB34" s="19"/>
      <c r="AC34" s="19"/>
      <c r="AD34" s="17"/>
    </row>
    <row r="35" customFormat="false" ht="13.5" hidden="false" customHeight="false" outlineLevel="0" collapsed="false">
      <c r="A35" s="10" t="n">
        <v>14</v>
      </c>
      <c r="B35" s="10" t="n">
        <f aca="false">$O8</f>
        <v>354.251012145749</v>
      </c>
      <c r="C35" s="10" t="n">
        <v>50.6072874493927</v>
      </c>
      <c r="D35" s="10" t="n">
        <f aca="false">$O9</f>
        <v>80</v>
      </c>
      <c r="E35" s="10" t="n">
        <f aca="false">AH9</f>
        <v>20</v>
      </c>
      <c r="F35" s="10" t="n">
        <v>270</v>
      </c>
      <c r="G35" s="10" t="n">
        <v>90</v>
      </c>
      <c r="H35" s="10" t="n">
        <v>250</v>
      </c>
      <c r="I35" s="10" t="n">
        <v>120</v>
      </c>
      <c r="J35" s="10" t="n">
        <v>130</v>
      </c>
      <c r="K35" s="10" t="n">
        <v>130</v>
      </c>
      <c r="L35" s="10" t="n">
        <v>20</v>
      </c>
      <c r="M35" s="10" t="n">
        <v>135</v>
      </c>
      <c r="N35" s="10" t="n">
        <v>5</v>
      </c>
      <c r="O35" s="10" t="n">
        <v>0</v>
      </c>
      <c r="T35" s="16"/>
      <c r="U35" s="16"/>
      <c r="V35" s="16"/>
      <c r="W35" s="19"/>
      <c r="X35" s="19"/>
      <c r="Y35" s="19"/>
      <c r="Z35" s="19"/>
      <c r="AA35" s="19"/>
      <c r="AB35" s="19"/>
      <c r="AC35" s="19"/>
      <c r="AD35" s="17"/>
    </row>
    <row r="36" customFormat="false" ht="14.25" hidden="false" customHeight="false" outlineLevel="0" collapsed="false">
      <c r="A36" s="10" t="n">
        <v>15</v>
      </c>
      <c r="B36" s="10" t="n">
        <f aca="false">$P8</f>
        <v>101.214574898785</v>
      </c>
      <c r="C36" s="10" t="n">
        <v>0</v>
      </c>
      <c r="D36" s="10" t="n">
        <f aca="false">$P9</f>
        <v>20</v>
      </c>
      <c r="E36" s="10" t="n">
        <f aca="false">AI9</f>
        <v>80</v>
      </c>
      <c r="F36" s="15" t="n">
        <v>40</v>
      </c>
      <c r="G36" s="10" t="n">
        <v>40</v>
      </c>
      <c r="H36" s="15" t="n">
        <v>60</v>
      </c>
      <c r="I36" s="10" t="n">
        <v>80</v>
      </c>
      <c r="J36" s="15" t="n">
        <v>80</v>
      </c>
      <c r="K36" s="10" t="n">
        <v>80</v>
      </c>
      <c r="L36" s="15" t="n">
        <v>135</v>
      </c>
      <c r="M36" s="10" t="n">
        <v>210</v>
      </c>
      <c r="N36" s="15" t="n">
        <v>30</v>
      </c>
      <c r="O36" s="10" t="n">
        <v>10</v>
      </c>
      <c r="T36" s="16"/>
      <c r="U36" s="16"/>
      <c r="V36" s="16"/>
      <c r="W36" s="19"/>
      <c r="X36" s="19"/>
      <c r="Y36" s="19"/>
      <c r="Z36" s="19"/>
      <c r="AA36" s="19"/>
      <c r="AB36" s="19"/>
      <c r="AC36" s="19"/>
      <c r="AD36" s="17"/>
    </row>
    <row r="37" customFormat="false" ht="13.5" hidden="false" customHeight="false" outlineLevel="0" collapsed="false">
      <c r="A37" s="10" t="n">
        <v>16</v>
      </c>
      <c r="B37" s="10" t="n">
        <f aca="false">$Q8</f>
        <v>1518.21862348178</v>
      </c>
      <c r="C37" s="10" t="n">
        <f aca="false">AJ8</f>
        <v>0</v>
      </c>
      <c r="D37" s="10" t="n">
        <f aca="false">$Q9</f>
        <v>110</v>
      </c>
      <c r="E37" s="10" t="n">
        <f aca="false">AJ9</f>
        <v>0</v>
      </c>
      <c r="F37" s="10" t="n">
        <v>160</v>
      </c>
      <c r="G37" s="10" t="n">
        <f aca="false">AJ11</f>
        <v>137.202488144798</v>
      </c>
      <c r="H37" s="10" t="n">
        <v>210</v>
      </c>
      <c r="I37" s="10" t="n">
        <f aca="false">$AJ11</f>
        <v>137.202488144798</v>
      </c>
      <c r="J37" s="10" t="n">
        <v>140</v>
      </c>
      <c r="K37" s="10" t="n">
        <f aca="false">$AJ12</f>
        <v>137.202488144798</v>
      </c>
      <c r="L37" s="10" t="n">
        <v>60</v>
      </c>
      <c r="M37" s="10" t="n">
        <f aca="false">AJ13</f>
        <v>182.936650859731</v>
      </c>
      <c r="N37" s="10" t="n">
        <v>0</v>
      </c>
      <c r="O37" s="10" t="n">
        <f aca="false">AJ14</f>
        <v>5.7167703393666</v>
      </c>
      <c r="T37" s="16"/>
      <c r="U37" s="16"/>
      <c r="V37" s="16"/>
      <c r="W37" s="17"/>
      <c r="X37" s="17"/>
      <c r="Y37" s="17"/>
      <c r="Z37" s="17"/>
      <c r="AA37" s="17"/>
      <c r="AB37" s="17"/>
      <c r="AC37" s="17"/>
      <c r="AD37" s="17"/>
    </row>
    <row r="38" customFormat="false" ht="12.75" hidden="false" customHeight="false" outlineLevel="0" collapsed="false">
      <c r="A38" s="10" t="n">
        <v>17</v>
      </c>
      <c r="B38" s="10" t="n">
        <f aca="false">R8</f>
        <v>0</v>
      </c>
      <c r="C38" s="10" t="n">
        <f aca="false">AK8</f>
        <v>0</v>
      </c>
      <c r="D38" s="10" t="n">
        <f aca="false">$R9</f>
        <v>0</v>
      </c>
      <c r="E38" s="10" t="n">
        <f aca="false">AK9</f>
        <v>0</v>
      </c>
      <c r="F38" s="10" t="n">
        <f aca="false">R10</f>
        <v>0</v>
      </c>
      <c r="G38" s="10" t="n">
        <f aca="false">AK11</f>
        <v>0</v>
      </c>
      <c r="H38" s="10" t="n">
        <f aca="false">R11</f>
        <v>0</v>
      </c>
      <c r="I38" s="10" t="n">
        <f aca="false">AK11</f>
        <v>0</v>
      </c>
      <c r="J38" s="10" t="n">
        <f aca="false">R12</f>
        <v>0</v>
      </c>
      <c r="K38" s="10" t="n">
        <f aca="false">AK12</f>
        <v>0</v>
      </c>
      <c r="L38" s="10" t="n">
        <f aca="false">R13</f>
        <v>0</v>
      </c>
      <c r="M38" s="10" t="n">
        <f aca="false">AK13</f>
        <v>0</v>
      </c>
      <c r="N38" s="10" t="n">
        <f aca="false">R14</f>
        <v>0</v>
      </c>
      <c r="O38" s="10" t="n">
        <f aca="false">AK14</f>
        <v>0</v>
      </c>
      <c r="W38" s="17"/>
      <c r="X38" s="17"/>
      <c r="Y38" s="17"/>
      <c r="Z38" s="17"/>
      <c r="AA38" s="17"/>
      <c r="AB38" s="17"/>
      <c r="AC38" s="17"/>
      <c r="AD38" s="17"/>
    </row>
    <row r="39" customFormat="false" ht="12.75" hidden="false" customHeight="false" outlineLevel="0" collapsed="false">
      <c r="A39" s="10" t="n">
        <v>18</v>
      </c>
      <c r="B39" s="10" t="n">
        <f aca="false">S8</f>
        <v>0</v>
      </c>
      <c r="C39" s="10" t="n">
        <f aca="false">AL8</f>
        <v>0</v>
      </c>
      <c r="D39" s="10" t="n">
        <f aca="false">$S9</f>
        <v>0</v>
      </c>
      <c r="E39" s="10" t="n">
        <f aca="false">AL9</f>
        <v>0</v>
      </c>
      <c r="F39" s="10" t="n">
        <f aca="false">S10</f>
        <v>0</v>
      </c>
      <c r="G39" s="10" t="n">
        <f aca="false">AL11</f>
        <v>0</v>
      </c>
      <c r="H39" s="10" t="n">
        <f aca="false">S12</f>
        <v>0</v>
      </c>
      <c r="I39" s="10" t="n">
        <f aca="false">AL11</f>
        <v>0</v>
      </c>
      <c r="J39" s="10" t="n">
        <f aca="false">S12</f>
        <v>0</v>
      </c>
      <c r="K39" s="10" t="n">
        <f aca="false">AL12</f>
        <v>0</v>
      </c>
      <c r="L39" s="10" t="n">
        <f aca="false">S13</f>
        <v>0</v>
      </c>
      <c r="M39" s="10" t="n">
        <f aca="false">AL13</f>
        <v>0</v>
      </c>
      <c r="N39" s="10" t="n">
        <f aca="false">S14</f>
        <v>0</v>
      </c>
      <c r="O39" s="10" t="n">
        <f aca="false">AL14</f>
        <v>0</v>
      </c>
      <c r="W39" s="17"/>
      <c r="X39" s="17"/>
      <c r="Y39" s="17"/>
      <c r="Z39" s="17"/>
      <c r="AA39" s="17"/>
      <c r="AB39" s="17"/>
      <c r="AC39" s="17"/>
      <c r="AD39" s="17"/>
    </row>
    <row r="40" customFormat="false" ht="12.75" hidden="false" customHeight="false" outlineLevel="0" collapsed="false">
      <c r="W40" s="17"/>
      <c r="X40" s="17"/>
      <c r="Y40" s="17"/>
      <c r="Z40" s="17"/>
      <c r="AA40" s="17"/>
      <c r="AB40" s="17"/>
      <c r="AC40" s="17"/>
      <c r="AD40" s="17"/>
    </row>
    <row r="41" customFormat="false" ht="12.75" hidden="false" customHeight="false" outlineLevel="0" collapsed="false">
      <c r="W41" s="17"/>
      <c r="X41" s="17"/>
      <c r="Y41" s="17"/>
      <c r="Z41" s="17"/>
      <c r="AA41" s="17"/>
      <c r="AB41" s="17"/>
      <c r="AC41" s="17"/>
      <c r="AD41" s="17"/>
    </row>
    <row r="42" customFormat="false" ht="12.75" hidden="false" customHeight="false" outlineLevel="0" collapsed="false">
      <c r="W42" s="17"/>
      <c r="X42" s="17"/>
      <c r="Y42" s="17"/>
      <c r="Z42" s="17"/>
      <c r="AA42" s="17"/>
      <c r="AB42" s="17"/>
      <c r="AC42" s="17"/>
      <c r="AD42" s="17"/>
    </row>
    <row r="43" customFormat="false" ht="12.75" hidden="false" customHeight="false" outlineLevel="0" collapsed="false">
      <c r="W43" s="17"/>
      <c r="X43" s="17"/>
      <c r="Y43" s="17"/>
      <c r="Z43" s="17"/>
      <c r="AA43" s="17"/>
      <c r="AB43" s="17"/>
      <c r="AC43" s="17"/>
      <c r="AD43" s="17"/>
    </row>
    <row r="44" customFormat="false" ht="12.75" hidden="false" customHeight="false" outlineLevel="0" collapsed="false">
      <c r="W44" s="17"/>
      <c r="X44" s="17"/>
      <c r="Y44" s="17"/>
      <c r="Z44" s="17"/>
      <c r="AA44" s="17"/>
      <c r="AB44" s="17"/>
      <c r="AC44" s="17"/>
      <c r="AD44" s="17"/>
    </row>
  </sheetData>
  <mergeCells count="2">
    <mergeCell ref="B5:T5"/>
    <mergeCell ref="U5:A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00:27Z</dcterms:created>
  <dc:creator>David Wallin</dc:creator>
  <dc:description/>
  <dc:language>en-US</dc:language>
  <cp:lastModifiedBy>David Wallin</cp:lastModifiedBy>
  <cp:lastPrinted>2002-05-13T16:37:13Z</cp:lastPrinted>
  <dcterms:modified xsi:type="dcterms:W3CDTF">2024-05-01T00:10:47Z</dcterms:modified>
  <cp:revision>0</cp:revision>
  <dc:subject/>
  <dc:title/>
</cp:coreProperties>
</file>