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final 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Stems /ha</t>
  </si>
  <si>
    <t xml:space="preserve">Data for ALL trees (trees &lt;50cm AND trees &gt;50cm)</t>
  </si>
  <si>
    <t xml:space="preserve">2nd Growth</t>
  </si>
  <si>
    <t xml:space="preserve">df</t>
  </si>
  <si>
    <t xml:space="preserve">wh</t>
  </si>
  <si>
    <t xml:space="preserve">wrc</t>
  </si>
  <si>
    <t xml:space="preserve">pac sil fir</t>
  </si>
  <si>
    <t xml:space="preserve">pac yew</t>
  </si>
  <si>
    <t xml:space="preserve">blm</t>
  </si>
  <si>
    <t xml:space="preserve">ra</t>
  </si>
  <si>
    <t xml:space="preserve">Other</t>
  </si>
  <si>
    <t xml:space="preserve">conifer</t>
  </si>
  <si>
    <t xml:space="preserve">hardwood</t>
  </si>
  <si>
    <t xml:space="preserve">all species</t>
  </si>
  <si>
    <t xml:space="preserve">Inter 1; 2001</t>
  </si>
  <si>
    <t xml:space="preserve">Inter 2: 2001</t>
  </si>
  <si>
    <t xml:space="preserve">Inter 3; 2001</t>
  </si>
  <si>
    <t xml:space="preserve">Inter 2002</t>
  </si>
  <si>
    <t xml:space="preserve">Inter Tues 2003</t>
  </si>
  <si>
    <t xml:space="preserve">Inter Wed 2003</t>
  </si>
  <si>
    <t xml:space="preserve">Int tues 05</t>
  </si>
  <si>
    <t xml:space="preserve">Int wed 05</t>
  </si>
  <si>
    <t xml:space="preserve">Int tues 06</t>
  </si>
  <si>
    <t xml:space="preserve">Int wed 06</t>
  </si>
  <si>
    <t xml:space="preserve">Int tues 08</t>
  </si>
  <si>
    <t xml:space="preserve">Int wed 08</t>
  </si>
  <si>
    <t xml:space="preserve">Int tues 09</t>
  </si>
  <si>
    <t xml:space="preserve">Int wed 09</t>
  </si>
  <si>
    <t xml:space="preserve">Int tues 10</t>
  </si>
  <si>
    <t xml:space="preserve">Int tues 11</t>
  </si>
  <si>
    <t xml:space="preserve">Int Mon 12</t>
  </si>
  <si>
    <t xml:space="preserve">Int Thur 13</t>
  </si>
  <si>
    <t xml:space="preserve">int wed 15</t>
  </si>
  <si>
    <t xml:space="preserve">int mon 23</t>
  </si>
  <si>
    <t xml:space="preserve">int wed 24</t>
  </si>
  <si>
    <t xml:space="preserve">Old Growth Data</t>
  </si>
  <si>
    <t xml:space="preserve">og tues maki 03</t>
  </si>
  <si>
    <t xml:space="preserve">og wed gwen 03</t>
  </si>
  <si>
    <t xml:space="preserve">og tues05 kirsten</t>
  </si>
  <si>
    <t xml:space="preserve">og tues05stephan</t>
  </si>
  <si>
    <t xml:space="preserve">og tues1 06</t>
  </si>
  <si>
    <t xml:space="preserve">og tues2 06</t>
  </si>
  <si>
    <t xml:space="preserve">og tues1 08</t>
  </si>
  <si>
    <t xml:space="preserve">og tues2 08</t>
  </si>
  <si>
    <t xml:space="preserve">og tues dahmen09a</t>
  </si>
  <si>
    <t xml:space="preserve">og wed agne 09a</t>
  </si>
  <si>
    <t xml:space="preserve">og wed trainor09b</t>
  </si>
  <si>
    <t xml:space="preserve">og tues1 10</t>
  </si>
  <si>
    <t xml:space="preserve">og mon 11</t>
  </si>
  <si>
    <t xml:space="preserve">og wed1 13</t>
  </si>
  <si>
    <t xml:space="preserve">og wed2 13</t>
  </si>
  <si>
    <t xml:space="preserve">og thur1 13</t>
  </si>
  <si>
    <t xml:space="preserve">og thur2 13</t>
  </si>
  <si>
    <t xml:space="preserve">og wed1 24</t>
  </si>
  <si>
    <t xml:space="preserve">og wed2 24</t>
  </si>
  <si>
    <t xml:space="preserve">og fri1 24</t>
  </si>
  <si>
    <t xml:space="preserve">og fri2 24</t>
  </si>
  <si>
    <t xml:space="preserve">Summary Statistics</t>
  </si>
  <si>
    <t xml:space="preserve">2nd growth mean</t>
  </si>
  <si>
    <t xml:space="preserve">2nd growth SD</t>
  </si>
  <si>
    <t xml:space="preserve">OG mean</t>
  </si>
  <si>
    <t xml:space="preserve">OG SD</t>
  </si>
  <si>
    <t xml:space="preserve">Data formatted for ANOVA</t>
  </si>
  <si>
    <t xml:space="preserve">          doug fir</t>
  </si>
  <si>
    <t xml:space="preserve">         western hem</t>
  </si>
  <si>
    <t xml:space="preserve">        west. Red ced</t>
  </si>
  <si>
    <t xml:space="preserve">Pacific Silver Fir</t>
  </si>
  <si>
    <t xml:space="preserve">big leaf maple</t>
  </si>
  <si>
    <t xml:space="preserve">        red alder</t>
  </si>
  <si>
    <t xml:space="preserve">         conifer</t>
  </si>
  <si>
    <t xml:space="preserve">        hardwood</t>
  </si>
  <si>
    <t xml:space="preserve">        all trees</t>
  </si>
  <si>
    <t xml:space="preserve">Replicate</t>
  </si>
  <si>
    <t xml:space="preserve">2nd growth</t>
  </si>
  <si>
    <t xml:space="preserve">Oldgrowth</t>
  </si>
  <si>
    <t xml:space="preserve">Table 1: Mean Stem density (stems/ha) +- standard deviation for plots the interior of a second-</t>
  </si>
  <si>
    <t xml:space="preserve">growth stand on Blanchard Hill and an Old-growth stand at Milepost 44 on the Mt. Baker Highway. </t>
  </si>
  <si>
    <t xml:space="preserve">Mean values were compared using a one-way ANOVA</t>
  </si>
  <si>
    <t xml:space="preserve">Second-growth</t>
  </si>
  <si>
    <t xml:space="preserve">F-statistic</t>
  </si>
  <si>
    <t xml:space="preserve">P value</t>
  </si>
  <si>
    <t xml:space="preserve">mean</t>
  </si>
  <si>
    <t xml:space="preserve">stan. Dev.</t>
  </si>
  <si>
    <t xml:space="preserve">Douglas Fir</t>
  </si>
  <si>
    <t xml:space="preserve">Western Hemlock</t>
  </si>
  <si>
    <t xml:space="preserve">Western Red Cedar</t>
  </si>
  <si>
    <t xml:space="preserve">Big Leaf Maple</t>
  </si>
  <si>
    <t xml:space="preserve">Red Alder</t>
  </si>
  <si>
    <t xml:space="preserve">All Conifers</t>
  </si>
  <si>
    <t xml:space="preserve">All Hardwoods</t>
  </si>
  <si>
    <t xml:space="preserve">All Tree Speci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>
        <color rgb="FF3366FF"/>
      </left>
      <right style="thick">
        <color rgb="FF3366FF"/>
      </right>
      <top style="thick">
        <color rgb="FF3366FF"/>
      </top>
      <bottom style="thick">
        <color rgb="FF3366FF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R24" activeCellId="0" sqref="R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13"/>
    <col collapsed="false" customWidth="true" hidden="false" outlineLevel="0" max="4" min="4" style="0" width="9.99"/>
    <col collapsed="false" customWidth="true" hidden="false" outlineLevel="0" max="6" min="6" style="0" width="10.28"/>
    <col collapsed="false" customWidth="true" hidden="false" outlineLevel="0" max="8" min="8" style="0" width="9.99"/>
    <col collapsed="false" customWidth="true" hidden="false" outlineLevel="0" max="10" min="10" style="0" width="10.41"/>
    <col collapsed="false" customWidth="true" hidden="false" outlineLevel="0" max="12" min="12" style="0" width="9.99"/>
    <col collapsed="false" customWidth="true" hidden="false" outlineLevel="0" max="14" min="14" style="0" width="9.85"/>
    <col collapsed="false" customWidth="true" hidden="false" outlineLevel="0" max="16" min="16" style="0" width="9.99"/>
  </cols>
  <sheetData>
    <row r="1" customFormat="false" ht="12.75" hidden="false" customHeight="false" outlineLevel="0" collapsed="false">
      <c r="A1" s="0" t="s">
        <v>0</v>
      </c>
    </row>
    <row r="5" customFormat="false" ht="12.75" hidden="false" customHeight="false" outlineLevel="0" collapsed="false">
      <c r="A5" s="0" t="s">
        <v>1</v>
      </c>
    </row>
    <row r="6" customFormat="false" ht="12.75" hidden="false" customHeight="false" outlineLevel="0" collapsed="false">
      <c r="A6" s="1" t="s">
        <v>2</v>
      </c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3" t="s">
        <v>9</v>
      </c>
      <c r="I6" s="4" t="s">
        <v>10</v>
      </c>
      <c r="J6" s="5"/>
      <c r="K6" s="6"/>
      <c r="L6" s="2" t="s">
        <v>11</v>
      </c>
      <c r="M6" s="2" t="s">
        <v>12</v>
      </c>
      <c r="N6" s="2" t="s">
        <v>13</v>
      </c>
    </row>
    <row r="7" customFormat="false" ht="12.75" hidden="false" customHeight="false" outlineLevel="0" collapsed="false">
      <c r="A7" s="2" t="s">
        <v>14</v>
      </c>
      <c r="B7" s="1" t="n">
        <v>640</v>
      </c>
      <c r="C7" s="1" t="n">
        <v>0</v>
      </c>
      <c r="D7" s="1" t="n">
        <v>0</v>
      </c>
      <c r="E7" s="1" t="n">
        <v>0</v>
      </c>
      <c r="F7" s="1" t="n">
        <v>0</v>
      </c>
      <c r="G7" s="1" t="n">
        <v>0</v>
      </c>
      <c r="H7" s="1" t="n">
        <v>0</v>
      </c>
      <c r="I7" s="6"/>
      <c r="J7" s="6"/>
      <c r="K7" s="6"/>
      <c r="L7" s="1" t="n">
        <f aca="false">SUM(B7:F7)</f>
        <v>640</v>
      </c>
      <c r="M7" s="1" t="n">
        <f aca="false">SUM(G7:J7)</f>
        <v>0</v>
      </c>
      <c r="N7" s="1" t="n">
        <f aca="false">SUM(B7:J7)</f>
        <v>640</v>
      </c>
    </row>
    <row r="8" customFormat="false" ht="12.75" hidden="false" customHeight="false" outlineLevel="0" collapsed="false">
      <c r="A8" s="2" t="s">
        <v>15</v>
      </c>
      <c r="B8" s="1" t="n">
        <v>420</v>
      </c>
      <c r="C8" s="1" t="n">
        <v>10</v>
      </c>
      <c r="D8" s="1" t="n">
        <v>20</v>
      </c>
      <c r="E8" s="1" t="n">
        <v>0</v>
      </c>
      <c r="F8" s="1" t="n">
        <v>0</v>
      </c>
      <c r="G8" s="1" t="n">
        <v>10</v>
      </c>
      <c r="H8" s="1" t="n">
        <v>0</v>
      </c>
      <c r="I8" s="6"/>
      <c r="J8" s="6"/>
      <c r="K8" s="6"/>
      <c r="L8" s="1" t="n">
        <f aca="false">SUM(B8:F8)</f>
        <v>450</v>
      </c>
      <c r="M8" s="1" t="n">
        <f aca="false">SUM(G8:J8)</f>
        <v>10</v>
      </c>
      <c r="N8" s="1" t="n">
        <f aca="false">SUM(B8:J8)</f>
        <v>460</v>
      </c>
    </row>
    <row r="9" customFormat="false" ht="12.75" hidden="false" customHeight="false" outlineLevel="0" collapsed="false">
      <c r="A9" s="2" t="s">
        <v>16</v>
      </c>
      <c r="B9" s="1" t="n">
        <v>490</v>
      </c>
      <c r="C9" s="1" t="n">
        <v>40</v>
      </c>
      <c r="D9" s="1" t="n">
        <v>50</v>
      </c>
      <c r="E9" s="1" t="n">
        <v>0</v>
      </c>
      <c r="F9" s="1" t="n">
        <v>0</v>
      </c>
      <c r="G9" s="1" t="n">
        <v>40</v>
      </c>
      <c r="H9" s="1" t="n">
        <v>0</v>
      </c>
      <c r="I9" s="6"/>
      <c r="J9" s="6"/>
      <c r="K9" s="6"/>
      <c r="L9" s="1" t="n">
        <f aca="false">SUM(B9:F9)</f>
        <v>580</v>
      </c>
      <c r="M9" s="1" t="n">
        <f aca="false">SUM(G9:J9)</f>
        <v>40</v>
      </c>
      <c r="N9" s="1" t="n">
        <f aca="false">SUM(B9:J9)</f>
        <v>620</v>
      </c>
    </row>
    <row r="10" customFormat="false" ht="12.75" hidden="false" customHeight="false" outlineLevel="0" collapsed="false">
      <c r="A10" s="2" t="s">
        <v>17</v>
      </c>
      <c r="B10" s="1" t="n">
        <v>400</v>
      </c>
      <c r="C10" s="1" t="n">
        <v>40</v>
      </c>
      <c r="D10" s="1" t="n">
        <v>10</v>
      </c>
      <c r="E10" s="1" t="n">
        <v>0</v>
      </c>
      <c r="F10" s="1" t="n">
        <v>0</v>
      </c>
      <c r="G10" s="1" t="n">
        <v>0</v>
      </c>
      <c r="H10" s="1" t="n">
        <v>0</v>
      </c>
      <c r="I10" s="6"/>
      <c r="J10" s="6"/>
      <c r="K10" s="6"/>
      <c r="L10" s="1" t="n">
        <f aca="false">SUM(B10:F10)</f>
        <v>450</v>
      </c>
      <c r="M10" s="1" t="n">
        <f aca="false">SUM(G10:J10)</f>
        <v>0</v>
      </c>
      <c r="N10" s="1" t="n">
        <f aca="false">SUM(B10:J10)</f>
        <v>450</v>
      </c>
    </row>
    <row r="11" customFormat="false" ht="12.75" hidden="false" customHeight="false" outlineLevel="0" collapsed="false">
      <c r="A11" s="2" t="s">
        <v>18</v>
      </c>
      <c r="B11" s="1" t="n">
        <v>405</v>
      </c>
      <c r="C11" s="1" t="n">
        <v>0</v>
      </c>
      <c r="D11" s="1" t="n">
        <v>20</v>
      </c>
      <c r="E11" s="1" t="n">
        <v>0</v>
      </c>
      <c r="F11" s="1" t="n">
        <v>0</v>
      </c>
      <c r="G11" s="1" t="n">
        <v>0</v>
      </c>
      <c r="H11" s="1" t="n">
        <v>0</v>
      </c>
      <c r="I11" s="6"/>
      <c r="J11" s="6"/>
      <c r="K11" s="6"/>
      <c r="L11" s="1" t="n">
        <f aca="false">SUM(B11:F11)</f>
        <v>425</v>
      </c>
      <c r="M11" s="1" t="n">
        <f aca="false">SUM(G11:J11)</f>
        <v>0</v>
      </c>
      <c r="N11" s="1" t="n">
        <f aca="false">SUM(B11:J11)</f>
        <v>425</v>
      </c>
    </row>
    <row r="12" customFormat="false" ht="12.75" hidden="false" customHeight="false" outlineLevel="0" collapsed="false">
      <c r="A12" s="2" t="s">
        <v>19</v>
      </c>
      <c r="B12" s="1" t="n">
        <v>375</v>
      </c>
      <c r="C12" s="1" t="n">
        <v>40</v>
      </c>
      <c r="D12" s="1" t="n">
        <v>40</v>
      </c>
      <c r="E12" s="1" t="n">
        <v>0</v>
      </c>
      <c r="F12" s="1" t="n">
        <v>0</v>
      </c>
      <c r="G12" s="1" t="n">
        <v>10</v>
      </c>
      <c r="H12" s="1" t="n">
        <v>0</v>
      </c>
      <c r="I12" s="6"/>
      <c r="J12" s="6"/>
      <c r="K12" s="6"/>
      <c r="L12" s="1" t="n">
        <f aca="false">SUM(B12:F12)</f>
        <v>455</v>
      </c>
      <c r="M12" s="1" t="n">
        <f aca="false">SUM(G12:J12)</f>
        <v>10</v>
      </c>
      <c r="N12" s="1" t="n">
        <f aca="false">SUM(B12:J12)</f>
        <v>465</v>
      </c>
    </row>
    <row r="13" customFormat="false" ht="12.75" hidden="false" customHeight="false" outlineLevel="0" collapsed="false">
      <c r="A13" s="1" t="s">
        <v>20</v>
      </c>
      <c r="B13" s="1" t="n">
        <v>365</v>
      </c>
      <c r="C13" s="1" t="n">
        <v>50</v>
      </c>
      <c r="D13" s="1" t="n">
        <v>30</v>
      </c>
      <c r="E13" s="1" t="n">
        <v>0</v>
      </c>
      <c r="F13" s="1" t="n">
        <v>0</v>
      </c>
      <c r="G13" s="1" t="n">
        <v>0</v>
      </c>
      <c r="H13" s="1" t="n">
        <v>0</v>
      </c>
      <c r="I13" s="6"/>
      <c r="J13" s="6"/>
      <c r="K13" s="6"/>
      <c r="L13" s="1" t="n">
        <f aca="false">SUM(B13:F13)</f>
        <v>445</v>
      </c>
      <c r="M13" s="1" t="n">
        <f aca="false">SUM(G13:J13)</f>
        <v>0</v>
      </c>
      <c r="N13" s="1" t="n">
        <f aca="false">SUM(B13:J13)</f>
        <v>445</v>
      </c>
    </row>
    <row r="14" customFormat="false" ht="12.75" hidden="false" customHeight="false" outlineLevel="0" collapsed="false">
      <c r="A14" s="1" t="s">
        <v>21</v>
      </c>
      <c r="B14" s="1" t="n">
        <v>495</v>
      </c>
      <c r="C14" s="1" t="n">
        <v>60</v>
      </c>
      <c r="D14" s="1" t="n">
        <v>40</v>
      </c>
      <c r="E14" s="1" t="n">
        <v>0</v>
      </c>
      <c r="F14" s="1" t="n">
        <v>0</v>
      </c>
      <c r="G14" s="1" t="n">
        <v>0</v>
      </c>
      <c r="H14" s="1" t="n">
        <v>0</v>
      </c>
      <c r="I14" s="6"/>
      <c r="J14" s="6"/>
      <c r="K14" s="6"/>
      <c r="L14" s="1" t="n">
        <f aca="false">SUM(B14:F14)</f>
        <v>595</v>
      </c>
      <c r="M14" s="1" t="n">
        <f aca="false">SUM(G14:J14)</f>
        <v>0</v>
      </c>
      <c r="N14" s="1" t="n">
        <f aca="false">SUM(B14:J14)</f>
        <v>595</v>
      </c>
    </row>
    <row r="15" customFormat="false" ht="12.75" hidden="false" customHeight="false" outlineLevel="0" collapsed="false">
      <c r="A15" s="1" t="s">
        <v>22</v>
      </c>
      <c r="B15" s="1" t="n">
        <v>505</v>
      </c>
      <c r="C15" s="1" t="n">
        <v>60</v>
      </c>
      <c r="D15" s="1" t="n">
        <v>50</v>
      </c>
      <c r="E15" s="1" t="n">
        <v>0</v>
      </c>
      <c r="F15" s="1" t="n">
        <v>0</v>
      </c>
      <c r="G15" s="1" t="n">
        <v>10</v>
      </c>
      <c r="H15" s="1" t="n">
        <v>0</v>
      </c>
      <c r="I15" s="6"/>
      <c r="J15" s="6"/>
      <c r="K15" s="6"/>
      <c r="L15" s="1" t="n">
        <f aca="false">SUM(B15:F15)</f>
        <v>615</v>
      </c>
      <c r="M15" s="1" t="n">
        <f aca="false">SUM(G15:J15)</f>
        <v>10</v>
      </c>
      <c r="N15" s="1" t="n">
        <f aca="false">SUM(B15:J15)</f>
        <v>625</v>
      </c>
    </row>
    <row r="16" customFormat="false" ht="12.75" hidden="false" customHeight="false" outlineLevel="0" collapsed="false">
      <c r="A16" s="1" t="s">
        <v>23</v>
      </c>
      <c r="B16" s="1" t="n">
        <v>695</v>
      </c>
      <c r="C16" s="1" t="n">
        <v>0</v>
      </c>
      <c r="D16" s="1" t="n">
        <v>80</v>
      </c>
      <c r="E16" s="1" t="n">
        <v>0</v>
      </c>
      <c r="F16" s="1" t="n">
        <v>0</v>
      </c>
      <c r="G16" s="1" t="n">
        <v>60</v>
      </c>
      <c r="H16" s="1" t="n">
        <v>0</v>
      </c>
      <c r="I16" s="6"/>
      <c r="J16" s="6"/>
      <c r="K16" s="6"/>
      <c r="L16" s="1" t="n">
        <f aca="false">SUM(B16:F16)</f>
        <v>775</v>
      </c>
      <c r="M16" s="1" t="n">
        <f aca="false">SUM(G16:J16)</f>
        <v>60</v>
      </c>
      <c r="N16" s="1" t="n">
        <f aca="false">SUM(B16:J16)</f>
        <v>835</v>
      </c>
    </row>
    <row r="17" customFormat="false" ht="12.75" hidden="false" customHeight="false" outlineLevel="0" collapsed="false">
      <c r="A17" s="7" t="s">
        <v>24</v>
      </c>
      <c r="B17" s="1" t="n">
        <v>570</v>
      </c>
      <c r="C17" s="1" t="n">
        <v>0</v>
      </c>
      <c r="D17" s="1" t="n">
        <v>20</v>
      </c>
      <c r="E17" s="1" t="n">
        <v>0</v>
      </c>
      <c r="F17" s="1" t="n">
        <v>0</v>
      </c>
      <c r="G17" s="1" t="n">
        <v>0</v>
      </c>
      <c r="H17" s="1" t="n">
        <v>0</v>
      </c>
      <c r="I17" s="6"/>
      <c r="J17" s="6"/>
      <c r="K17" s="6"/>
      <c r="L17" s="1" t="n">
        <f aca="false">SUM(B17:F17)</f>
        <v>590</v>
      </c>
      <c r="M17" s="1" t="n">
        <f aca="false">SUM(G17:J17)</f>
        <v>0</v>
      </c>
      <c r="N17" s="1" t="n">
        <f aca="false">SUM(B17:J17)</f>
        <v>590</v>
      </c>
    </row>
    <row r="18" customFormat="false" ht="12.75" hidden="false" customHeight="false" outlineLevel="0" collapsed="false">
      <c r="A18" s="7" t="s">
        <v>25</v>
      </c>
      <c r="B18" s="1" t="n">
        <v>465</v>
      </c>
      <c r="C18" s="1" t="n">
        <v>0</v>
      </c>
      <c r="D18" s="1" t="n">
        <v>10</v>
      </c>
      <c r="E18" s="1" t="n">
        <v>0</v>
      </c>
      <c r="F18" s="1" t="n">
        <v>0</v>
      </c>
      <c r="G18" s="1" t="n">
        <v>0</v>
      </c>
      <c r="H18" s="1" t="n">
        <v>0</v>
      </c>
      <c r="I18" s="6"/>
      <c r="J18" s="6"/>
      <c r="K18" s="6"/>
      <c r="L18" s="1" t="n">
        <f aca="false">SUM(B18:F18)</f>
        <v>475</v>
      </c>
      <c r="M18" s="1" t="n">
        <f aca="false">SUM(G18:J18)</f>
        <v>0</v>
      </c>
      <c r="N18" s="1" t="n">
        <f aca="false">SUM(B18:J18)</f>
        <v>475</v>
      </c>
    </row>
    <row r="19" customFormat="false" ht="12.75" hidden="false" customHeight="false" outlineLevel="0" collapsed="false">
      <c r="A19" s="7" t="s">
        <v>26</v>
      </c>
      <c r="B19" s="1" t="n">
        <v>425</v>
      </c>
      <c r="C19" s="1" t="n">
        <v>0</v>
      </c>
      <c r="D19" s="1" t="n">
        <v>80</v>
      </c>
      <c r="E19" s="1" t="n">
        <v>0</v>
      </c>
      <c r="F19" s="1" t="n">
        <v>0</v>
      </c>
      <c r="G19" s="1" t="n">
        <v>15</v>
      </c>
      <c r="H19" s="1" t="n">
        <v>0</v>
      </c>
      <c r="I19" s="6"/>
      <c r="J19" s="6"/>
      <c r="K19" s="6"/>
      <c r="L19" s="1" t="n">
        <f aca="false">SUM(B19:F19)</f>
        <v>505</v>
      </c>
      <c r="M19" s="1" t="n">
        <f aca="false">SUM(G19:J19)</f>
        <v>15</v>
      </c>
      <c r="N19" s="1" t="n">
        <f aca="false">SUM(B19:J19)</f>
        <v>520</v>
      </c>
    </row>
    <row r="20" customFormat="false" ht="12.75" hidden="false" customHeight="false" outlineLevel="0" collapsed="false">
      <c r="A20" s="7" t="s">
        <v>27</v>
      </c>
      <c r="B20" s="1" t="n">
        <v>475</v>
      </c>
      <c r="C20" s="1" t="n">
        <v>40</v>
      </c>
      <c r="D20" s="1" t="n">
        <v>80</v>
      </c>
      <c r="E20" s="1" t="n">
        <v>0</v>
      </c>
      <c r="F20" s="1" t="n">
        <v>0</v>
      </c>
      <c r="G20" s="1" t="n">
        <v>15</v>
      </c>
      <c r="H20" s="1" t="n">
        <v>0</v>
      </c>
      <c r="I20" s="6"/>
      <c r="J20" s="6"/>
      <c r="K20" s="6"/>
      <c r="L20" s="1" t="n">
        <f aca="false">SUM(B20:F20)</f>
        <v>595</v>
      </c>
      <c r="M20" s="1" t="n">
        <f aca="false">SUM(G20:J20)</f>
        <v>15</v>
      </c>
      <c r="N20" s="1" t="n">
        <f aca="false">SUM(B20:J20)</f>
        <v>610</v>
      </c>
    </row>
    <row r="21" customFormat="false" ht="12.75" hidden="false" customHeight="false" outlineLevel="0" collapsed="false">
      <c r="A21" s="7" t="s">
        <v>28</v>
      </c>
      <c r="B21" s="1" t="n">
        <v>495</v>
      </c>
      <c r="C21" s="1" t="n">
        <v>0</v>
      </c>
      <c r="D21" s="1" t="n">
        <v>0</v>
      </c>
      <c r="E21" s="1" t="n">
        <v>0</v>
      </c>
      <c r="F21" s="1" t="n">
        <v>0</v>
      </c>
      <c r="G21" s="1" t="n">
        <v>0</v>
      </c>
      <c r="H21" s="1" t="n">
        <v>0</v>
      </c>
      <c r="I21" s="6"/>
      <c r="J21" s="6"/>
      <c r="K21" s="6"/>
      <c r="L21" s="1" t="n">
        <f aca="false">SUM(B21:F21)</f>
        <v>495</v>
      </c>
      <c r="M21" s="1" t="n">
        <f aca="false">SUM(G21:J21)</f>
        <v>0</v>
      </c>
      <c r="N21" s="1" t="n">
        <f aca="false">SUM(B21:J21)</f>
        <v>495</v>
      </c>
    </row>
    <row r="22" customFormat="false" ht="12.75" hidden="false" customHeight="false" outlineLevel="0" collapsed="false">
      <c r="A22" s="7" t="s">
        <v>29</v>
      </c>
      <c r="B22" s="8" t="n">
        <v>146.617424624448</v>
      </c>
      <c r="C22" s="8" t="n">
        <v>84.9469453353938</v>
      </c>
      <c r="D22" s="8" t="n">
        <v>115.18230322592</v>
      </c>
      <c r="E22" s="8" t="n">
        <v>0</v>
      </c>
      <c r="F22" s="8" t="n">
        <v>0</v>
      </c>
      <c r="G22" s="8" t="n">
        <v>0</v>
      </c>
      <c r="H22" s="8" t="n">
        <v>0</v>
      </c>
      <c r="I22" s="9"/>
      <c r="J22" s="9"/>
      <c r="K22" s="9"/>
      <c r="L22" s="8" t="n">
        <f aca="false">SUM(B22:F22)</f>
        <v>346.746673185762</v>
      </c>
      <c r="M22" s="8" t="n">
        <f aca="false">SUM(G22:J22)</f>
        <v>0</v>
      </c>
      <c r="N22" s="8" t="n">
        <f aca="false">SUM(B22:J22)</f>
        <v>346.746673185762</v>
      </c>
    </row>
    <row r="23" customFormat="false" ht="12.75" hidden="false" customHeight="false" outlineLevel="0" collapsed="false">
      <c r="A23" s="7" t="s">
        <v>30</v>
      </c>
      <c r="B23" s="8" t="n">
        <v>475</v>
      </c>
      <c r="C23" s="8" t="n">
        <v>0</v>
      </c>
      <c r="D23" s="8" t="n">
        <v>10</v>
      </c>
      <c r="E23" s="8" t="n">
        <v>0</v>
      </c>
      <c r="F23" s="8" t="n">
        <v>0</v>
      </c>
      <c r="G23" s="8" t="n">
        <v>0</v>
      </c>
      <c r="H23" s="8" t="n">
        <v>0</v>
      </c>
      <c r="I23" s="9"/>
      <c r="J23" s="9"/>
      <c r="K23" s="9"/>
      <c r="L23" s="8" t="n">
        <f aca="false">SUM(B23:F23)</f>
        <v>485</v>
      </c>
      <c r="M23" s="8" t="n">
        <f aca="false">SUM(G23:J23)</f>
        <v>0</v>
      </c>
      <c r="N23" s="8" t="n">
        <f aca="false">SUM(B23:J23)</f>
        <v>485</v>
      </c>
    </row>
    <row r="24" customFormat="false" ht="13.5" hidden="false" customHeight="false" outlineLevel="0" collapsed="false">
      <c r="A24" s="7" t="s">
        <v>31</v>
      </c>
      <c r="B24" s="8" t="n">
        <v>415</v>
      </c>
      <c r="C24" s="8" t="n">
        <v>10</v>
      </c>
      <c r="D24" s="8" t="n">
        <v>80</v>
      </c>
      <c r="E24" s="8" t="n">
        <v>0</v>
      </c>
      <c r="F24" s="8" t="n">
        <v>0</v>
      </c>
      <c r="G24" s="8" t="n">
        <v>0</v>
      </c>
      <c r="H24" s="8" t="n">
        <v>0</v>
      </c>
      <c r="I24" s="9" t="n">
        <v>0</v>
      </c>
      <c r="J24" s="9"/>
      <c r="K24" s="9"/>
      <c r="L24" s="8" t="n">
        <f aca="false">SUM(B24:F24)</f>
        <v>505</v>
      </c>
      <c r="M24" s="8" t="n">
        <f aca="false">SUM(G24:J24)</f>
        <v>0</v>
      </c>
      <c r="N24" s="8" t="n">
        <f aca="false">SUM(B24:J24)</f>
        <v>505</v>
      </c>
    </row>
    <row r="25" customFormat="false" ht="14.25" hidden="false" customHeight="false" outlineLevel="0" collapsed="false">
      <c r="A25" s="7" t="s">
        <v>32</v>
      </c>
      <c r="B25" s="10" t="n">
        <v>497.359019524894</v>
      </c>
      <c r="C25" s="10" t="n">
        <v>11.4335406787332</v>
      </c>
      <c r="D25" s="10" t="n">
        <v>0</v>
      </c>
      <c r="E25" s="10" t="n">
        <v>0</v>
      </c>
      <c r="F25" s="10" t="n">
        <v>0</v>
      </c>
      <c r="G25" s="10" t="n">
        <v>0</v>
      </c>
      <c r="H25" s="10" t="n">
        <v>0</v>
      </c>
      <c r="I25" s="10" t="n">
        <v>0</v>
      </c>
      <c r="J25" s="9"/>
      <c r="K25" s="9"/>
      <c r="L25" s="8" t="n">
        <f aca="false">SUM(B25:F25)</f>
        <v>508.792560203627</v>
      </c>
      <c r="M25" s="8" t="n">
        <f aca="false">SUM(G25:J25)</f>
        <v>0</v>
      </c>
      <c r="N25" s="8" t="n">
        <f aca="false">SUM(B25:J25)</f>
        <v>508.792560203627</v>
      </c>
    </row>
    <row r="26" customFormat="false" ht="13.5" hidden="false" customHeight="false" outlineLevel="0" collapsed="false">
      <c r="A26" s="11" t="s">
        <v>33</v>
      </c>
      <c r="B26" s="12"/>
      <c r="C26" s="12"/>
      <c r="D26" s="12"/>
      <c r="E26" s="12"/>
      <c r="F26" s="12"/>
      <c r="G26" s="12"/>
      <c r="H26" s="12"/>
      <c r="I26" s="13"/>
      <c r="J26" s="9"/>
      <c r="K26" s="9"/>
      <c r="L26" s="8" t="n">
        <f aca="false">SUM(B26:F26)</f>
        <v>0</v>
      </c>
      <c r="M26" s="8" t="n">
        <f aca="false">SUM(G26:J26)</f>
        <v>0</v>
      </c>
      <c r="N26" s="8" t="n">
        <f aca="false">SUM(B26:J26)</f>
        <v>0</v>
      </c>
    </row>
    <row r="27" customFormat="false" ht="12.75" hidden="false" customHeight="false" outlineLevel="0" collapsed="false">
      <c r="A27" s="11" t="s">
        <v>34</v>
      </c>
      <c r="B27" s="12"/>
      <c r="C27" s="12"/>
      <c r="D27" s="12"/>
      <c r="E27" s="12"/>
      <c r="F27" s="12"/>
      <c r="G27" s="12"/>
      <c r="H27" s="12"/>
      <c r="I27" s="13"/>
      <c r="J27" s="9"/>
      <c r="K27" s="9"/>
      <c r="L27" s="8" t="n">
        <f aca="false">SUM(B27:F27)</f>
        <v>0</v>
      </c>
      <c r="M27" s="8" t="n">
        <f aca="false">SUM(G27:J27)</f>
        <v>0</v>
      </c>
      <c r="N27" s="8" t="n">
        <f aca="false">SUM(B27:J27)</f>
        <v>0</v>
      </c>
    </row>
    <row r="28" customFormat="false" ht="12.7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</row>
    <row r="29" customFormat="false" ht="12.7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</row>
    <row r="30" customFormat="false" ht="12.75" hidden="false" customHeight="false" outlineLevel="0" collapsed="false">
      <c r="A30" s="0" t="s">
        <v>35</v>
      </c>
      <c r="B30" s="2" t="s">
        <v>3</v>
      </c>
      <c r="C30" s="2" t="s">
        <v>4</v>
      </c>
      <c r="D30" s="2" t="s">
        <v>5</v>
      </c>
      <c r="E30" s="2" t="s">
        <v>6</v>
      </c>
      <c r="F30" s="2" t="s">
        <v>7</v>
      </c>
      <c r="G30" s="2" t="s">
        <v>8</v>
      </c>
      <c r="H30" s="3" t="s">
        <v>9</v>
      </c>
      <c r="I30" s="6"/>
      <c r="J30" s="6"/>
      <c r="K30" s="6"/>
      <c r="L30" s="2" t="s">
        <v>11</v>
      </c>
      <c r="M30" s="2" t="s">
        <v>12</v>
      </c>
      <c r="N30" s="2" t="s">
        <v>13</v>
      </c>
    </row>
    <row r="31" customFormat="false" ht="12.75" hidden="false" customHeight="false" outlineLevel="0" collapsed="false">
      <c r="A31" s="3" t="s">
        <v>36</v>
      </c>
      <c r="B31" s="14" t="n">
        <v>10</v>
      </c>
      <c r="C31" s="14" t="n">
        <v>210</v>
      </c>
      <c r="D31" s="14" t="n">
        <v>0</v>
      </c>
      <c r="E31" s="14" t="n">
        <v>100</v>
      </c>
      <c r="F31" s="1" t="n">
        <v>0</v>
      </c>
      <c r="G31" s="14" t="n">
        <v>0</v>
      </c>
      <c r="H31" s="14" t="n">
        <v>0</v>
      </c>
      <c r="I31" s="5"/>
      <c r="J31" s="6"/>
      <c r="K31" s="6"/>
      <c r="L31" s="1" t="n">
        <f aca="false">SUM(B31:E31)</f>
        <v>320</v>
      </c>
      <c r="M31" s="1" t="n">
        <f aca="false">SUM(G31:J31)</f>
        <v>0</v>
      </c>
      <c r="N31" s="1" t="n">
        <f aca="false">SUM(B31:J31)</f>
        <v>320</v>
      </c>
    </row>
    <row r="32" customFormat="false" ht="12.75" hidden="false" customHeight="false" outlineLevel="0" collapsed="false">
      <c r="A32" s="2" t="s">
        <v>37</v>
      </c>
      <c r="B32" s="1" t="n">
        <v>0</v>
      </c>
      <c r="C32" s="1" t="n">
        <v>175</v>
      </c>
      <c r="D32" s="1" t="n">
        <v>0</v>
      </c>
      <c r="E32" s="1" t="n">
        <v>270</v>
      </c>
      <c r="F32" s="1" t="n">
        <v>0</v>
      </c>
      <c r="G32" s="1" t="n">
        <v>0</v>
      </c>
      <c r="H32" s="1" t="n">
        <v>0</v>
      </c>
      <c r="I32" s="6"/>
      <c r="J32" s="5"/>
      <c r="K32" s="6"/>
      <c r="L32" s="1" t="n">
        <f aca="false">SUM(B32:E32)</f>
        <v>445</v>
      </c>
      <c r="M32" s="1" t="n">
        <f aca="false">SUM(G32:J32)</f>
        <v>0</v>
      </c>
      <c r="N32" s="1" t="n">
        <f aca="false">SUM(B32:J32)</f>
        <v>445</v>
      </c>
    </row>
    <row r="33" customFormat="false" ht="12.75" hidden="false" customHeight="false" outlineLevel="0" collapsed="false">
      <c r="A33" s="14" t="s">
        <v>38</v>
      </c>
      <c r="B33" s="1" t="n">
        <v>15</v>
      </c>
      <c r="C33" s="1" t="n">
        <v>190</v>
      </c>
      <c r="D33" s="1" t="n">
        <v>0</v>
      </c>
      <c r="E33" s="1" t="n">
        <v>180</v>
      </c>
      <c r="F33" s="1" t="n">
        <v>0</v>
      </c>
      <c r="G33" s="1" t="n">
        <v>0</v>
      </c>
      <c r="H33" s="1" t="n">
        <v>0</v>
      </c>
      <c r="I33" s="6"/>
      <c r="J33" s="6"/>
      <c r="K33" s="6"/>
      <c r="L33" s="1" t="n">
        <f aca="false">SUM(B33:E33)</f>
        <v>385</v>
      </c>
      <c r="M33" s="1" t="n">
        <f aca="false">SUM(G33:J33)</f>
        <v>0</v>
      </c>
      <c r="N33" s="1" t="n">
        <f aca="false">SUM(B33:J33)</f>
        <v>385</v>
      </c>
    </row>
    <row r="34" customFormat="false" ht="12.75" hidden="false" customHeight="false" outlineLevel="0" collapsed="false">
      <c r="A34" s="14" t="s">
        <v>39</v>
      </c>
      <c r="B34" s="1" t="n">
        <v>10</v>
      </c>
      <c r="C34" s="1" t="n">
        <v>205</v>
      </c>
      <c r="D34" s="1" t="n">
        <v>0</v>
      </c>
      <c r="E34" s="1" t="n">
        <v>75</v>
      </c>
      <c r="F34" s="1" t="n">
        <v>0</v>
      </c>
      <c r="G34" s="1" t="n">
        <v>0</v>
      </c>
      <c r="H34" s="1" t="n">
        <v>0</v>
      </c>
      <c r="I34" s="6"/>
      <c r="J34" s="6"/>
      <c r="K34" s="6"/>
      <c r="L34" s="1" t="n">
        <f aca="false">SUM(B34:E34)</f>
        <v>290</v>
      </c>
      <c r="M34" s="1" t="n">
        <f aca="false">SUM(G34:J34)</f>
        <v>0</v>
      </c>
      <c r="N34" s="1" t="n">
        <f aca="false">SUM(B34:J34)</f>
        <v>290</v>
      </c>
    </row>
    <row r="35" customFormat="false" ht="12.75" hidden="false" customHeight="false" outlineLevel="0" collapsed="false">
      <c r="A35" s="14" t="s">
        <v>40</v>
      </c>
      <c r="B35" s="1" t="n">
        <v>50</v>
      </c>
      <c r="C35" s="1" t="n">
        <v>245</v>
      </c>
      <c r="D35" s="1" t="n">
        <v>0</v>
      </c>
      <c r="E35" s="1" t="n">
        <v>150</v>
      </c>
      <c r="F35" s="1" t="n">
        <v>0</v>
      </c>
      <c r="G35" s="1" t="n">
        <v>0</v>
      </c>
      <c r="H35" s="1" t="n">
        <v>0</v>
      </c>
      <c r="I35" s="6"/>
      <c r="J35" s="6"/>
      <c r="K35" s="6"/>
      <c r="L35" s="1" t="n">
        <f aca="false">SUM(B35:E35)</f>
        <v>445</v>
      </c>
      <c r="M35" s="1" t="n">
        <f aca="false">SUM(G35:J35)</f>
        <v>0</v>
      </c>
      <c r="N35" s="1" t="n">
        <f aca="false">SUM(B35:J35)</f>
        <v>445</v>
      </c>
    </row>
    <row r="36" customFormat="false" ht="12.75" hidden="false" customHeight="false" outlineLevel="0" collapsed="false">
      <c r="A36" s="14" t="s">
        <v>41</v>
      </c>
      <c r="B36" s="1" t="n">
        <v>0</v>
      </c>
      <c r="C36" s="1" t="n">
        <v>310</v>
      </c>
      <c r="D36" s="1" t="n">
        <v>5</v>
      </c>
      <c r="E36" s="1" t="n">
        <v>145</v>
      </c>
      <c r="F36" s="1" t="n">
        <v>0</v>
      </c>
      <c r="G36" s="1" t="n">
        <v>0</v>
      </c>
      <c r="H36" s="1" t="n">
        <v>0</v>
      </c>
      <c r="I36" s="6"/>
      <c r="J36" s="6"/>
      <c r="K36" s="6"/>
      <c r="L36" s="1" t="n">
        <f aca="false">SUM(B36:E36)</f>
        <v>460</v>
      </c>
      <c r="M36" s="1" t="n">
        <f aca="false">SUM(G36:J36)</f>
        <v>0</v>
      </c>
      <c r="N36" s="1" t="n">
        <f aca="false">SUM(B36:J36)</f>
        <v>460</v>
      </c>
    </row>
    <row r="37" customFormat="false" ht="12.75" hidden="false" customHeight="false" outlineLevel="0" collapsed="false">
      <c r="A37" s="14" t="s">
        <v>42</v>
      </c>
      <c r="B37" s="1" t="n">
        <v>0</v>
      </c>
      <c r="C37" s="1" t="n">
        <v>150</v>
      </c>
      <c r="D37" s="1" t="n">
        <v>0</v>
      </c>
      <c r="E37" s="1" t="n">
        <v>170</v>
      </c>
      <c r="F37" s="1" t="n">
        <v>0</v>
      </c>
      <c r="G37" s="1" t="n">
        <v>0</v>
      </c>
      <c r="H37" s="1" t="n">
        <v>0</v>
      </c>
      <c r="I37" s="6"/>
      <c r="J37" s="6"/>
      <c r="K37" s="6"/>
      <c r="L37" s="1" t="n">
        <f aca="false">SUM(B37:E37)</f>
        <v>320</v>
      </c>
      <c r="M37" s="1" t="n">
        <f aca="false">SUM(G37:J37)</f>
        <v>0</v>
      </c>
      <c r="N37" s="1" t="n">
        <f aca="false">SUM(B37:J37)</f>
        <v>320</v>
      </c>
    </row>
    <row r="38" customFormat="false" ht="12.75" hidden="false" customHeight="false" outlineLevel="0" collapsed="false">
      <c r="A38" s="14" t="s">
        <v>43</v>
      </c>
      <c r="B38" s="1" t="n">
        <v>50</v>
      </c>
      <c r="C38" s="1" t="n">
        <v>150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6"/>
      <c r="J38" s="6"/>
      <c r="K38" s="6"/>
      <c r="L38" s="1" t="n">
        <f aca="false">SUM(B38:E38)</f>
        <v>200</v>
      </c>
      <c r="M38" s="1" t="n">
        <f aca="false">SUM(G38:J38)</f>
        <v>0</v>
      </c>
      <c r="N38" s="1" t="n">
        <f aca="false">SUM(B38:J38)</f>
        <v>200</v>
      </c>
    </row>
    <row r="39" customFormat="false" ht="12.75" hidden="false" customHeight="false" outlineLevel="0" collapsed="false">
      <c r="A39" s="15" t="s">
        <v>44</v>
      </c>
      <c r="B39" s="1" t="n">
        <v>5</v>
      </c>
      <c r="C39" s="1" t="n">
        <v>220</v>
      </c>
      <c r="D39" s="1" t="n">
        <v>0</v>
      </c>
      <c r="E39" s="1" t="n">
        <v>90</v>
      </c>
      <c r="F39" s="1" t="n">
        <v>0</v>
      </c>
      <c r="G39" s="1" t="n">
        <v>0</v>
      </c>
      <c r="H39" s="1" t="n">
        <v>0</v>
      </c>
      <c r="I39" s="6"/>
      <c r="J39" s="6"/>
      <c r="K39" s="6"/>
      <c r="L39" s="1" t="n">
        <f aca="false">SUM(B39:E39)</f>
        <v>315</v>
      </c>
      <c r="M39" s="1" t="n">
        <f aca="false">SUM(G39:J39)</f>
        <v>0</v>
      </c>
      <c r="N39" s="1" t="n">
        <f aca="false">SUM(B39:J39)</f>
        <v>315</v>
      </c>
    </row>
    <row r="40" customFormat="false" ht="12.75" hidden="false" customHeight="false" outlineLevel="0" collapsed="false">
      <c r="A40" s="15" t="s">
        <v>45</v>
      </c>
      <c r="B40" s="1" t="n">
        <v>15</v>
      </c>
      <c r="C40" s="1" t="n">
        <v>150</v>
      </c>
      <c r="D40" s="1" t="n">
        <v>0</v>
      </c>
      <c r="E40" s="1" t="n">
        <v>460</v>
      </c>
      <c r="F40" s="1" t="n">
        <v>0</v>
      </c>
      <c r="G40" s="1" t="n">
        <v>0</v>
      </c>
      <c r="H40" s="1" t="n">
        <v>0</v>
      </c>
      <c r="I40" s="6"/>
      <c r="J40" s="6"/>
      <c r="K40" s="6"/>
      <c r="L40" s="1" t="n">
        <f aca="false">SUM(B40:E40)</f>
        <v>625</v>
      </c>
      <c r="M40" s="1" t="n">
        <f aca="false">SUM(G40:J40)</f>
        <v>0</v>
      </c>
      <c r="N40" s="1" t="n">
        <f aca="false">SUM(B40:J40)</f>
        <v>625</v>
      </c>
    </row>
    <row r="41" customFormat="false" ht="12.75" hidden="false" customHeight="false" outlineLevel="0" collapsed="false">
      <c r="A41" s="15" t="s">
        <v>46</v>
      </c>
      <c r="B41" s="1" t="n">
        <v>0</v>
      </c>
      <c r="C41" s="1" t="n">
        <v>215</v>
      </c>
      <c r="D41" s="1" t="n">
        <v>0</v>
      </c>
      <c r="E41" s="1" t="n">
        <v>155</v>
      </c>
      <c r="F41" s="1" t="n">
        <v>0</v>
      </c>
      <c r="G41" s="1" t="n">
        <v>0</v>
      </c>
      <c r="H41" s="1" t="n">
        <v>0</v>
      </c>
      <c r="I41" s="6"/>
      <c r="J41" s="6"/>
      <c r="K41" s="6"/>
      <c r="L41" s="1" t="n">
        <f aca="false">SUM(B41:E41)</f>
        <v>370</v>
      </c>
      <c r="M41" s="1" t="n">
        <f aca="false">SUM(G41:J41)</f>
        <v>0</v>
      </c>
      <c r="N41" s="1" t="n">
        <f aca="false">SUM(B41:J41)</f>
        <v>370</v>
      </c>
    </row>
    <row r="42" customFormat="false" ht="12.75" hidden="false" customHeight="false" outlineLevel="0" collapsed="false">
      <c r="A42" s="15" t="s">
        <v>47</v>
      </c>
      <c r="B42" s="1" t="n">
        <v>50</v>
      </c>
      <c r="C42" s="1" t="n">
        <v>300</v>
      </c>
      <c r="D42" s="1" t="n">
        <v>5</v>
      </c>
      <c r="E42" s="1" t="n">
        <v>240</v>
      </c>
      <c r="F42" s="1" t="n">
        <v>0</v>
      </c>
      <c r="G42" s="1" t="n">
        <v>0</v>
      </c>
      <c r="H42" s="1" t="n">
        <v>0</v>
      </c>
      <c r="I42" s="6"/>
      <c r="J42" s="6"/>
      <c r="K42" s="6"/>
      <c r="L42" s="1" t="n">
        <f aca="false">SUM(B42:E42)</f>
        <v>595</v>
      </c>
      <c r="M42" s="1" t="n">
        <f aca="false">SUM(G42:J42)</f>
        <v>0</v>
      </c>
      <c r="N42" s="1" t="n">
        <f aca="false">SUM(B42:J42)</f>
        <v>595</v>
      </c>
    </row>
    <row r="43" customFormat="false" ht="12.75" hidden="false" customHeight="false" outlineLevel="0" collapsed="false">
      <c r="A43" s="15" t="s">
        <v>48</v>
      </c>
      <c r="B43" s="14" t="n">
        <v>0</v>
      </c>
      <c r="C43" s="14" t="n">
        <v>175</v>
      </c>
      <c r="D43" s="14" t="n">
        <v>0</v>
      </c>
      <c r="E43" s="14" t="n">
        <v>95</v>
      </c>
      <c r="F43" s="14" t="n">
        <v>0</v>
      </c>
      <c r="G43" s="14" t="n">
        <v>0</v>
      </c>
      <c r="H43" s="14" t="n">
        <v>0</v>
      </c>
      <c r="I43" s="5"/>
      <c r="J43" s="6"/>
      <c r="K43" s="6"/>
      <c r="L43" s="1" t="n">
        <f aca="false">SUM(B43:E43)</f>
        <v>270</v>
      </c>
      <c r="M43" s="1" t="n">
        <f aca="false">SUM(G43:J43)</f>
        <v>0</v>
      </c>
      <c r="N43" s="1" t="n">
        <f aca="false">SUM(B43:J43)</f>
        <v>270</v>
      </c>
    </row>
    <row r="44" customFormat="false" ht="12.75" hidden="false" customHeight="false" outlineLevel="0" collapsed="false">
      <c r="A44" s="15" t="s">
        <v>49</v>
      </c>
      <c r="B44" s="14" t="n">
        <v>0</v>
      </c>
      <c r="C44" s="14" t="n">
        <v>155</v>
      </c>
      <c r="D44" s="14" t="n">
        <v>0</v>
      </c>
      <c r="E44" s="14" t="n">
        <v>20</v>
      </c>
      <c r="F44" s="14" t="n">
        <v>0</v>
      </c>
      <c r="G44" s="14" t="n">
        <v>0</v>
      </c>
      <c r="H44" s="14" t="n">
        <v>0</v>
      </c>
      <c r="I44" s="14" t="n">
        <v>0</v>
      </c>
      <c r="J44" s="5"/>
      <c r="K44" s="6"/>
      <c r="L44" s="1" t="n">
        <f aca="false">SUM(B44:E44)</f>
        <v>175</v>
      </c>
      <c r="M44" s="1" t="n">
        <f aca="false">SUM(G44:J44)</f>
        <v>0</v>
      </c>
      <c r="N44" s="1" t="n">
        <f aca="false">SUM(B44:J44)</f>
        <v>175</v>
      </c>
    </row>
    <row r="45" customFormat="false" ht="12.75" hidden="false" customHeight="false" outlineLevel="0" collapsed="false">
      <c r="A45" s="15" t="s">
        <v>50</v>
      </c>
      <c r="B45" s="14" t="n">
        <v>10</v>
      </c>
      <c r="C45" s="14" t="n">
        <v>220</v>
      </c>
      <c r="D45" s="14" t="n">
        <v>60</v>
      </c>
      <c r="E45" s="14" t="n">
        <v>20</v>
      </c>
      <c r="F45" s="14" t="n">
        <v>0</v>
      </c>
      <c r="G45" s="14" t="n">
        <v>0</v>
      </c>
      <c r="H45" s="14" t="n">
        <v>0</v>
      </c>
      <c r="I45" s="14" t="n">
        <v>0</v>
      </c>
      <c r="J45" s="5"/>
      <c r="K45" s="6"/>
      <c r="L45" s="1" t="n">
        <f aca="false">SUM(B45:E45)</f>
        <v>310</v>
      </c>
      <c r="M45" s="1" t="n">
        <f aca="false">SUM(G45:J45)</f>
        <v>0</v>
      </c>
      <c r="N45" s="1" t="n">
        <f aca="false">SUM(B45:J45)</f>
        <v>310</v>
      </c>
    </row>
    <row r="46" customFormat="false" ht="12.75" hidden="false" customHeight="false" outlineLevel="0" collapsed="false">
      <c r="A46" s="15" t="s">
        <v>51</v>
      </c>
      <c r="B46" s="14" t="n">
        <v>15</v>
      </c>
      <c r="C46" s="14" t="n">
        <v>275</v>
      </c>
      <c r="D46" s="14" t="n">
        <v>0</v>
      </c>
      <c r="E46" s="14" t="n">
        <v>115</v>
      </c>
      <c r="F46" s="14" t="n">
        <v>0</v>
      </c>
      <c r="G46" s="14" t="n">
        <v>0</v>
      </c>
      <c r="H46" s="14" t="n">
        <v>0</v>
      </c>
      <c r="I46" s="14" t="n">
        <v>0</v>
      </c>
      <c r="J46" s="5"/>
      <c r="K46" s="6"/>
      <c r="L46" s="1" t="n">
        <f aca="false">SUM(B46:E46)</f>
        <v>405</v>
      </c>
      <c r="M46" s="1" t="n">
        <f aca="false">SUM(G46:J46)</f>
        <v>0</v>
      </c>
      <c r="N46" s="1" t="n">
        <f aca="false">SUM(B46:J46)</f>
        <v>405</v>
      </c>
    </row>
    <row r="47" customFormat="false" ht="12.75" hidden="false" customHeight="false" outlineLevel="0" collapsed="false">
      <c r="A47" s="15" t="s">
        <v>52</v>
      </c>
      <c r="B47" s="14" t="n">
        <v>0</v>
      </c>
      <c r="C47" s="14" t="n">
        <v>245</v>
      </c>
      <c r="D47" s="14" t="n">
        <v>5</v>
      </c>
      <c r="E47" s="14" t="n">
        <v>10</v>
      </c>
      <c r="F47" s="14" t="n">
        <v>0</v>
      </c>
      <c r="G47" s="14" t="n">
        <v>0</v>
      </c>
      <c r="H47" s="14" t="n">
        <v>0</v>
      </c>
      <c r="I47" s="14" t="n">
        <v>0</v>
      </c>
      <c r="J47" s="5"/>
      <c r="K47" s="6"/>
      <c r="L47" s="1" t="n">
        <f aca="false">SUM(B47:E47)</f>
        <v>260</v>
      </c>
      <c r="M47" s="1" t="n">
        <f aca="false">SUM(G47:J47)</f>
        <v>0</v>
      </c>
      <c r="N47" s="1" t="n">
        <f aca="false">SUM(B47:J47)</f>
        <v>260</v>
      </c>
    </row>
    <row r="48" customFormat="false" ht="12.75" hidden="false" customHeight="false" outlineLevel="0" collapsed="false">
      <c r="A48" s="16" t="s">
        <v>53</v>
      </c>
      <c r="B48" s="17"/>
      <c r="C48" s="17"/>
      <c r="D48" s="17"/>
      <c r="E48" s="17"/>
      <c r="F48" s="17"/>
      <c r="G48" s="17"/>
      <c r="H48" s="17"/>
      <c r="I48" s="5"/>
      <c r="J48" s="5"/>
      <c r="K48" s="6"/>
      <c r="L48" s="1" t="n">
        <f aca="false">SUM(B48:E48)</f>
        <v>0</v>
      </c>
      <c r="M48" s="1" t="n">
        <f aca="false">SUM(G48:J48)</f>
        <v>0</v>
      </c>
      <c r="N48" s="1" t="n">
        <f aca="false">SUM(B48:J48)</f>
        <v>0</v>
      </c>
    </row>
    <row r="49" customFormat="false" ht="12.75" hidden="false" customHeight="false" outlineLevel="0" collapsed="false">
      <c r="A49" s="18" t="s">
        <v>54</v>
      </c>
      <c r="B49" s="13"/>
      <c r="C49" s="13"/>
      <c r="D49" s="13"/>
      <c r="E49" s="13"/>
      <c r="F49" s="13"/>
      <c r="G49" s="13"/>
      <c r="H49" s="13"/>
      <c r="I49" s="13"/>
      <c r="J49" s="6"/>
      <c r="K49" s="6"/>
      <c r="L49" s="1" t="n">
        <f aca="false">SUM(B49:E49)</f>
        <v>0</v>
      </c>
      <c r="M49" s="1" t="n">
        <f aca="false">SUM(G49:J49)</f>
        <v>0</v>
      </c>
      <c r="N49" s="1" t="n">
        <f aca="false">SUM(B49:J49)</f>
        <v>0</v>
      </c>
    </row>
    <row r="50" customFormat="false" ht="12.75" hidden="false" customHeight="false" outlineLevel="0" collapsed="false">
      <c r="A50" s="18" t="s">
        <v>55</v>
      </c>
      <c r="B50" s="13"/>
      <c r="C50" s="13"/>
      <c r="D50" s="13"/>
      <c r="E50" s="13"/>
      <c r="F50" s="13"/>
      <c r="G50" s="13"/>
      <c r="H50" s="13"/>
      <c r="I50" s="13"/>
      <c r="J50" s="6"/>
      <c r="K50" s="6"/>
      <c r="L50" s="1" t="n">
        <f aca="false">SUM(B50:E50)</f>
        <v>0</v>
      </c>
      <c r="M50" s="1" t="n">
        <f aca="false">SUM(G50:J50)</f>
        <v>0</v>
      </c>
      <c r="N50" s="1" t="n">
        <f aca="false">SUM(B50:J50)</f>
        <v>0</v>
      </c>
    </row>
    <row r="51" customFormat="false" ht="12.75" hidden="false" customHeight="false" outlineLevel="0" collapsed="false">
      <c r="A51" s="18" t="s">
        <v>56</v>
      </c>
      <c r="B51" s="13"/>
      <c r="C51" s="13"/>
      <c r="D51" s="13"/>
      <c r="E51" s="13"/>
      <c r="F51" s="13"/>
      <c r="G51" s="13"/>
      <c r="H51" s="13"/>
      <c r="I51" s="13"/>
      <c r="J51" s="6"/>
      <c r="K51" s="6"/>
      <c r="L51" s="1" t="n">
        <f aca="false">SUM(B51:E51)</f>
        <v>0</v>
      </c>
      <c r="M51" s="1" t="n">
        <f aca="false">SUM(G51:J51)</f>
        <v>0</v>
      </c>
      <c r="N51" s="1" t="n">
        <f aca="false">SUM(B51:J51)</f>
        <v>0</v>
      </c>
      <c r="Q51" s="0" t="n">
        <f aca="false">51-30</f>
        <v>21</v>
      </c>
    </row>
    <row r="52" customFormat="false" ht="12.75" hidden="false" customHeight="false" outlineLevel="0" collapsed="false">
      <c r="A52" s="5"/>
      <c r="H52" s="6"/>
      <c r="I52" s="6"/>
      <c r="J52" s="6"/>
      <c r="K52" s="6"/>
    </row>
    <row r="53" customFormat="false" ht="12.75" hidden="false" customHeight="false" outlineLevel="0" collapsed="false">
      <c r="A53" s="19" t="s">
        <v>57</v>
      </c>
      <c r="B53" s="1"/>
    </row>
    <row r="54" customFormat="false" ht="12.75" hidden="false" customHeight="false" outlineLevel="0" collapsed="false">
      <c r="A54" s="2" t="s">
        <v>58</v>
      </c>
      <c r="B54" s="1" t="n">
        <f aca="false">AVERAGE(B7:B27)</f>
        <v>460.73560232365</v>
      </c>
      <c r="C54" s="1" t="n">
        <f aca="false">AVERAGE(C7:C27)</f>
        <v>23.4937097902172</v>
      </c>
      <c r="D54" s="1" t="n">
        <f aca="false">AVERAGE(D7:D27)</f>
        <v>38.6938054329432</v>
      </c>
      <c r="E54" s="1" t="n">
        <f aca="false">AVERAGE(E7:E27)</f>
        <v>0</v>
      </c>
      <c r="F54" s="1" t="n">
        <f aca="false">AVERAGE(F7:F27)</f>
        <v>0</v>
      </c>
      <c r="G54" s="1" t="n">
        <f aca="false">AVERAGE(G7:G27)</f>
        <v>8.42105263157895</v>
      </c>
      <c r="H54" s="1" t="n">
        <f aca="false">AVERAGE(H7:H27)</f>
        <v>0</v>
      </c>
      <c r="I54" s="1" t="n">
        <f aca="false">AVERAGE(I7:I27)</f>
        <v>0</v>
      </c>
      <c r="J54" s="1" t="e">
        <f aca="false">AVERAGE(J7:J27)</f>
        <v>#DIV/0!</v>
      </c>
      <c r="K54" s="1" t="e">
        <f aca="false">AVERAGE(K7:K27)</f>
        <v>#DIV/0!</v>
      </c>
      <c r="L54" s="1" t="n">
        <f aca="false">AVERAGE(L7:L27)</f>
        <v>473.120915875685</v>
      </c>
      <c r="M54" s="1" t="n">
        <f aca="false">AVERAGE(M7:M27)</f>
        <v>7.61904761904762</v>
      </c>
      <c r="N54" s="1" t="n">
        <f aca="false">AVERAGE(N7:N27)</f>
        <v>480.739963494733</v>
      </c>
    </row>
    <row r="55" customFormat="false" ht="12.75" hidden="false" customHeight="false" outlineLevel="0" collapsed="false">
      <c r="A55" s="2" t="s">
        <v>59</v>
      </c>
      <c r="B55" s="1" t="n">
        <f aca="false">STDEV(B7:B27)</f>
        <v>113.747784785288</v>
      </c>
      <c r="C55" s="1" t="n">
        <f aca="false">STDEV(C7:C27)</f>
        <v>27.0386305741276</v>
      </c>
      <c r="D55" s="1" t="n">
        <f aca="false">STDEV(D7:D27)</f>
        <v>34.1727327766688</v>
      </c>
      <c r="E55" s="1" t="n">
        <f aca="false">STDEV(E7:E27)</f>
        <v>0</v>
      </c>
      <c r="F55" s="1" t="n">
        <f aca="false">STDEV(F7:F27)</f>
        <v>0</v>
      </c>
      <c r="G55" s="1" t="n">
        <f aca="false">STDEV(G7:G27)</f>
        <v>15.9906771084268</v>
      </c>
      <c r="H55" s="1" t="n">
        <f aca="false">STDEV(H7:H27)</f>
        <v>0</v>
      </c>
      <c r="I55" s="1" t="n">
        <f aca="false">STDEV(I7:I27)</f>
        <v>0</v>
      </c>
      <c r="J55" s="1" t="e">
        <f aca="false">STDEV(J7:J27)</f>
        <v>#DIV/0!</v>
      </c>
      <c r="K55" s="1" t="e">
        <f aca="false">STDEV(K7:K27)</f>
        <v>#DIV/0!</v>
      </c>
      <c r="L55" s="1" t="n">
        <f aca="false">STDEV(L7:L27)</f>
        <v>182.481739204771</v>
      </c>
      <c r="M55" s="1" t="n">
        <f aca="false">STDEV(M7:M27)</f>
        <v>15.3801046500867</v>
      </c>
      <c r="N55" s="1" t="n">
        <f aca="false">STDEV(N7:N27)</f>
        <v>190.016310111093</v>
      </c>
    </row>
    <row r="56" customFormat="false" ht="12.75" hidden="false" customHeight="false" outlineLevel="0" collapsed="false">
      <c r="A56" s="2" t="s">
        <v>60</v>
      </c>
      <c r="B56" s="1" t="n">
        <f aca="false">AVERAGE(B31:B51)</f>
        <v>13.5294117647059</v>
      </c>
      <c r="C56" s="1" t="n">
        <f aca="false">AVERAGE(C31:C51)</f>
        <v>211.176470588235</v>
      </c>
      <c r="D56" s="1" t="n">
        <f aca="false">AVERAGE(D31:D51)</f>
        <v>4.41176470588235</v>
      </c>
      <c r="E56" s="1" t="n">
        <f aca="false">AVERAGE(E31:E51)</f>
        <v>135</v>
      </c>
      <c r="F56" s="1" t="n">
        <f aca="false">AVERAGE(F31:F51)</f>
        <v>0</v>
      </c>
      <c r="G56" s="1" t="n">
        <f aca="false">AVERAGE(G31:G51)</f>
        <v>0</v>
      </c>
      <c r="H56" s="1" t="n">
        <f aca="false">AVERAGE(H31:H51)</f>
        <v>0</v>
      </c>
      <c r="I56" s="1" t="n">
        <f aca="false">AVERAGE(I31:I51)</f>
        <v>0</v>
      </c>
      <c r="J56" s="1" t="e">
        <f aca="false">AVERAGE(J31:J51)</f>
        <v>#DIV/0!</v>
      </c>
      <c r="K56" s="1" t="e">
        <f aca="false">AVERAGE(K31:K51)</f>
        <v>#DIV/0!</v>
      </c>
      <c r="L56" s="1" t="n">
        <f aca="false">AVERAGE(L31:L51)</f>
        <v>294.761904761905</v>
      </c>
      <c r="M56" s="1" t="n">
        <f aca="false">AVERAGE(M31:M51)</f>
        <v>0</v>
      </c>
      <c r="N56" s="1" t="n">
        <f aca="false">AVERAGE(N31:N51)</f>
        <v>294.761904761905</v>
      </c>
    </row>
    <row r="57" customFormat="false" ht="12.75" hidden="false" customHeight="false" outlineLevel="0" collapsed="false">
      <c r="A57" s="2" t="s">
        <v>61</v>
      </c>
      <c r="B57" s="1" t="n">
        <f aca="false">STDEV(B31:B51)</f>
        <v>18.3511499880076</v>
      </c>
      <c r="C57" s="1" t="n">
        <f aca="false">STDEV(C31:C51)</f>
        <v>51.0370396061988</v>
      </c>
      <c r="D57" s="1" t="n">
        <f aca="false">STDEV(D31:D51)</f>
        <v>14.4570865993525</v>
      </c>
      <c r="E57" s="1" t="n">
        <f aca="false">STDEV(E31:E51)</f>
        <v>114.017542509914</v>
      </c>
      <c r="F57" s="1" t="n">
        <f aca="false">STDEV(F31:F51)</f>
        <v>0</v>
      </c>
      <c r="G57" s="1" t="n">
        <f aca="false">STDEV(G31:G51)</f>
        <v>0</v>
      </c>
      <c r="H57" s="1" t="n">
        <f aca="false">STDEV(H31:H51)</f>
        <v>0</v>
      </c>
      <c r="I57" s="1" t="n">
        <f aca="false">STDEV(I31:I51)</f>
        <v>0</v>
      </c>
      <c r="J57" s="1" t="e">
        <f aca="false">STDEV(J31:J51)</f>
        <v>#DIV/0!</v>
      </c>
      <c r="K57" s="1" t="e">
        <f aca="false">STDEV(K31:K51)</f>
        <v>#DIV/0!</v>
      </c>
      <c r="L57" s="1" t="n">
        <f aca="false">STDEV(L31:L51)</f>
        <v>183.333549783422</v>
      </c>
      <c r="M57" s="1" t="n">
        <f aca="false">STDEV(M31:M51)</f>
        <v>0</v>
      </c>
      <c r="N57" s="1" t="n">
        <f aca="false">STDEV(N31:N51)</f>
        <v>183.333549783422</v>
      </c>
    </row>
    <row r="59" customFormat="false" ht="12.75" hidden="false" customHeight="false" outlineLevel="0" collapsed="false">
      <c r="A59" s="19" t="s">
        <v>62</v>
      </c>
      <c r="B59" s="1"/>
      <c r="C59" s="1"/>
    </row>
    <row r="60" customFormat="false" ht="12.75" hidden="false" customHeight="false" outlineLevel="0" collapsed="false">
      <c r="A60" s="1"/>
      <c r="B60" s="1" t="s">
        <v>63</v>
      </c>
      <c r="C60" s="1"/>
      <c r="D60" s="1" t="s">
        <v>64</v>
      </c>
      <c r="E60" s="1"/>
      <c r="F60" s="1" t="s">
        <v>65</v>
      </c>
      <c r="G60" s="1"/>
      <c r="H60" s="20" t="s">
        <v>66</v>
      </c>
      <c r="I60" s="20"/>
      <c r="J60" s="21" t="s">
        <v>67</v>
      </c>
      <c r="K60" s="21"/>
      <c r="L60" s="1" t="s">
        <v>68</v>
      </c>
      <c r="M60" s="1"/>
      <c r="N60" s="1" t="s">
        <v>69</v>
      </c>
      <c r="O60" s="1"/>
      <c r="P60" s="1" t="s">
        <v>70</v>
      </c>
      <c r="Q60" s="1"/>
      <c r="R60" s="1" t="s">
        <v>71</v>
      </c>
      <c r="S60" s="1"/>
    </row>
    <row r="61" customFormat="false" ht="12.75" hidden="false" customHeight="false" outlineLevel="0" collapsed="false">
      <c r="A61" s="1" t="s">
        <v>72</v>
      </c>
      <c r="B61" s="1" t="s">
        <v>73</v>
      </c>
      <c r="C61" s="1" t="s">
        <v>74</v>
      </c>
      <c r="D61" s="1" t="s">
        <v>73</v>
      </c>
      <c r="E61" s="1" t="s">
        <v>74</v>
      </c>
      <c r="F61" s="1" t="s">
        <v>73</v>
      </c>
      <c r="G61" s="1" t="s">
        <v>74</v>
      </c>
      <c r="H61" s="1" t="s">
        <v>73</v>
      </c>
      <c r="I61" s="1" t="s">
        <v>74</v>
      </c>
      <c r="J61" s="1" t="s">
        <v>73</v>
      </c>
      <c r="K61" s="1" t="s">
        <v>74</v>
      </c>
      <c r="L61" s="1" t="s">
        <v>73</v>
      </c>
      <c r="M61" s="1" t="s">
        <v>74</v>
      </c>
      <c r="N61" s="1" t="s">
        <v>73</v>
      </c>
      <c r="O61" s="1" t="s">
        <v>74</v>
      </c>
      <c r="P61" s="1" t="s">
        <v>73</v>
      </c>
      <c r="Q61" s="1" t="s">
        <v>74</v>
      </c>
      <c r="R61" s="1" t="s">
        <v>73</v>
      </c>
      <c r="S61" s="1" t="s">
        <v>74</v>
      </c>
    </row>
    <row r="62" customFormat="false" ht="12.75" hidden="false" customHeight="false" outlineLevel="0" collapsed="false">
      <c r="A62" s="1" t="n">
        <v>1</v>
      </c>
      <c r="B62" s="1" t="n">
        <f aca="false">B7</f>
        <v>640</v>
      </c>
      <c r="C62" s="1" t="n">
        <f aca="false">B31</f>
        <v>10</v>
      </c>
      <c r="D62" s="1" t="n">
        <f aca="false">C7</f>
        <v>0</v>
      </c>
      <c r="E62" s="1" t="n">
        <f aca="false">C31</f>
        <v>210</v>
      </c>
      <c r="F62" s="1" t="n">
        <f aca="false">D7</f>
        <v>0</v>
      </c>
      <c r="G62" s="1" t="n">
        <f aca="false">D31</f>
        <v>0</v>
      </c>
      <c r="H62" s="1" t="n">
        <f aca="false">E7</f>
        <v>0</v>
      </c>
      <c r="I62" s="1" t="n">
        <f aca="false">E31</f>
        <v>100</v>
      </c>
      <c r="J62" s="1" t="n">
        <f aca="false">G7</f>
        <v>0</v>
      </c>
      <c r="K62" s="1" t="n">
        <f aca="false">G31</f>
        <v>0</v>
      </c>
      <c r="L62" s="1" t="n">
        <f aca="false">H7</f>
        <v>0</v>
      </c>
      <c r="M62" s="1" t="n">
        <f aca="false">H31</f>
        <v>0</v>
      </c>
      <c r="N62" s="1" t="n">
        <f aca="false">L7</f>
        <v>640</v>
      </c>
      <c r="O62" s="1" t="n">
        <f aca="false">L31</f>
        <v>320</v>
      </c>
      <c r="P62" s="1" t="n">
        <f aca="false">M7</f>
        <v>0</v>
      </c>
      <c r="Q62" s="1" t="n">
        <f aca="false">M31</f>
        <v>0</v>
      </c>
      <c r="R62" s="1" t="n">
        <f aca="false">N7</f>
        <v>640</v>
      </c>
      <c r="S62" s="1" t="n">
        <f aca="false">N31</f>
        <v>320</v>
      </c>
    </row>
    <row r="63" customFormat="false" ht="12.75" hidden="false" customHeight="false" outlineLevel="0" collapsed="false">
      <c r="A63" s="1" t="n">
        <v>2</v>
      </c>
      <c r="B63" s="1" t="n">
        <f aca="false">B8</f>
        <v>420</v>
      </c>
      <c r="C63" s="1" t="n">
        <f aca="false">B32</f>
        <v>0</v>
      </c>
      <c r="D63" s="1" t="n">
        <f aca="false">C8</f>
        <v>10</v>
      </c>
      <c r="E63" s="1" t="n">
        <f aca="false">C32</f>
        <v>175</v>
      </c>
      <c r="F63" s="1" t="n">
        <f aca="false">D8</f>
        <v>20</v>
      </c>
      <c r="G63" s="1" t="n">
        <f aca="false">D32</f>
        <v>0</v>
      </c>
      <c r="H63" s="1" t="n">
        <f aca="false">E8</f>
        <v>0</v>
      </c>
      <c r="I63" s="1" t="n">
        <f aca="false">E32</f>
        <v>270</v>
      </c>
      <c r="J63" s="1" t="n">
        <f aca="false">G8</f>
        <v>10</v>
      </c>
      <c r="K63" s="1" t="n">
        <f aca="false">G32</f>
        <v>0</v>
      </c>
      <c r="L63" s="1" t="n">
        <f aca="false">H8</f>
        <v>0</v>
      </c>
      <c r="M63" s="1" t="n">
        <f aca="false">H32</f>
        <v>0</v>
      </c>
      <c r="N63" s="1" t="n">
        <f aca="false">L8</f>
        <v>450</v>
      </c>
      <c r="O63" s="1" t="n">
        <f aca="false">L32</f>
        <v>445</v>
      </c>
      <c r="P63" s="1" t="n">
        <f aca="false">M8</f>
        <v>10</v>
      </c>
      <c r="Q63" s="1" t="n">
        <f aca="false">M32</f>
        <v>0</v>
      </c>
      <c r="R63" s="1" t="n">
        <f aca="false">N8</f>
        <v>460</v>
      </c>
      <c r="S63" s="1" t="n">
        <f aca="false">N32</f>
        <v>445</v>
      </c>
    </row>
    <row r="64" customFormat="false" ht="12.75" hidden="false" customHeight="false" outlineLevel="0" collapsed="false">
      <c r="A64" s="1" t="n">
        <v>3</v>
      </c>
      <c r="B64" s="1" t="n">
        <f aca="false">B9</f>
        <v>490</v>
      </c>
      <c r="C64" s="1" t="n">
        <f aca="false">B33</f>
        <v>15</v>
      </c>
      <c r="D64" s="1" t="n">
        <f aca="false">C9</f>
        <v>40</v>
      </c>
      <c r="E64" s="1" t="n">
        <f aca="false">C33</f>
        <v>190</v>
      </c>
      <c r="F64" s="1" t="n">
        <f aca="false">D9</f>
        <v>50</v>
      </c>
      <c r="G64" s="1" t="n">
        <f aca="false">D33</f>
        <v>0</v>
      </c>
      <c r="H64" s="1" t="n">
        <f aca="false">E9</f>
        <v>0</v>
      </c>
      <c r="I64" s="1" t="n">
        <f aca="false">E33</f>
        <v>180</v>
      </c>
      <c r="J64" s="1" t="n">
        <f aca="false">G9</f>
        <v>40</v>
      </c>
      <c r="K64" s="1" t="n">
        <f aca="false">G33</f>
        <v>0</v>
      </c>
      <c r="L64" s="1" t="n">
        <f aca="false">H9</f>
        <v>0</v>
      </c>
      <c r="M64" s="1" t="n">
        <f aca="false">H33</f>
        <v>0</v>
      </c>
      <c r="N64" s="1" t="n">
        <f aca="false">L9</f>
        <v>580</v>
      </c>
      <c r="O64" s="1" t="n">
        <f aca="false">L33</f>
        <v>385</v>
      </c>
      <c r="P64" s="1" t="n">
        <f aca="false">M9</f>
        <v>40</v>
      </c>
      <c r="Q64" s="1" t="n">
        <f aca="false">M33</f>
        <v>0</v>
      </c>
      <c r="R64" s="1" t="n">
        <f aca="false">N9</f>
        <v>620</v>
      </c>
      <c r="S64" s="1" t="n">
        <f aca="false">N33</f>
        <v>385</v>
      </c>
    </row>
    <row r="65" customFormat="false" ht="12.75" hidden="false" customHeight="false" outlineLevel="0" collapsed="false">
      <c r="A65" s="1" t="n">
        <v>4</v>
      </c>
      <c r="B65" s="1" t="n">
        <f aca="false">B10</f>
        <v>400</v>
      </c>
      <c r="C65" s="1" t="n">
        <f aca="false">B34</f>
        <v>10</v>
      </c>
      <c r="D65" s="1" t="n">
        <f aca="false">C10</f>
        <v>40</v>
      </c>
      <c r="E65" s="1" t="n">
        <f aca="false">C34</f>
        <v>205</v>
      </c>
      <c r="F65" s="1" t="n">
        <f aca="false">D10</f>
        <v>10</v>
      </c>
      <c r="G65" s="1" t="n">
        <f aca="false">D34</f>
        <v>0</v>
      </c>
      <c r="H65" s="1" t="n">
        <f aca="false">E10</f>
        <v>0</v>
      </c>
      <c r="I65" s="1" t="n">
        <f aca="false">E34</f>
        <v>75</v>
      </c>
      <c r="J65" s="1" t="n">
        <f aca="false">G10</f>
        <v>0</v>
      </c>
      <c r="K65" s="1" t="n">
        <f aca="false">G34</f>
        <v>0</v>
      </c>
      <c r="L65" s="1" t="n">
        <f aca="false">H10</f>
        <v>0</v>
      </c>
      <c r="M65" s="1" t="n">
        <f aca="false">H34</f>
        <v>0</v>
      </c>
      <c r="N65" s="1" t="n">
        <f aca="false">L10</f>
        <v>450</v>
      </c>
      <c r="O65" s="1" t="n">
        <f aca="false">L34</f>
        <v>290</v>
      </c>
      <c r="P65" s="1" t="n">
        <f aca="false">M10</f>
        <v>0</v>
      </c>
      <c r="Q65" s="1" t="n">
        <f aca="false">M34</f>
        <v>0</v>
      </c>
      <c r="R65" s="1" t="n">
        <f aca="false">N10</f>
        <v>450</v>
      </c>
      <c r="S65" s="1" t="n">
        <f aca="false">N34</f>
        <v>290</v>
      </c>
    </row>
    <row r="66" customFormat="false" ht="12.75" hidden="false" customHeight="false" outlineLevel="0" collapsed="false">
      <c r="A66" s="1" t="n">
        <v>5</v>
      </c>
      <c r="B66" s="1" t="n">
        <f aca="false">B11</f>
        <v>405</v>
      </c>
      <c r="C66" s="1" t="n">
        <f aca="false">B35</f>
        <v>50</v>
      </c>
      <c r="D66" s="1" t="n">
        <f aca="false">C11</f>
        <v>0</v>
      </c>
      <c r="E66" s="1" t="n">
        <f aca="false">C35</f>
        <v>245</v>
      </c>
      <c r="F66" s="1" t="n">
        <f aca="false">D11</f>
        <v>20</v>
      </c>
      <c r="G66" s="1" t="n">
        <f aca="false">D35</f>
        <v>0</v>
      </c>
      <c r="H66" s="1" t="n">
        <f aca="false">E11</f>
        <v>0</v>
      </c>
      <c r="I66" s="1" t="n">
        <f aca="false">E35</f>
        <v>150</v>
      </c>
      <c r="J66" s="1" t="n">
        <f aca="false">G11</f>
        <v>0</v>
      </c>
      <c r="K66" s="1" t="n">
        <f aca="false">G35</f>
        <v>0</v>
      </c>
      <c r="L66" s="1" t="n">
        <f aca="false">H11</f>
        <v>0</v>
      </c>
      <c r="M66" s="1" t="n">
        <f aca="false">H35</f>
        <v>0</v>
      </c>
      <c r="N66" s="1" t="n">
        <f aca="false">L11</f>
        <v>425</v>
      </c>
      <c r="O66" s="1" t="n">
        <f aca="false">L35</f>
        <v>445</v>
      </c>
      <c r="P66" s="1" t="n">
        <f aca="false">M11</f>
        <v>0</v>
      </c>
      <c r="Q66" s="1" t="n">
        <f aca="false">M35</f>
        <v>0</v>
      </c>
      <c r="R66" s="1" t="n">
        <f aca="false">N11</f>
        <v>425</v>
      </c>
      <c r="S66" s="1" t="n">
        <f aca="false">N35</f>
        <v>445</v>
      </c>
    </row>
    <row r="67" customFormat="false" ht="12.75" hidden="false" customHeight="false" outlineLevel="0" collapsed="false">
      <c r="A67" s="1" t="n">
        <v>6</v>
      </c>
      <c r="B67" s="1" t="n">
        <f aca="false">B12</f>
        <v>375</v>
      </c>
      <c r="C67" s="1" t="n">
        <f aca="false">B36</f>
        <v>0</v>
      </c>
      <c r="D67" s="1" t="n">
        <f aca="false">C12</f>
        <v>40</v>
      </c>
      <c r="E67" s="1" t="n">
        <f aca="false">C36</f>
        <v>310</v>
      </c>
      <c r="F67" s="1" t="n">
        <f aca="false">D12</f>
        <v>40</v>
      </c>
      <c r="G67" s="1" t="n">
        <f aca="false">D36</f>
        <v>5</v>
      </c>
      <c r="H67" s="1" t="n">
        <f aca="false">E12</f>
        <v>0</v>
      </c>
      <c r="I67" s="1" t="n">
        <f aca="false">E36</f>
        <v>145</v>
      </c>
      <c r="J67" s="1" t="n">
        <f aca="false">G12</f>
        <v>10</v>
      </c>
      <c r="K67" s="1" t="n">
        <f aca="false">G36</f>
        <v>0</v>
      </c>
      <c r="L67" s="1" t="n">
        <f aca="false">H12</f>
        <v>0</v>
      </c>
      <c r="M67" s="1" t="n">
        <f aca="false">H36</f>
        <v>0</v>
      </c>
      <c r="N67" s="1" t="n">
        <f aca="false">L12</f>
        <v>455</v>
      </c>
      <c r="O67" s="1" t="n">
        <f aca="false">L36</f>
        <v>460</v>
      </c>
      <c r="P67" s="1" t="n">
        <f aca="false">M12</f>
        <v>10</v>
      </c>
      <c r="Q67" s="1" t="n">
        <f aca="false">M36</f>
        <v>0</v>
      </c>
      <c r="R67" s="1" t="n">
        <f aca="false">N12</f>
        <v>465</v>
      </c>
      <c r="S67" s="1" t="n">
        <f aca="false">N36</f>
        <v>460</v>
      </c>
    </row>
    <row r="68" customFormat="false" ht="12.75" hidden="false" customHeight="false" outlineLevel="0" collapsed="false">
      <c r="A68" s="1" t="n">
        <v>7</v>
      </c>
      <c r="B68" s="1" t="n">
        <f aca="false">B13</f>
        <v>365</v>
      </c>
      <c r="C68" s="1" t="n">
        <f aca="false">B37</f>
        <v>0</v>
      </c>
      <c r="D68" s="1" t="n">
        <f aca="false">C13</f>
        <v>50</v>
      </c>
      <c r="E68" s="1" t="n">
        <f aca="false">C37</f>
        <v>150</v>
      </c>
      <c r="F68" s="1" t="n">
        <f aca="false">D13</f>
        <v>30</v>
      </c>
      <c r="G68" s="1" t="n">
        <f aca="false">D37</f>
        <v>0</v>
      </c>
      <c r="H68" s="1" t="n">
        <f aca="false">E13</f>
        <v>0</v>
      </c>
      <c r="I68" s="1" t="n">
        <f aca="false">E37</f>
        <v>170</v>
      </c>
      <c r="J68" s="1" t="n">
        <f aca="false">G13</f>
        <v>0</v>
      </c>
      <c r="K68" s="1" t="n">
        <f aca="false">G37</f>
        <v>0</v>
      </c>
      <c r="L68" s="1" t="n">
        <f aca="false">H13</f>
        <v>0</v>
      </c>
      <c r="M68" s="1" t="n">
        <f aca="false">H37</f>
        <v>0</v>
      </c>
      <c r="N68" s="1" t="n">
        <f aca="false">L13</f>
        <v>445</v>
      </c>
      <c r="O68" s="1" t="n">
        <f aca="false">L37</f>
        <v>320</v>
      </c>
      <c r="P68" s="1" t="n">
        <f aca="false">M13</f>
        <v>0</v>
      </c>
      <c r="Q68" s="1" t="n">
        <f aca="false">M37</f>
        <v>0</v>
      </c>
      <c r="R68" s="1" t="n">
        <f aca="false">N13</f>
        <v>445</v>
      </c>
      <c r="S68" s="1" t="n">
        <f aca="false">N37</f>
        <v>320</v>
      </c>
    </row>
    <row r="69" customFormat="false" ht="12.75" hidden="false" customHeight="false" outlineLevel="0" collapsed="false">
      <c r="A69" s="1" t="n">
        <v>8</v>
      </c>
      <c r="B69" s="1" t="n">
        <f aca="false">B14</f>
        <v>495</v>
      </c>
      <c r="C69" s="1" t="n">
        <f aca="false">B38</f>
        <v>50</v>
      </c>
      <c r="D69" s="1" t="n">
        <f aca="false">C14</f>
        <v>60</v>
      </c>
      <c r="E69" s="1" t="n">
        <f aca="false">C38</f>
        <v>150</v>
      </c>
      <c r="F69" s="1" t="n">
        <f aca="false">D14</f>
        <v>40</v>
      </c>
      <c r="G69" s="1" t="n">
        <f aca="false">D38</f>
        <v>0</v>
      </c>
      <c r="H69" s="1" t="n">
        <f aca="false">E14</f>
        <v>0</v>
      </c>
      <c r="I69" s="1" t="n">
        <f aca="false">E38</f>
        <v>0</v>
      </c>
      <c r="J69" s="1" t="n">
        <f aca="false">G14</f>
        <v>0</v>
      </c>
      <c r="K69" s="1" t="n">
        <f aca="false">G38</f>
        <v>0</v>
      </c>
      <c r="L69" s="1" t="n">
        <f aca="false">H14</f>
        <v>0</v>
      </c>
      <c r="M69" s="1" t="n">
        <f aca="false">H38</f>
        <v>0</v>
      </c>
      <c r="N69" s="1" t="n">
        <f aca="false">L14</f>
        <v>595</v>
      </c>
      <c r="O69" s="1" t="n">
        <f aca="false">L38</f>
        <v>200</v>
      </c>
      <c r="P69" s="1" t="n">
        <f aca="false">M14</f>
        <v>0</v>
      </c>
      <c r="Q69" s="1" t="n">
        <f aca="false">M38</f>
        <v>0</v>
      </c>
      <c r="R69" s="1" t="n">
        <f aca="false">N14</f>
        <v>595</v>
      </c>
      <c r="S69" s="1" t="n">
        <f aca="false">N38</f>
        <v>200</v>
      </c>
    </row>
    <row r="70" customFormat="false" ht="12.75" hidden="false" customHeight="false" outlineLevel="0" collapsed="false">
      <c r="A70" s="1" t="n">
        <v>9</v>
      </c>
      <c r="B70" s="1" t="n">
        <f aca="false">B15</f>
        <v>505</v>
      </c>
      <c r="C70" s="1" t="n">
        <f aca="false">B39</f>
        <v>5</v>
      </c>
      <c r="D70" s="1" t="n">
        <f aca="false">C15</f>
        <v>60</v>
      </c>
      <c r="E70" s="1" t="n">
        <f aca="false">C39</f>
        <v>220</v>
      </c>
      <c r="F70" s="1" t="n">
        <f aca="false">D15</f>
        <v>50</v>
      </c>
      <c r="G70" s="1" t="n">
        <f aca="false">D39</f>
        <v>0</v>
      </c>
      <c r="H70" s="1" t="n">
        <f aca="false">E15</f>
        <v>0</v>
      </c>
      <c r="I70" s="1" t="n">
        <f aca="false">E39</f>
        <v>90</v>
      </c>
      <c r="J70" s="1" t="n">
        <f aca="false">G15</f>
        <v>10</v>
      </c>
      <c r="K70" s="1" t="n">
        <f aca="false">G39</f>
        <v>0</v>
      </c>
      <c r="L70" s="1" t="n">
        <f aca="false">H15</f>
        <v>0</v>
      </c>
      <c r="M70" s="1" t="n">
        <f aca="false">H39</f>
        <v>0</v>
      </c>
      <c r="N70" s="1" t="n">
        <f aca="false">L15</f>
        <v>615</v>
      </c>
      <c r="O70" s="1" t="n">
        <f aca="false">L39</f>
        <v>315</v>
      </c>
      <c r="P70" s="1" t="n">
        <f aca="false">M15</f>
        <v>10</v>
      </c>
      <c r="Q70" s="1" t="n">
        <f aca="false">M39</f>
        <v>0</v>
      </c>
      <c r="R70" s="1" t="n">
        <f aca="false">N15</f>
        <v>625</v>
      </c>
      <c r="S70" s="1" t="n">
        <f aca="false">N39</f>
        <v>315</v>
      </c>
    </row>
    <row r="71" customFormat="false" ht="12.75" hidden="false" customHeight="false" outlineLevel="0" collapsed="false">
      <c r="A71" s="1" t="n">
        <v>10</v>
      </c>
      <c r="B71" s="1" t="n">
        <f aca="false">B16</f>
        <v>695</v>
      </c>
      <c r="C71" s="1" t="n">
        <f aca="false">B40</f>
        <v>15</v>
      </c>
      <c r="D71" s="1" t="n">
        <f aca="false">C16</f>
        <v>0</v>
      </c>
      <c r="E71" s="1" t="n">
        <f aca="false">C40</f>
        <v>150</v>
      </c>
      <c r="F71" s="1" t="n">
        <f aca="false">D16</f>
        <v>80</v>
      </c>
      <c r="G71" s="1" t="n">
        <f aca="false">D40</f>
        <v>0</v>
      </c>
      <c r="H71" s="1" t="n">
        <f aca="false">E16</f>
        <v>0</v>
      </c>
      <c r="I71" s="1" t="n">
        <f aca="false">E40</f>
        <v>460</v>
      </c>
      <c r="J71" s="1" t="n">
        <f aca="false">G16</f>
        <v>60</v>
      </c>
      <c r="K71" s="1" t="n">
        <f aca="false">G40</f>
        <v>0</v>
      </c>
      <c r="L71" s="1" t="n">
        <f aca="false">H16</f>
        <v>0</v>
      </c>
      <c r="M71" s="1" t="n">
        <f aca="false">H40</f>
        <v>0</v>
      </c>
      <c r="N71" s="1" t="n">
        <f aca="false">L16</f>
        <v>775</v>
      </c>
      <c r="O71" s="1" t="n">
        <f aca="false">L40</f>
        <v>625</v>
      </c>
      <c r="P71" s="1" t="n">
        <f aca="false">M16</f>
        <v>60</v>
      </c>
      <c r="Q71" s="1" t="n">
        <f aca="false">M40</f>
        <v>0</v>
      </c>
      <c r="R71" s="1" t="n">
        <f aca="false">N16</f>
        <v>835</v>
      </c>
      <c r="S71" s="1" t="n">
        <f aca="false">N40</f>
        <v>625</v>
      </c>
    </row>
    <row r="72" customFormat="false" ht="12.75" hidden="false" customHeight="false" outlineLevel="0" collapsed="false">
      <c r="A72" s="1" t="n">
        <v>11</v>
      </c>
      <c r="B72" s="1" t="n">
        <f aca="false">B17</f>
        <v>570</v>
      </c>
      <c r="C72" s="1" t="n">
        <f aca="false">B41</f>
        <v>0</v>
      </c>
      <c r="D72" s="1" t="n">
        <f aca="false">C17</f>
        <v>0</v>
      </c>
      <c r="E72" s="1" t="n">
        <f aca="false">C41</f>
        <v>215</v>
      </c>
      <c r="F72" s="1" t="n">
        <f aca="false">D17</f>
        <v>20</v>
      </c>
      <c r="G72" s="1" t="n">
        <f aca="false">D41</f>
        <v>0</v>
      </c>
      <c r="H72" s="1" t="n">
        <f aca="false">E17</f>
        <v>0</v>
      </c>
      <c r="I72" s="1" t="n">
        <f aca="false">E41</f>
        <v>155</v>
      </c>
      <c r="J72" s="1" t="n">
        <f aca="false">G17</f>
        <v>0</v>
      </c>
      <c r="K72" s="1" t="n">
        <f aca="false">G41</f>
        <v>0</v>
      </c>
      <c r="L72" s="1" t="n">
        <f aca="false">H17</f>
        <v>0</v>
      </c>
      <c r="M72" s="1" t="n">
        <f aca="false">H41</f>
        <v>0</v>
      </c>
      <c r="N72" s="1" t="n">
        <f aca="false">L17</f>
        <v>590</v>
      </c>
      <c r="O72" s="1" t="n">
        <f aca="false">L41</f>
        <v>370</v>
      </c>
      <c r="P72" s="1" t="n">
        <f aca="false">M17</f>
        <v>0</v>
      </c>
      <c r="Q72" s="1" t="n">
        <f aca="false">M41</f>
        <v>0</v>
      </c>
      <c r="R72" s="1" t="n">
        <f aca="false">N17</f>
        <v>590</v>
      </c>
      <c r="S72" s="1" t="n">
        <f aca="false">N41</f>
        <v>370</v>
      </c>
    </row>
    <row r="73" customFormat="false" ht="12.75" hidden="false" customHeight="false" outlineLevel="0" collapsed="false">
      <c r="A73" s="1" t="n">
        <v>12</v>
      </c>
      <c r="B73" s="1" t="n">
        <f aca="false">B18</f>
        <v>465</v>
      </c>
      <c r="C73" s="1" t="n">
        <f aca="false">B42</f>
        <v>50</v>
      </c>
      <c r="D73" s="1" t="n">
        <f aca="false">C18</f>
        <v>0</v>
      </c>
      <c r="E73" s="1" t="n">
        <f aca="false">C42</f>
        <v>300</v>
      </c>
      <c r="F73" s="1" t="n">
        <f aca="false">D18</f>
        <v>10</v>
      </c>
      <c r="G73" s="1" t="n">
        <f aca="false">D42</f>
        <v>5</v>
      </c>
      <c r="H73" s="1" t="n">
        <f aca="false">E18</f>
        <v>0</v>
      </c>
      <c r="I73" s="1" t="n">
        <f aca="false">E42</f>
        <v>240</v>
      </c>
      <c r="J73" s="1" t="n">
        <f aca="false">G18</f>
        <v>0</v>
      </c>
      <c r="K73" s="1" t="n">
        <f aca="false">G42</f>
        <v>0</v>
      </c>
      <c r="L73" s="1" t="n">
        <f aca="false">H18</f>
        <v>0</v>
      </c>
      <c r="M73" s="1" t="n">
        <f aca="false">H42</f>
        <v>0</v>
      </c>
      <c r="N73" s="1" t="n">
        <f aca="false">L18</f>
        <v>475</v>
      </c>
      <c r="O73" s="1" t="n">
        <f aca="false">L42</f>
        <v>595</v>
      </c>
      <c r="P73" s="1" t="n">
        <f aca="false">M18</f>
        <v>0</v>
      </c>
      <c r="Q73" s="1" t="n">
        <f aca="false">M42</f>
        <v>0</v>
      </c>
      <c r="R73" s="1" t="n">
        <f aca="false">N18</f>
        <v>475</v>
      </c>
      <c r="S73" s="1" t="n">
        <f aca="false">N42</f>
        <v>595</v>
      </c>
    </row>
    <row r="74" customFormat="false" ht="12.75" hidden="false" customHeight="false" outlineLevel="0" collapsed="false">
      <c r="A74" s="1" t="n">
        <v>13</v>
      </c>
      <c r="B74" s="1" t="n">
        <f aca="false">B19</f>
        <v>425</v>
      </c>
      <c r="C74" s="1" t="n">
        <f aca="false">B43</f>
        <v>0</v>
      </c>
      <c r="D74" s="1" t="n">
        <f aca="false">C19</f>
        <v>0</v>
      </c>
      <c r="E74" s="1" t="n">
        <f aca="false">C43</f>
        <v>175</v>
      </c>
      <c r="F74" s="1" t="n">
        <f aca="false">D19</f>
        <v>80</v>
      </c>
      <c r="G74" s="1" t="n">
        <f aca="false">D43</f>
        <v>0</v>
      </c>
      <c r="H74" s="1" t="n">
        <f aca="false">E19</f>
        <v>0</v>
      </c>
      <c r="I74" s="1" t="n">
        <f aca="false">E43</f>
        <v>95</v>
      </c>
      <c r="J74" s="1" t="n">
        <f aca="false">G19</f>
        <v>15</v>
      </c>
      <c r="K74" s="1" t="n">
        <f aca="false">G43</f>
        <v>0</v>
      </c>
      <c r="L74" s="1" t="n">
        <f aca="false">H19</f>
        <v>0</v>
      </c>
      <c r="M74" s="1" t="n">
        <f aca="false">H43</f>
        <v>0</v>
      </c>
      <c r="N74" s="1" t="n">
        <f aca="false">L19</f>
        <v>505</v>
      </c>
      <c r="O74" s="1" t="n">
        <f aca="false">L43</f>
        <v>270</v>
      </c>
      <c r="P74" s="1" t="n">
        <f aca="false">M19</f>
        <v>15</v>
      </c>
      <c r="Q74" s="1" t="n">
        <f aca="false">M43</f>
        <v>0</v>
      </c>
      <c r="R74" s="1" t="n">
        <f aca="false">N19</f>
        <v>520</v>
      </c>
      <c r="S74" s="1" t="n">
        <f aca="false">N43</f>
        <v>270</v>
      </c>
    </row>
    <row r="75" customFormat="false" ht="12.75" hidden="false" customHeight="false" outlineLevel="0" collapsed="false">
      <c r="A75" s="1" t="n">
        <v>14</v>
      </c>
      <c r="B75" s="1" t="n">
        <f aca="false">B20</f>
        <v>475</v>
      </c>
      <c r="C75" s="1" t="n">
        <f aca="false">B44</f>
        <v>0</v>
      </c>
      <c r="D75" s="1" t="n">
        <f aca="false">C20</f>
        <v>40</v>
      </c>
      <c r="E75" s="1" t="n">
        <f aca="false">C44</f>
        <v>155</v>
      </c>
      <c r="F75" s="1" t="n">
        <f aca="false">D20</f>
        <v>80</v>
      </c>
      <c r="G75" s="1" t="n">
        <f aca="false">D44</f>
        <v>0</v>
      </c>
      <c r="H75" s="1" t="n">
        <f aca="false">E20</f>
        <v>0</v>
      </c>
      <c r="I75" s="1" t="n">
        <f aca="false">E44</f>
        <v>20</v>
      </c>
      <c r="J75" s="1" t="n">
        <f aca="false">G20</f>
        <v>15</v>
      </c>
      <c r="K75" s="1" t="n">
        <f aca="false">G44</f>
        <v>0</v>
      </c>
      <c r="L75" s="1" t="n">
        <f aca="false">H20</f>
        <v>0</v>
      </c>
      <c r="M75" s="1" t="n">
        <f aca="false">H44</f>
        <v>0</v>
      </c>
      <c r="N75" s="1" t="n">
        <f aca="false">L20</f>
        <v>595</v>
      </c>
      <c r="O75" s="1" t="n">
        <f aca="false">L44</f>
        <v>175</v>
      </c>
      <c r="P75" s="1" t="n">
        <f aca="false">M20</f>
        <v>15</v>
      </c>
      <c r="Q75" s="1" t="n">
        <f aca="false">M44</f>
        <v>0</v>
      </c>
      <c r="R75" s="1" t="n">
        <f aca="false">N20</f>
        <v>610</v>
      </c>
      <c r="S75" s="1" t="n">
        <f aca="false">N44</f>
        <v>175</v>
      </c>
    </row>
    <row r="76" customFormat="false" ht="12.75" hidden="false" customHeight="false" outlineLevel="0" collapsed="false">
      <c r="A76" s="1" t="n">
        <v>15</v>
      </c>
      <c r="B76" s="1" t="n">
        <f aca="false">B21</f>
        <v>495</v>
      </c>
      <c r="C76" s="1" t="n">
        <f aca="false">B45</f>
        <v>10</v>
      </c>
      <c r="D76" s="1" t="n">
        <f aca="false">C21</f>
        <v>0</v>
      </c>
      <c r="E76" s="1" t="n">
        <f aca="false">C45</f>
        <v>220</v>
      </c>
      <c r="F76" s="1" t="n">
        <f aca="false">D21</f>
        <v>0</v>
      </c>
      <c r="G76" s="1" t="n">
        <f aca="false">D45</f>
        <v>60</v>
      </c>
      <c r="H76" s="1" t="n">
        <f aca="false">E21</f>
        <v>0</v>
      </c>
      <c r="I76" s="1" t="n">
        <f aca="false">E45</f>
        <v>20</v>
      </c>
      <c r="J76" s="1" t="n">
        <f aca="false">G21</f>
        <v>0</v>
      </c>
      <c r="K76" s="1" t="n">
        <f aca="false">G45</f>
        <v>0</v>
      </c>
      <c r="L76" s="1" t="n">
        <f aca="false">H21</f>
        <v>0</v>
      </c>
      <c r="M76" s="1" t="n">
        <f aca="false">H45</f>
        <v>0</v>
      </c>
      <c r="N76" s="1" t="n">
        <f aca="false">L21</f>
        <v>495</v>
      </c>
      <c r="O76" s="1" t="n">
        <f aca="false">L45</f>
        <v>310</v>
      </c>
      <c r="P76" s="1" t="n">
        <f aca="false">M21</f>
        <v>0</v>
      </c>
      <c r="Q76" s="1" t="n">
        <f aca="false">M45</f>
        <v>0</v>
      </c>
      <c r="R76" s="1" t="n">
        <f aca="false">N21</f>
        <v>495</v>
      </c>
      <c r="S76" s="1" t="n">
        <f aca="false">N45</f>
        <v>310</v>
      </c>
    </row>
    <row r="77" customFormat="false" ht="12.75" hidden="false" customHeight="false" outlineLevel="0" collapsed="false">
      <c r="A77" s="1" t="n">
        <v>16</v>
      </c>
      <c r="B77" s="1" t="n">
        <f aca="false">B22</f>
        <v>146.617424624448</v>
      </c>
      <c r="C77" s="1" t="n">
        <f aca="false">B46</f>
        <v>15</v>
      </c>
      <c r="D77" s="1" t="n">
        <f aca="false">C22</f>
        <v>84.9469453353938</v>
      </c>
      <c r="E77" s="1" t="n">
        <f aca="false">C46</f>
        <v>275</v>
      </c>
      <c r="F77" s="1" t="n">
        <f aca="false">D22</f>
        <v>115.18230322592</v>
      </c>
      <c r="G77" s="1" t="n">
        <f aca="false">D46</f>
        <v>0</v>
      </c>
      <c r="H77" s="1" t="n">
        <f aca="false">E22</f>
        <v>0</v>
      </c>
      <c r="I77" s="1" t="n">
        <f aca="false">E46</f>
        <v>115</v>
      </c>
      <c r="J77" s="1" t="n">
        <f aca="false">G22</f>
        <v>0</v>
      </c>
      <c r="K77" s="1" t="n">
        <f aca="false">G46</f>
        <v>0</v>
      </c>
      <c r="L77" s="1" t="n">
        <f aca="false">H22</f>
        <v>0</v>
      </c>
      <c r="M77" s="1" t="n">
        <f aca="false">H46</f>
        <v>0</v>
      </c>
      <c r="N77" s="1" t="n">
        <f aca="false">L22</f>
        <v>346.746673185762</v>
      </c>
      <c r="O77" s="1" t="n">
        <f aca="false">L46</f>
        <v>405</v>
      </c>
      <c r="P77" s="1" t="n">
        <f aca="false">M22</f>
        <v>0</v>
      </c>
      <c r="Q77" s="1" t="n">
        <f aca="false">M46</f>
        <v>0</v>
      </c>
      <c r="R77" s="1" t="n">
        <f aca="false">N22</f>
        <v>346.746673185762</v>
      </c>
      <c r="S77" s="1" t="n">
        <f aca="false">N46</f>
        <v>405</v>
      </c>
    </row>
    <row r="78" customFormat="false" ht="12.75" hidden="false" customHeight="false" outlineLevel="0" collapsed="false">
      <c r="A78" s="1" t="n">
        <v>17</v>
      </c>
      <c r="B78" s="1" t="n">
        <f aca="false">B23</f>
        <v>475</v>
      </c>
      <c r="C78" s="1" t="n">
        <f aca="false">B47</f>
        <v>0</v>
      </c>
      <c r="D78" s="1" t="n">
        <f aca="false">C23</f>
        <v>0</v>
      </c>
      <c r="E78" s="1" t="n">
        <f aca="false">C47</f>
        <v>245</v>
      </c>
      <c r="F78" s="1" t="n">
        <f aca="false">D23</f>
        <v>10</v>
      </c>
      <c r="G78" s="1" t="n">
        <f aca="false">D47</f>
        <v>5</v>
      </c>
      <c r="H78" s="1" t="n">
        <f aca="false">E23</f>
        <v>0</v>
      </c>
      <c r="I78" s="1" t="n">
        <f aca="false">E47</f>
        <v>10</v>
      </c>
      <c r="J78" s="1" t="n">
        <f aca="false">G23</f>
        <v>0</v>
      </c>
      <c r="K78" s="1" t="n">
        <f aca="false">G47</f>
        <v>0</v>
      </c>
      <c r="L78" s="1" t="n">
        <f aca="false">H23</f>
        <v>0</v>
      </c>
      <c r="M78" s="1" t="n">
        <f aca="false">H47</f>
        <v>0</v>
      </c>
      <c r="N78" s="1" t="n">
        <f aca="false">L23</f>
        <v>485</v>
      </c>
      <c r="O78" s="1" t="n">
        <f aca="false">L47</f>
        <v>260</v>
      </c>
      <c r="P78" s="1" t="n">
        <f aca="false">M23</f>
        <v>0</v>
      </c>
      <c r="Q78" s="1" t="n">
        <f aca="false">M47</f>
        <v>0</v>
      </c>
      <c r="R78" s="1" t="n">
        <f aca="false">N23</f>
        <v>485</v>
      </c>
      <c r="S78" s="1" t="n">
        <f aca="false">N47</f>
        <v>260</v>
      </c>
    </row>
    <row r="79" customFormat="false" ht="12.75" hidden="false" customHeight="false" outlineLevel="0" collapsed="false">
      <c r="A79" s="1" t="n">
        <v>18</v>
      </c>
      <c r="B79" s="1" t="n">
        <f aca="false">B24</f>
        <v>415</v>
      </c>
      <c r="C79" s="1" t="n">
        <f aca="false">B48</f>
        <v>0</v>
      </c>
      <c r="D79" s="1" t="n">
        <f aca="false">C24</f>
        <v>10</v>
      </c>
      <c r="E79" s="1" t="n">
        <f aca="false">C48</f>
        <v>0</v>
      </c>
      <c r="F79" s="1" t="n">
        <f aca="false">D24</f>
        <v>80</v>
      </c>
      <c r="G79" s="1" t="n">
        <f aca="false">D48</f>
        <v>0</v>
      </c>
      <c r="H79" s="1" t="n">
        <f aca="false">E24</f>
        <v>0</v>
      </c>
      <c r="I79" s="1" t="n">
        <f aca="false">E48</f>
        <v>0</v>
      </c>
      <c r="J79" s="1" t="n">
        <f aca="false">G24</f>
        <v>0</v>
      </c>
      <c r="K79" s="1" t="n">
        <f aca="false">G48</f>
        <v>0</v>
      </c>
      <c r="L79" s="1" t="n">
        <f aca="false">H24</f>
        <v>0</v>
      </c>
      <c r="M79" s="1" t="n">
        <f aca="false">H48</f>
        <v>0</v>
      </c>
      <c r="N79" s="1" t="n">
        <f aca="false">L24</f>
        <v>505</v>
      </c>
      <c r="O79" s="1" t="n">
        <f aca="false">L48</f>
        <v>0</v>
      </c>
      <c r="P79" s="1" t="n">
        <f aca="false">M24</f>
        <v>0</v>
      </c>
      <c r="Q79" s="1" t="n">
        <f aca="false">M48</f>
        <v>0</v>
      </c>
      <c r="R79" s="1" t="n">
        <f aca="false">N24</f>
        <v>505</v>
      </c>
      <c r="S79" s="1" t="n">
        <f aca="false">N48</f>
        <v>0</v>
      </c>
    </row>
    <row r="80" customFormat="false" ht="12.75" hidden="false" customHeight="false" outlineLevel="0" collapsed="false">
      <c r="A80" s="1" t="n">
        <v>19</v>
      </c>
      <c r="B80" s="1" t="n">
        <f aca="false">B25</f>
        <v>497.359019524894</v>
      </c>
      <c r="C80" s="1" t="n">
        <f aca="false">B49</f>
        <v>0</v>
      </c>
      <c r="D80" s="1" t="n">
        <f aca="false">C25</f>
        <v>11.4335406787332</v>
      </c>
      <c r="E80" s="1" t="n">
        <f aca="false">C49</f>
        <v>0</v>
      </c>
      <c r="F80" s="1" t="n">
        <f aca="false">D25</f>
        <v>0</v>
      </c>
      <c r="G80" s="1" t="n">
        <f aca="false">D49</f>
        <v>0</v>
      </c>
      <c r="H80" s="1" t="n">
        <f aca="false">E25</f>
        <v>0</v>
      </c>
      <c r="I80" s="1" t="n">
        <f aca="false">E49</f>
        <v>0</v>
      </c>
      <c r="J80" s="1" t="n">
        <f aca="false">G25</f>
        <v>0</v>
      </c>
      <c r="K80" s="1" t="n">
        <f aca="false">G49</f>
        <v>0</v>
      </c>
      <c r="L80" s="1" t="n">
        <f aca="false">H25</f>
        <v>0</v>
      </c>
      <c r="M80" s="1" t="n">
        <f aca="false">H49</f>
        <v>0</v>
      </c>
      <c r="N80" s="1" t="n">
        <f aca="false">L25</f>
        <v>508.792560203627</v>
      </c>
      <c r="O80" s="1" t="n">
        <f aca="false">L49</f>
        <v>0</v>
      </c>
      <c r="P80" s="1" t="n">
        <f aca="false">M25</f>
        <v>0</v>
      </c>
      <c r="Q80" s="1" t="n">
        <f aca="false">M49</f>
        <v>0</v>
      </c>
      <c r="R80" s="1" t="n">
        <f aca="false">N25</f>
        <v>508.792560203627</v>
      </c>
      <c r="S80" s="1" t="n">
        <f aca="false">N49</f>
        <v>0</v>
      </c>
    </row>
    <row r="81" customFormat="false" ht="12.75" hidden="false" customHeight="false" outlineLevel="0" collapsed="false">
      <c r="A81" s="1" t="n">
        <v>20</v>
      </c>
      <c r="B81" s="1" t="n">
        <f aca="false">B26</f>
        <v>0</v>
      </c>
      <c r="C81" s="1" t="n">
        <f aca="false">B50</f>
        <v>0</v>
      </c>
      <c r="D81" s="1" t="n">
        <f aca="false">C26</f>
        <v>0</v>
      </c>
      <c r="E81" s="1" t="n">
        <f aca="false">C50</f>
        <v>0</v>
      </c>
      <c r="F81" s="1" t="n">
        <f aca="false">D26</f>
        <v>0</v>
      </c>
      <c r="G81" s="1" t="n">
        <f aca="false">D50</f>
        <v>0</v>
      </c>
      <c r="H81" s="1" t="n">
        <f aca="false">E26</f>
        <v>0</v>
      </c>
      <c r="I81" s="1" t="n">
        <f aca="false">E50</f>
        <v>0</v>
      </c>
      <c r="J81" s="1" t="n">
        <f aca="false">G26</f>
        <v>0</v>
      </c>
      <c r="K81" s="1" t="n">
        <f aca="false">G50</f>
        <v>0</v>
      </c>
      <c r="L81" s="1" t="n">
        <f aca="false">H26</f>
        <v>0</v>
      </c>
      <c r="M81" s="1" t="n">
        <f aca="false">H50</f>
        <v>0</v>
      </c>
      <c r="N81" s="1" t="n">
        <f aca="false">L26</f>
        <v>0</v>
      </c>
      <c r="O81" s="1" t="n">
        <f aca="false">L50</f>
        <v>0</v>
      </c>
      <c r="P81" s="1" t="n">
        <f aca="false">M26</f>
        <v>0</v>
      </c>
      <c r="Q81" s="1" t="n">
        <f aca="false">M50</f>
        <v>0</v>
      </c>
      <c r="R81" s="1" t="n">
        <f aca="false">N26</f>
        <v>0</v>
      </c>
      <c r="S81" s="1" t="n">
        <f aca="false">N50</f>
        <v>0</v>
      </c>
    </row>
    <row r="82" customFormat="false" ht="12.75" hidden="false" customHeight="false" outlineLevel="0" collapsed="false">
      <c r="A82" s="1" t="n">
        <v>21</v>
      </c>
      <c r="B82" s="1" t="n">
        <f aca="false">B27</f>
        <v>0</v>
      </c>
      <c r="C82" s="1" t="n">
        <f aca="false">B51</f>
        <v>0</v>
      </c>
      <c r="D82" s="1" t="n">
        <f aca="false">C27</f>
        <v>0</v>
      </c>
      <c r="E82" s="1" t="n">
        <f aca="false">C51</f>
        <v>0</v>
      </c>
      <c r="F82" s="1" t="n">
        <f aca="false">D27</f>
        <v>0</v>
      </c>
      <c r="G82" s="1" t="n">
        <f aca="false">D51</f>
        <v>0</v>
      </c>
      <c r="H82" s="1" t="n">
        <f aca="false">E27</f>
        <v>0</v>
      </c>
      <c r="I82" s="1" t="n">
        <f aca="false">E51</f>
        <v>0</v>
      </c>
      <c r="J82" s="1" t="n">
        <f aca="false">G27</f>
        <v>0</v>
      </c>
      <c r="K82" s="1" t="n">
        <f aca="false">G51</f>
        <v>0</v>
      </c>
      <c r="L82" s="1" t="n">
        <f aca="false">H27</f>
        <v>0</v>
      </c>
      <c r="M82" s="1" t="n">
        <f aca="false">H51</f>
        <v>0</v>
      </c>
      <c r="N82" s="1" t="n">
        <f aca="false">L27</f>
        <v>0</v>
      </c>
      <c r="O82" s="1" t="n">
        <f aca="false">L51</f>
        <v>0</v>
      </c>
      <c r="P82" s="1" t="n">
        <f aca="false">M27</f>
        <v>0</v>
      </c>
      <c r="Q82" s="1" t="n">
        <f aca="false">M51</f>
        <v>0</v>
      </c>
      <c r="R82" s="1" t="n">
        <f aca="false">N27</f>
        <v>0</v>
      </c>
      <c r="S82" s="1" t="n">
        <f aca="false">N51</f>
        <v>0</v>
      </c>
    </row>
  </sheetData>
  <mergeCells count="1">
    <mergeCell ref="H60:I6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85"/>
    <col collapsed="false" customWidth="true" hidden="false" outlineLevel="0" max="5" min="3" style="0" width="9.56"/>
    <col collapsed="false" customWidth="true" hidden="false" outlineLevel="0" max="7" min="6" style="0" width="9.28"/>
  </cols>
  <sheetData>
    <row r="3" customFormat="false" ht="12.75" hidden="false" customHeight="false" outlineLevel="0" collapsed="false">
      <c r="A3" s="0" t="s">
        <v>75</v>
      </c>
    </row>
    <row r="4" customFormat="false" ht="12.75" hidden="false" customHeight="false" outlineLevel="0" collapsed="false">
      <c r="A4" s="0" t="s">
        <v>76</v>
      </c>
    </row>
    <row r="5" customFormat="false" ht="12.75" hidden="false" customHeight="false" outlineLevel="0" collapsed="false">
      <c r="A5" s="0" t="s">
        <v>77</v>
      </c>
    </row>
    <row r="7" customFormat="false" ht="12.75" hidden="false" customHeight="false" outlineLevel="0" collapsed="false">
      <c r="B7" s="0" t="s">
        <v>78</v>
      </c>
      <c r="D7" s="0" t="s">
        <v>74</v>
      </c>
      <c r="F7" s="0" t="s">
        <v>79</v>
      </c>
      <c r="G7" s="0" t="s">
        <v>80</v>
      </c>
    </row>
    <row r="8" customFormat="false" ht="12.75" hidden="false" customHeight="false" outlineLevel="0" collapsed="false">
      <c r="B8" s="0" t="s">
        <v>81</v>
      </c>
      <c r="C8" s="0" t="s">
        <v>82</v>
      </c>
      <c r="D8" s="0" t="s">
        <v>81</v>
      </c>
      <c r="E8" s="0" t="s">
        <v>82</v>
      </c>
    </row>
    <row r="9" customFormat="false" ht="12.75" hidden="false" customHeight="false" outlineLevel="0" collapsed="false">
      <c r="A9" s="0" t="s">
        <v>83</v>
      </c>
      <c r="B9" s="22" t="n">
        <f aca="false">data!B54</f>
        <v>460.73560232365</v>
      </c>
      <c r="C9" s="22" t="n">
        <f aca="false">data!B55</f>
        <v>113.747784785288</v>
      </c>
      <c r="D9" s="22" t="n">
        <f aca="false">data!B56</f>
        <v>13.5294117647059</v>
      </c>
      <c r="E9" s="22" t="n">
        <f aca="false">data!B57</f>
        <v>18.3511499880076</v>
      </c>
      <c r="F9" s="23"/>
      <c r="G9" s="23"/>
    </row>
    <row r="10" customFormat="false" ht="12.75" hidden="false" customHeight="false" outlineLevel="0" collapsed="false">
      <c r="A10" s="0" t="s">
        <v>84</v>
      </c>
      <c r="B10" s="22" t="n">
        <f aca="false">data!C54</f>
        <v>23.4937097902172</v>
      </c>
      <c r="C10" s="22" t="n">
        <f aca="false">data!C55</f>
        <v>27.0386305741276</v>
      </c>
      <c r="D10" s="22" t="n">
        <f aca="false">data!C56</f>
        <v>211.176470588235</v>
      </c>
      <c r="E10" s="22" t="n">
        <f aca="false">data!C57</f>
        <v>51.0370396061988</v>
      </c>
      <c r="F10" s="23"/>
      <c r="G10" s="23"/>
    </row>
    <row r="11" customFormat="false" ht="12.75" hidden="false" customHeight="false" outlineLevel="0" collapsed="false">
      <c r="A11" s="0" t="s">
        <v>85</v>
      </c>
      <c r="B11" s="22" t="n">
        <f aca="false">data!D54</f>
        <v>38.6938054329432</v>
      </c>
      <c r="C11" s="22" t="n">
        <f aca="false">data!D55</f>
        <v>34.1727327766688</v>
      </c>
      <c r="D11" s="22" t="n">
        <f aca="false">data!D56</f>
        <v>4.41176470588235</v>
      </c>
      <c r="E11" s="22" t="n">
        <f aca="false">data!D57</f>
        <v>14.4570865993525</v>
      </c>
      <c r="F11" s="23"/>
      <c r="G11" s="23"/>
    </row>
    <row r="12" customFormat="false" ht="12.75" hidden="false" customHeight="false" outlineLevel="0" collapsed="false">
      <c r="A12" s="24" t="s">
        <v>66</v>
      </c>
      <c r="B12" s="22" t="n">
        <f aca="false">data!E54</f>
        <v>0</v>
      </c>
      <c r="C12" s="22" t="n">
        <f aca="false">data!E55</f>
        <v>0</v>
      </c>
      <c r="D12" s="22" t="n">
        <f aca="false">data!E56</f>
        <v>135</v>
      </c>
      <c r="E12" s="22" t="n">
        <f aca="false">data!E57</f>
        <v>114.017542509914</v>
      </c>
      <c r="F12" s="23"/>
      <c r="G12" s="23"/>
    </row>
    <row r="13" customFormat="false" ht="12.75" hidden="false" customHeight="false" outlineLevel="0" collapsed="false">
      <c r="A13" s="0" t="s">
        <v>86</v>
      </c>
      <c r="B13" s="22" t="n">
        <f aca="false">data!G54</f>
        <v>8.42105263157895</v>
      </c>
      <c r="C13" s="22" t="n">
        <f aca="false">data!G55</f>
        <v>15.9906771084268</v>
      </c>
      <c r="D13" s="22" t="n">
        <f aca="false">data!G56</f>
        <v>0</v>
      </c>
      <c r="E13" s="22" t="n">
        <f aca="false">data!G57</f>
        <v>0</v>
      </c>
      <c r="F13" s="23"/>
      <c r="G13" s="25"/>
    </row>
    <row r="14" customFormat="false" ht="12.75" hidden="false" customHeight="false" outlineLevel="0" collapsed="false">
      <c r="A14" s="0" t="s">
        <v>87</v>
      </c>
      <c r="B14" s="22" t="n">
        <f aca="false">data!H54</f>
        <v>0</v>
      </c>
      <c r="C14" s="22" t="n">
        <f aca="false">data!H55</f>
        <v>0</v>
      </c>
      <c r="D14" s="22" t="n">
        <f aca="false">data!H56</f>
        <v>0</v>
      </c>
      <c r="E14" s="22" t="n">
        <f aca="false">data!H57</f>
        <v>0</v>
      </c>
      <c r="F14" s="23"/>
      <c r="G14" s="23"/>
    </row>
    <row r="15" customFormat="false" ht="12.75" hidden="false" customHeight="false" outlineLevel="0" collapsed="false">
      <c r="A15" s="0" t="s">
        <v>88</v>
      </c>
      <c r="B15" s="22" t="n">
        <f aca="false">data!L54</f>
        <v>473.120915875685</v>
      </c>
      <c r="C15" s="22" t="n">
        <f aca="false">data!L55</f>
        <v>182.481739204771</v>
      </c>
      <c r="D15" s="22" t="n">
        <f aca="false">data!L56</f>
        <v>294.761904761905</v>
      </c>
      <c r="E15" s="22" t="n">
        <f aca="false">data!L57</f>
        <v>183.333549783422</v>
      </c>
      <c r="F15" s="23"/>
      <c r="G15" s="23"/>
    </row>
    <row r="16" customFormat="false" ht="12.75" hidden="false" customHeight="false" outlineLevel="0" collapsed="false">
      <c r="A16" s="0" t="s">
        <v>89</v>
      </c>
      <c r="B16" s="22" t="n">
        <f aca="false">data!M54</f>
        <v>7.61904761904762</v>
      </c>
      <c r="C16" s="22" t="n">
        <f aca="false">data!M55</f>
        <v>15.3801046500867</v>
      </c>
      <c r="D16" s="22" t="n">
        <f aca="false">data!M56</f>
        <v>0</v>
      </c>
      <c r="E16" s="22" t="n">
        <f aca="false">data!M57</f>
        <v>0</v>
      </c>
      <c r="F16" s="23"/>
      <c r="G16" s="25"/>
    </row>
    <row r="17" customFormat="false" ht="12.75" hidden="false" customHeight="false" outlineLevel="0" collapsed="false">
      <c r="A17" s="0" t="s">
        <v>90</v>
      </c>
      <c r="B17" s="22" t="n">
        <f aca="false">data!N54</f>
        <v>480.739963494733</v>
      </c>
      <c r="C17" s="22" t="n">
        <f aca="false">data!N55</f>
        <v>190.016310111093</v>
      </c>
      <c r="D17" s="22" t="n">
        <f aca="false">data!N56</f>
        <v>294.761904761905</v>
      </c>
      <c r="E17" s="22" t="n">
        <f aca="false">data!N57</f>
        <v>183.333549783422</v>
      </c>
      <c r="F17" s="23"/>
      <c r="G1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7T02:42:35Z</dcterms:created>
  <dc:creator>David Wallin</dc:creator>
  <dc:description/>
  <dc:language>en-US</dc:language>
  <cp:lastModifiedBy>David Wallin</cp:lastModifiedBy>
  <cp:lastPrinted>2001-05-28T18:00:59Z</cp:lastPrinted>
  <dcterms:modified xsi:type="dcterms:W3CDTF">2024-05-13T22:33:02Z</dcterms:modified>
  <cp:revision>0</cp:revision>
  <dc:subject/>
  <dc:title/>
</cp:coreProperties>
</file>