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ab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0">
  <si>
    <t xml:space="preserve">Table 3:  Understory Composition</t>
  </si>
  <si>
    <t xml:space="preserve">2nd Growth</t>
  </si>
  <si>
    <t xml:space="preserve">SF</t>
  </si>
  <si>
    <t xml:space="preserve">RH</t>
  </si>
  <si>
    <t xml:space="preserve">SL</t>
  </si>
  <si>
    <t xml:space="preserve">OG</t>
  </si>
  <si>
    <t xml:space="preserve">TR</t>
  </si>
  <si>
    <t xml:space="preserve">RE</t>
  </si>
  <si>
    <t xml:space="preserve">SM</t>
  </si>
  <si>
    <t xml:space="preserve">VM</t>
  </si>
  <si>
    <t xml:space="preserve">M</t>
  </si>
  <si>
    <t xml:space="preserve">Grass</t>
  </si>
  <si>
    <t xml:space="preserve">Herbs</t>
  </si>
  <si>
    <t xml:space="preserve">bare</t>
  </si>
  <si>
    <t xml:space="preserve">wood</t>
  </si>
  <si>
    <t xml:space="preserve">holly</t>
  </si>
  <si>
    <t xml:space="preserve"># seedlings</t>
  </si>
  <si>
    <t xml:space="preserve">total cover</t>
  </si>
  <si>
    <t xml:space="preserve">shrubs</t>
  </si>
  <si>
    <t xml:space="preserve">Inter 1</t>
  </si>
  <si>
    <t xml:space="preserve">Inter 2</t>
  </si>
  <si>
    <t xml:space="preserve">Inter 3</t>
  </si>
  <si>
    <t xml:space="preserve">Inter 2002</t>
  </si>
  <si>
    <t xml:space="preserve">in tues 03</t>
  </si>
  <si>
    <t xml:space="preserve">in wed 03</t>
  </si>
  <si>
    <t xml:space="preserve">Int tues 05</t>
  </si>
  <si>
    <t xml:space="preserve">Int wed 05</t>
  </si>
  <si>
    <t xml:space="preserve">int tues 06</t>
  </si>
  <si>
    <t xml:space="preserve">int wed 06</t>
  </si>
  <si>
    <t xml:space="preserve">Int tues 08</t>
  </si>
  <si>
    <t xml:space="preserve">Int wed 08</t>
  </si>
  <si>
    <t xml:space="preserve">Int tues 09</t>
  </si>
  <si>
    <t xml:space="preserve">Int wed 09</t>
  </si>
  <si>
    <t xml:space="preserve">Int tues 10</t>
  </si>
  <si>
    <t xml:space="preserve">Int tues 11</t>
  </si>
  <si>
    <t xml:space="preserve">Int Mon 12</t>
  </si>
  <si>
    <t xml:space="preserve">Int Thur13</t>
  </si>
  <si>
    <t xml:space="preserve">int wed1 15</t>
  </si>
  <si>
    <t xml:space="preserve">int wed 24</t>
  </si>
  <si>
    <t xml:space="preserve">int mon 23</t>
  </si>
  <si>
    <t xml:space="preserve">Oldgrowth</t>
  </si>
  <si>
    <t xml:space="preserve"># seedlings/m^2</t>
  </si>
  <si>
    <t xml:space="preserve">og tues maki 03</t>
  </si>
  <si>
    <t xml:space="preserve">og wed gwen 03</t>
  </si>
  <si>
    <t xml:space="preserve">og_tues2005</t>
  </si>
  <si>
    <t xml:space="preserve">og_tues2006</t>
  </si>
  <si>
    <t xml:space="preserve">og tues1 06</t>
  </si>
  <si>
    <t xml:space="preserve">og tues2 06</t>
  </si>
  <si>
    <t xml:space="preserve">og tues 08a</t>
  </si>
  <si>
    <t xml:space="preserve">og tues 08b</t>
  </si>
  <si>
    <t xml:space="preserve">og tues dahmen 09a</t>
  </si>
  <si>
    <t xml:space="preserve">og wed agne 09a</t>
  </si>
  <si>
    <t xml:space="preserve">og wed trainor 09b</t>
  </si>
  <si>
    <t xml:space="preserve">og tues1 10</t>
  </si>
  <si>
    <t xml:space="preserve">og mon 11</t>
  </si>
  <si>
    <t xml:space="preserve">og wed1 13</t>
  </si>
  <si>
    <t xml:space="preserve">og wed2 13</t>
  </si>
  <si>
    <t xml:space="preserve">og thur1 13</t>
  </si>
  <si>
    <t xml:space="preserve">og thur2 13</t>
  </si>
  <si>
    <t xml:space="preserve">og wed1 24</t>
  </si>
  <si>
    <t xml:space="preserve">og wed2 24</t>
  </si>
  <si>
    <t xml:space="preserve">og fri1 24</t>
  </si>
  <si>
    <t xml:space="preserve">og fri2 24</t>
  </si>
  <si>
    <t xml:space="preserve">Summary Stats.</t>
  </si>
  <si>
    <t xml:space="preserve">2nd growth mean</t>
  </si>
  <si>
    <t xml:space="preserve">2nd growth SD</t>
  </si>
  <si>
    <t xml:space="preserve">OG mean</t>
  </si>
  <si>
    <t xml:space="preserve">OG SD</t>
  </si>
  <si>
    <t xml:space="preserve">Data formatted for ANOVA</t>
  </si>
  <si>
    <t xml:space="preserve">fern</t>
  </si>
  <si>
    <t xml:space="preserve">rh</t>
  </si>
  <si>
    <t xml:space="preserve">og</t>
  </si>
  <si>
    <t xml:space="preserve">salal</t>
  </si>
  <si>
    <t xml:space="preserve">moss</t>
  </si>
  <si>
    <t xml:space="preserve">herbs</t>
  </si>
  <si>
    <t xml:space="preserve">total</t>
  </si>
  <si>
    <t xml:space="preserve">Seedlings</t>
  </si>
  <si>
    <t xml:space="preserve">Replicate</t>
  </si>
  <si>
    <t xml:space="preserve">2nd growth</t>
  </si>
  <si>
    <r>
      <rPr>
        <b val="true"/>
        <sz val="10"/>
        <rFont val="Arial"/>
        <family val="2"/>
      </rPr>
      <t xml:space="preserve">Table 3 </t>
    </r>
    <r>
      <rPr>
        <sz val="10"/>
        <rFont val="Arial"/>
        <family val="0"/>
      </rPr>
      <t xml:space="preserve"> </t>
    </r>
  </si>
  <si>
    <t xml:space="preserve">Add appropriat legend</t>
  </si>
  <si>
    <t xml:space="preserve">Mean</t>
  </si>
  <si>
    <t xml:space="preserve">Std Dev</t>
  </si>
  <si>
    <t xml:space="preserve"> Mean</t>
  </si>
  <si>
    <t xml:space="preserve">F-Statistic</t>
  </si>
  <si>
    <t xml:space="preserve">P-Value</t>
  </si>
  <si>
    <t xml:space="preserve">red huckleberry</t>
  </si>
  <si>
    <t xml:space="preserve">oregon grape</t>
  </si>
  <si>
    <t xml:space="preserve">total veg cover</t>
  </si>
  <si>
    <t xml:space="preserve">#Seedlings/m^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8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V46" activeCellId="0" sqref="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14" min="14" style="0" width="11.42"/>
  </cols>
  <sheetData>
    <row r="4" customFormat="false" ht="12.75" hidden="false" customHeight="false" outlineLevel="0" collapsed="false">
      <c r="A4" s="0" t="s">
        <v>0</v>
      </c>
    </row>
    <row r="6" customFormat="false" ht="12.75" hidden="false" customHeight="false" outlineLevel="0" collapsed="false">
      <c r="A6" s="1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3" t="s">
        <v>9</v>
      </c>
      <c r="J6" s="2" t="s">
        <v>10</v>
      </c>
      <c r="K6" s="2" t="s">
        <v>11</v>
      </c>
      <c r="L6" s="2" t="s">
        <v>12</v>
      </c>
      <c r="M6" s="4" t="s">
        <v>13</v>
      </c>
      <c r="N6" s="4" t="s">
        <v>14</v>
      </c>
      <c r="O6" s="2" t="s">
        <v>15</v>
      </c>
      <c r="P6" s="4" t="s">
        <v>16</v>
      </c>
      <c r="Q6" s="4" t="s">
        <v>17</v>
      </c>
      <c r="R6" s="4" t="s">
        <v>18</v>
      </c>
    </row>
    <row r="7" customFormat="false" ht="12.75" hidden="false" customHeight="false" outlineLevel="0" collapsed="false">
      <c r="A7" s="4" t="s">
        <v>19</v>
      </c>
      <c r="B7" s="5" t="n">
        <v>17.5</v>
      </c>
      <c r="C7" s="6" t="n">
        <v>6.25</v>
      </c>
      <c r="D7" s="6" t="n">
        <v>0</v>
      </c>
      <c r="E7" s="6" t="n">
        <v>28.75</v>
      </c>
      <c r="F7" s="6" t="n">
        <v>0</v>
      </c>
      <c r="G7" s="6" t="n">
        <v>0</v>
      </c>
      <c r="H7" s="6" t="n">
        <v>18.75</v>
      </c>
      <c r="I7" s="1" t="n">
        <v>0</v>
      </c>
      <c r="J7" s="6" t="n">
        <v>7.5</v>
      </c>
      <c r="K7" s="6" t="n">
        <v>0</v>
      </c>
      <c r="L7" s="6" t="n">
        <v>2.5</v>
      </c>
      <c r="M7" s="5" t="n">
        <v>0</v>
      </c>
      <c r="N7" s="6" t="n">
        <v>0</v>
      </c>
      <c r="O7" s="6" t="n">
        <v>0</v>
      </c>
      <c r="P7" s="7" t="n">
        <v>0</v>
      </c>
      <c r="Q7" s="8" t="n">
        <f aca="false">SUM(B7:L7,O7)</f>
        <v>81.25</v>
      </c>
      <c r="R7" s="8" t="n">
        <f aca="false">SUM(C7:I7,O7)</f>
        <v>53.75</v>
      </c>
    </row>
    <row r="8" customFormat="false" ht="12.75" hidden="false" customHeight="false" outlineLevel="0" collapsed="false">
      <c r="A8" s="4" t="s">
        <v>20</v>
      </c>
      <c r="B8" s="6" t="n">
        <v>12.5</v>
      </c>
      <c r="C8" s="6" t="n">
        <v>30</v>
      </c>
      <c r="D8" s="6" t="n">
        <v>0</v>
      </c>
      <c r="E8" s="6" t="n">
        <v>6.5</v>
      </c>
      <c r="F8" s="6" t="n">
        <v>0</v>
      </c>
      <c r="G8" s="6" t="n">
        <v>0</v>
      </c>
      <c r="H8" s="6" t="n">
        <v>0</v>
      </c>
      <c r="I8" s="1" t="n">
        <v>0</v>
      </c>
      <c r="J8" s="6" t="n">
        <v>0</v>
      </c>
      <c r="K8" s="6" t="n">
        <v>0</v>
      </c>
      <c r="L8" s="6" t="n">
        <v>8.75</v>
      </c>
      <c r="M8" s="6" t="n">
        <v>0</v>
      </c>
      <c r="N8" s="6" t="n">
        <v>0</v>
      </c>
      <c r="O8" s="6" t="n">
        <v>0</v>
      </c>
      <c r="P8" s="7" t="n">
        <v>0</v>
      </c>
      <c r="Q8" s="8" t="n">
        <f aca="false">SUM(B8:L8,O8)</f>
        <v>57.75</v>
      </c>
      <c r="R8" s="8" t="n">
        <f aca="false">SUM(C8:I8,O8)</f>
        <v>36.5</v>
      </c>
    </row>
    <row r="9" customFormat="false" ht="12.75" hidden="false" customHeight="false" outlineLevel="0" collapsed="false">
      <c r="A9" s="4" t="s">
        <v>21</v>
      </c>
      <c r="B9" s="6" t="n">
        <v>38.75</v>
      </c>
      <c r="C9" s="6" t="n">
        <v>1.25</v>
      </c>
      <c r="D9" s="6" t="n">
        <v>0</v>
      </c>
      <c r="E9" s="6" t="n">
        <v>33.75</v>
      </c>
      <c r="F9" s="6" t="n">
        <v>0</v>
      </c>
      <c r="G9" s="6" t="n">
        <v>0</v>
      </c>
      <c r="H9" s="6" t="n">
        <v>0</v>
      </c>
      <c r="I9" s="1" t="n">
        <v>0</v>
      </c>
      <c r="J9" s="6" t="n">
        <v>3.75</v>
      </c>
      <c r="K9" s="6" t="n">
        <v>1.25</v>
      </c>
      <c r="L9" s="6" t="n">
        <v>1.25</v>
      </c>
      <c r="M9" s="6" t="n">
        <v>0</v>
      </c>
      <c r="N9" s="6" t="n">
        <v>0</v>
      </c>
      <c r="O9" s="6" t="n">
        <v>0</v>
      </c>
      <c r="P9" s="7" t="n">
        <v>0</v>
      </c>
      <c r="Q9" s="8" t="n">
        <f aca="false">SUM(B9:L9,O9)</f>
        <v>80</v>
      </c>
      <c r="R9" s="8" t="n">
        <f aca="false">SUM(C9:I9,O9)</f>
        <v>35</v>
      </c>
    </row>
    <row r="10" customFormat="false" ht="12.75" hidden="false" customHeight="false" outlineLevel="0" collapsed="false">
      <c r="A10" s="4" t="s">
        <v>22</v>
      </c>
      <c r="B10" s="6" t="n">
        <v>33.75</v>
      </c>
      <c r="C10" s="6" t="n">
        <v>3.75</v>
      </c>
      <c r="D10" s="6" t="n">
        <v>2.5</v>
      </c>
      <c r="E10" s="6" t="n">
        <v>31.25</v>
      </c>
      <c r="F10" s="6" t="n">
        <v>0</v>
      </c>
      <c r="G10" s="6" t="n">
        <v>0</v>
      </c>
      <c r="H10" s="6" t="n">
        <v>0</v>
      </c>
      <c r="I10" s="1" t="n">
        <v>0</v>
      </c>
      <c r="J10" s="6" t="n">
        <v>0</v>
      </c>
      <c r="K10" s="6" t="n">
        <v>0</v>
      </c>
      <c r="L10" s="6" t="n">
        <v>1.25</v>
      </c>
      <c r="M10" s="6" t="n">
        <v>0</v>
      </c>
      <c r="N10" s="6" t="n">
        <v>0</v>
      </c>
      <c r="O10" s="6" t="n">
        <v>0</v>
      </c>
      <c r="P10" s="7"/>
      <c r="Q10" s="8" t="n">
        <f aca="false">SUM(B10:L10,O10)</f>
        <v>72.5</v>
      </c>
      <c r="R10" s="8" t="n">
        <f aca="false">SUM(C10:I10,O10)</f>
        <v>37.5</v>
      </c>
    </row>
    <row r="11" customFormat="false" ht="12.75" hidden="false" customHeight="false" outlineLevel="0" collapsed="false">
      <c r="A11" s="4" t="s">
        <v>23</v>
      </c>
      <c r="B11" s="6" t="n">
        <v>11.25</v>
      </c>
      <c r="C11" s="6" t="n">
        <v>0</v>
      </c>
      <c r="D11" s="6" t="n">
        <v>0</v>
      </c>
      <c r="E11" s="6" t="n">
        <v>66.25</v>
      </c>
      <c r="F11" s="6" t="n">
        <v>0</v>
      </c>
      <c r="G11" s="6" t="n">
        <v>0</v>
      </c>
      <c r="H11" s="6" t="n">
        <v>0</v>
      </c>
      <c r="I11" s="1" t="n">
        <v>0</v>
      </c>
      <c r="J11" s="6" t="n">
        <v>1.25</v>
      </c>
      <c r="K11" s="6" t="n">
        <v>0</v>
      </c>
      <c r="L11" s="6" t="n">
        <v>0</v>
      </c>
      <c r="M11" s="6" t="n">
        <v>10</v>
      </c>
      <c r="N11" s="6" t="n">
        <v>7.5</v>
      </c>
      <c r="O11" s="1" t="n">
        <v>3.75</v>
      </c>
      <c r="P11" s="7" t="n">
        <v>0</v>
      </c>
      <c r="Q11" s="8" t="n">
        <f aca="false">SUM(B11:L11,O11)</f>
        <v>82.5</v>
      </c>
      <c r="R11" s="8" t="n">
        <f aca="false">SUM(C11:I11,O11)</f>
        <v>70</v>
      </c>
    </row>
    <row r="12" customFormat="false" ht="12.75" hidden="false" customHeight="false" outlineLevel="0" collapsed="false">
      <c r="A12" s="4" t="s">
        <v>24</v>
      </c>
      <c r="B12" s="6" t="n">
        <v>56.25</v>
      </c>
      <c r="C12" s="6" t="n">
        <v>0</v>
      </c>
      <c r="D12" s="6" t="n">
        <v>0</v>
      </c>
      <c r="E12" s="6" t="n">
        <v>11.25</v>
      </c>
      <c r="F12" s="6" t="n">
        <v>0</v>
      </c>
      <c r="G12" s="6" t="n">
        <v>0</v>
      </c>
      <c r="H12" s="6" t="n">
        <v>0</v>
      </c>
      <c r="I12" s="1" t="n">
        <v>0</v>
      </c>
      <c r="J12" s="6" t="n">
        <v>15</v>
      </c>
      <c r="K12" s="6" t="n">
        <v>0</v>
      </c>
      <c r="L12" s="6" t="n">
        <v>0</v>
      </c>
      <c r="M12" s="6" t="n">
        <v>0</v>
      </c>
      <c r="N12" s="6" t="n">
        <v>0</v>
      </c>
      <c r="O12" s="1" t="n">
        <v>0</v>
      </c>
      <c r="P12" s="7" t="n">
        <v>0.25</v>
      </c>
      <c r="Q12" s="8" t="n">
        <f aca="false">SUM(B12:L12,O12)</f>
        <v>82.5</v>
      </c>
      <c r="R12" s="8" t="n">
        <f aca="false">SUM(C12:I12,O12)</f>
        <v>11.25</v>
      </c>
    </row>
    <row r="13" customFormat="false" ht="12.75" hidden="false" customHeight="false" outlineLevel="0" collapsed="false">
      <c r="A13" s="1" t="s">
        <v>25</v>
      </c>
      <c r="B13" s="6" t="n">
        <v>35</v>
      </c>
      <c r="C13" s="6" t="n">
        <v>1.25</v>
      </c>
      <c r="D13" s="6" t="n">
        <v>0</v>
      </c>
      <c r="E13" s="6" t="n">
        <v>28.75</v>
      </c>
      <c r="F13" s="6" t="n">
        <v>0</v>
      </c>
      <c r="G13" s="6" t="n">
        <v>0</v>
      </c>
      <c r="H13" s="6" t="n">
        <v>0</v>
      </c>
      <c r="I13" s="1" t="n">
        <v>0</v>
      </c>
      <c r="J13" s="6" t="n">
        <v>5</v>
      </c>
      <c r="K13" s="6" t="n">
        <v>0</v>
      </c>
      <c r="L13" s="6" t="n">
        <v>2.5</v>
      </c>
      <c r="M13" s="6" t="n">
        <v>0</v>
      </c>
      <c r="N13" s="6" t="n">
        <v>0</v>
      </c>
      <c r="O13" s="1" t="n">
        <v>0</v>
      </c>
      <c r="P13" s="7" t="n">
        <v>0</v>
      </c>
      <c r="Q13" s="8" t="n">
        <f aca="false">SUM(B13:L13,O13)</f>
        <v>72.5</v>
      </c>
      <c r="R13" s="8" t="n">
        <f aca="false">SUM(C13:I13,O13)</f>
        <v>30</v>
      </c>
    </row>
    <row r="14" customFormat="false" ht="12.75" hidden="false" customHeight="false" outlineLevel="0" collapsed="false">
      <c r="A14" s="1" t="s">
        <v>26</v>
      </c>
      <c r="B14" s="6" t="n">
        <v>50</v>
      </c>
      <c r="C14" s="6" t="n">
        <v>0</v>
      </c>
      <c r="D14" s="6" t="n">
        <v>0</v>
      </c>
      <c r="E14" s="6" t="n">
        <v>12.5</v>
      </c>
      <c r="F14" s="6" t="n">
        <v>0</v>
      </c>
      <c r="G14" s="6" t="n">
        <v>0</v>
      </c>
      <c r="H14" s="6" t="n">
        <v>0</v>
      </c>
      <c r="I14" s="1" t="n">
        <v>0</v>
      </c>
      <c r="J14" s="6" t="n">
        <v>8.75</v>
      </c>
      <c r="K14" s="6" t="n">
        <v>0</v>
      </c>
      <c r="L14" s="6" t="n">
        <v>0</v>
      </c>
      <c r="M14" s="6" t="n">
        <v>0</v>
      </c>
      <c r="N14" s="6" t="n">
        <v>0</v>
      </c>
      <c r="O14" s="1" t="n">
        <v>0</v>
      </c>
      <c r="P14" s="7" t="n">
        <v>0</v>
      </c>
      <c r="Q14" s="8" t="n">
        <f aca="false">SUM(B14:L14,O14)</f>
        <v>71.25</v>
      </c>
      <c r="R14" s="8" t="n">
        <f aca="false">SUM(C14:I14,O14)</f>
        <v>12.5</v>
      </c>
    </row>
    <row r="15" s="10" customFormat="true" ht="12.75" hidden="false" customHeight="false" outlineLevel="0" collapsed="false">
      <c r="A15" s="9" t="s">
        <v>27</v>
      </c>
      <c r="B15" s="6" t="n">
        <v>67.5</v>
      </c>
      <c r="C15" s="6" t="n">
        <v>0</v>
      </c>
      <c r="D15" s="6" t="n">
        <v>0</v>
      </c>
      <c r="E15" s="6" t="n">
        <v>18.75</v>
      </c>
      <c r="F15" s="6" t="n">
        <v>0</v>
      </c>
      <c r="G15" s="6" t="n">
        <v>0</v>
      </c>
      <c r="H15" s="6" t="n">
        <v>0</v>
      </c>
      <c r="I15" s="1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1" t="n">
        <v>0</v>
      </c>
      <c r="P15" s="7" t="n">
        <v>0</v>
      </c>
      <c r="Q15" s="8" t="n">
        <f aca="false">SUM(B15:L15,O15)</f>
        <v>86.25</v>
      </c>
      <c r="R15" s="8" t="n">
        <f aca="false">SUM(C15:I15,O15)</f>
        <v>18.75</v>
      </c>
    </row>
    <row r="16" s="10" customFormat="true" ht="12.75" hidden="false" customHeight="false" outlineLevel="0" collapsed="false">
      <c r="A16" s="9" t="s">
        <v>28</v>
      </c>
      <c r="B16" s="6" t="n">
        <v>57.5</v>
      </c>
      <c r="C16" s="6" t="n">
        <v>7.5</v>
      </c>
      <c r="D16" s="6" t="n">
        <v>0</v>
      </c>
      <c r="E16" s="6" t="n">
        <v>11.25</v>
      </c>
      <c r="F16" s="6" t="n">
        <v>0</v>
      </c>
      <c r="G16" s="6" t="n">
        <v>0</v>
      </c>
      <c r="H16" s="6" t="n">
        <v>0</v>
      </c>
      <c r="I16" s="1" t="n">
        <v>0</v>
      </c>
      <c r="J16" s="6" t="n">
        <v>11.25</v>
      </c>
      <c r="K16" s="6" t="n">
        <v>0</v>
      </c>
      <c r="L16" s="6" t="n">
        <v>0</v>
      </c>
      <c r="M16" s="6" t="n">
        <v>0</v>
      </c>
      <c r="N16" s="6" t="n">
        <v>0</v>
      </c>
      <c r="O16" s="1" t="n">
        <v>0</v>
      </c>
      <c r="P16" s="7" t="n">
        <v>0</v>
      </c>
      <c r="Q16" s="8" t="n">
        <f aca="false">SUM(B16:L16,O16)</f>
        <v>87.5</v>
      </c>
      <c r="R16" s="8" t="n">
        <f aca="false">SUM(C16:I16,O16)</f>
        <v>18.75</v>
      </c>
    </row>
    <row r="17" s="10" customFormat="true" ht="12.75" hidden="false" customHeight="false" outlineLevel="0" collapsed="false">
      <c r="A17" s="9" t="s">
        <v>29</v>
      </c>
      <c r="B17" s="6" t="n">
        <v>25</v>
      </c>
      <c r="C17" s="6" t="n">
        <v>6.25</v>
      </c>
      <c r="D17" s="6" t="n">
        <v>0</v>
      </c>
      <c r="E17" s="6" t="n">
        <v>16.25</v>
      </c>
      <c r="F17" s="6" t="n">
        <v>0</v>
      </c>
      <c r="G17" s="6" t="n">
        <v>0</v>
      </c>
      <c r="H17" s="6" t="n">
        <v>0</v>
      </c>
      <c r="I17" s="1" t="n">
        <v>0</v>
      </c>
      <c r="J17" s="6" t="n">
        <v>0</v>
      </c>
      <c r="K17" s="6" t="n">
        <v>0</v>
      </c>
      <c r="L17" s="6" t="n">
        <v>0</v>
      </c>
      <c r="M17" s="6" t="n">
        <v>42.5</v>
      </c>
      <c r="N17" s="6" t="n">
        <v>10</v>
      </c>
      <c r="O17" s="1" t="n">
        <v>0</v>
      </c>
      <c r="P17" s="7" t="n">
        <v>0</v>
      </c>
      <c r="Q17" s="8" t="n">
        <f aca="false">SUM(B17:L17,O17)</f>
        <v>47.5</v>
      </c>
      <c r="R17" s="8" t="n">
        <f aca="false">SUM(C17:I17,O17)</f>
        <v>22.5</v>
      </c>
    </row>
    <row r="18" s="10" customFormat="true" ht="12.75" hidden="false" customHeight="false" outlineLevel="0" collapsed="false">
      <c r="A18" s="9" t="s">
        <v>30</v>
      </c>
      <c r="B18" s="6" t="n">
        <v>32.5</v>
      </c>
      <c r="C18" s="6" t="n">
        <v>1.25</v>
      </c>
      <c r="D18" s="6" t="n">
        <v>0</v>
      </c>
      <c r="E18" s="6" t="n">
        <v>20</v>
      </c>
      <c r="F18" s="6" t="n">
        <v>1.25</v>
      </c>
      <c r="G18" s="6" t="n">
        <v>0</v>
      </c>
      <c r="H18" s="6" t="n">
        <v>0</v>
      </c>
      <c r="I18" s="1" t="n">
        <v>0</v>
      </c>
      <c r="J18" s="6" t="n">
        <v>8.75</v>
      </c>
      <c r="K18" s="6" t="n">
        <v>0</v>
      </c>
      <c r="L18" s="6" t="n">
        <v>0</v>
      </c>
      <c r="M18" s="6" t="n">
        <v>51.25</v>
      </c>
      <c r="N18" s="6" t="n">
        <v>3.75</v>
      </c>
      <c r="O18" s="1" t="n">
        <v>0</v>
      </c>
      <c r="P18" s="7" t="n">
        <v>0</v>
      </c>
      <c r="Q18" s="8" t="n">
        <f aca="false">SUM(B18:L18,O18)</f>
        <v>63.75</v>
      </c>
      <c r="R18" s="8" t="n">
        <f aca="false">SUM(C18:I18,O18)</f>
        <v>22.5</v>
      </c>
    </row>
    <row r="19" s="10" customFormat="true" ht="12.75" hidden="false" customHeight="false" outlineLevel="0" collapsed="false">
      <c r="A19" s="9" t="s">
        <v>31</v>
      </c>
      <c r="B19" s="6" t="n">
        <v>38.125</v>
      </c>
      <c r="C19" s="6" t="n">
        <v>1.75</v>
      </c>
      <c r="D19" s="6" t="n">
        <v>0</v>
      </c>
      <c r="E19" s="6" t="n">
        <v>6.875</v>
      </c>
      <c r="F19" s="6" t="n">
        <v>0</v>
      </c>
      <c r="G19" s="6" t="n">
        <v>0</v>
      </c>
      <c r="H19" s="6" t="n">
        <v>0</v>
      </c>
      <c r="I19" s="1" t="n">
        <v>0</v>
      </c>
      <c r="J19" s="6" t="n">
        <v>8.125</v>
      </c>
      <c r="K19" s="6" t="n">
        <v>0.125</v>
      </c>
      <c r="L19" s="6" t="n">
        <v>0</v>
      </c>
      <c r="M19" s="6" t="n">
        <v>0.75</v>
      </c>
      <c r="N19" s="6" t="n">
        <v>44.25</v>
      </c>
      <c r="O19" s="1" t="n">
        <v>0</v>
      </c>
      <c r="P19" s="7" t="n">
        <v>0</v>
      </c>
      <c r="Q19" s="8" t="n">
        <f aca="false">SUM(B19:L19,O19)</f>
        <v>55</v>
      </c>
      <c r="R19" s="8" t="n">
        <f aca="false">SUM(C19:I19,O19)</f>
        <v>8.625</v>
      </c>
    </row>
    <row r="20" s="10" customFormat="true" ht="12.75" hidden="false" customHeight="false" outlineLevel="0" collapsed="false">
      <c r="A20" s="9" t="s">
        <v>32</v>
      </c>
      <c r="B20" s="6" t="n">
        <v>47.5</v>
      </c>
      <c r="C20" s="6" t="n">
        <v>0</v>
      </c>
      <c r="D20" s="6" t="n">
        <v>0</v>
      </c>
      <c r="E20" s="6" t="n">
        <v>5</v>
      </c>
      <c r="F20" s="6" t="n">
        <v>0</v>
      </c>
      <c r="G20" s="6" t="n">
        <v>0</v>
      </c>
      <c r="H20" s="6" t="n">
        <v>0</v>
      </c>
      <c r="I20" s="1" t="n">
        <v>0</v>
      </c>
      <c r="J20" s="6" t="n">
        <v>0</v>
      </c>
      <c r="K20" s="6" t="n">
        <v>0</v>
      </c>
      <c r="L20" s="6" t="n">
        <v>0</v>
      </c>
      <c r="M20" s="6" t="n">
        <v>27.5</v>
      </c>
      <c r="N20" s="6" t="n">
        <v>20</v>
      </c>
      <c r="O20" s="1" t="n">
        <v>0</v>
      </c>
      <c r="P20" s="7" t="n">
        <v>0</v>
      </c>
      <c r="Q20" s="8" t="n">
        <f aca="false">SUM(B20:L20,O20)</f>
        <v>52.5</v>
      </c>
      <c r="R20" s="8" t="n">
        <f aca="false">SUM(C20:I20,O20)</f>
        <v>5</v>
      </c>
    </row>
    <row r="21" customFormat="false" ht="12.75" hidden="false" customHeight="false" outlineLevel="0" collapsed="false">
      <c r="A21" s="9" t="s">
        <v>33</v>
      </c>
      <c r="B21" s="6" t="n">
        <v>22.5</v>
      </c>
      <c r="C21" s="6" t="n">
        <v>0</v>
      </c>
      <c r="D21" s="6" t="n">
        <v>15</v>
      </c>
      <c r="E21" s="6" t="n">
        <v>0</v>
      </c>
      <c r="F21" s="6" t="n">
        <v>0</v>
      </c>
      <c r="G21" s="6" t="n">
        <v>0</v>
      </c>
      <c r="H21" s="6" t="n">
        <v>0</v>
      </c>
      <c r="I21" s="1" t="n">
        <v>0</v>
      </c>
      <c r="J21" s="6" t="n">
        <v>22.5</v>
      </c>
      <c r="K21" s="6" t="n">
        <v>0</v>
      </c>
      <c r="L21" s="6" t="n">
        <v>0</v>
      </c>
      <c r="M21" s="6" t="n">
        <v>0</v>
      </c>
      <c r="N21" s="6" t="n">
        <v>35</v>
      </c>
      <c r="O21" s="1" t="n">
        <v>5</v>
      </c>
      <c r="P21" s="7" t="n">
        <v>0</v>
      </c>
      <c r="Q21" s="8" t="n">
        <f aca="false">SUM(B21:L21,O21)</f>
        <v>65</v>
      </c>
      <c r="R21" s="8" t="n">
        <f aca="false">SUM(C21:I21,O21)</f>
        <v>20</v>
      </c>
    </row>
    <row r="22" customFormat="false" ht="12.75" hidden="false" customHeight="false" outlineLevel="0" collapsed="false">
      <c r="A22" s="9" t="s">
        <v>34</v>
      </c>
      <c r="B22" s="6" t="n">
        <v>31.25</v>
      </c>
      <c r="C22" s="6" t="n">
        <v>0</v>
      </c>
      <c r="D22" s="6" t="n">
        <v>2.5</v>
      </c>
      <c r="E22" s="6" t="n">
        <v>0</v>
      </c>
      <c r="F22" s="6" t="n">
        <v>1.25</v>
      </c>
      <c r="G22" s="6" t="n">
        <v>0</v>
      </c>
      <c r="H22" s="6" t="n">
        <v>0</v>
      </c>
      <c r="I22" s="1" t="n">
        <v>0</v>
      </c>
      <c r="J22" s="6" t="n">
        <v>11.25</v>
      </c>
      <c r="K22" s="6" t="n">
        <v>0</v>
      </c>
      <c r="L22" s="6" t="n">
        <v>3.75</v>
      </c>
      <c r="M22" s="6" t="n">
        <v>28.75</v>
      </c>
      <c r="N22" s="6" t="n">
        <v>21.25</v>
      </c>
      <c r="O22" s="1" t="n">
        <v>0</v>
      </c>
      <c r="P22" s="7" t="n">
        <v>0</v>
      </c>
      <c r="Q22" s="8" t="n">
        <f aca="false">SUM(B22:L22,O22)</f>
        <v>50</v>
      </c>
      <c r="R22" s="8" t="n">
        <f aca="false">SUM(C22:I22,O22)</f>
        <v>3.75</v>
      </c>
    </row>
    <row r="23" customFormat="false" ht="12.75" hidden="false" customHeight="false" outlineLevel="0" collapsed="false">
      <c r="A23" s="9" t="s">
        <v>35</v>
      </c>
      <c r="B23" s="6" t="n">
        <v>24</v>
      </c>
      <c r="C23" s="6" t="n">
        <v>0.5</v>
      </c>
      <c r="D23" s="6" t="n">
        <v>13.75</v>
      </c>
      <c r="E23" s="6" t="n">
        <v>15</v>
      </c>
      <c r="F23" s="6" t="n">
        <v>0</v>
      </c>
      <c r="G23" s="6" t="n">
        <v>0</v>
      </c>
      <c r="H23" s="6" t="n">
        <v>0</v>
      </c>
      <c r="I23" s="1" t="n">
        <v>0</v>
      </c>
      <c r="J23" s="6" t="n">
        <v>3.5</v>
      </c>
      <c r="K23" s="6" t="n">
        <v>0</v>
      </c>
      <c r="L23" s="6" t="n">
        <v>0</v>
      </c>
      <c r="M23" s="6" t="n">
        <v>14.5</v>
      </c>
      <c r="N23" s="6" t="n">
        <v>28.75</v>
      </c>
      <c r="O23" s="1" t="n">
        <v>0</v>
      </c>
      <c r="P23" s="7" t="n">
        <v>0</v>
      </c>
      <c r="Q23" s="8" t="n">
        <f aca="false">SUM(B23:L23,O23)</f>
        <v>56.75</v>
      </c>
      <c r="R23" s="8" t="n">
        <f aca="false">SUM(C23:I23,O23)</f>
        <v>29.25</v>
      </c>
    </row>
    <row r="24" customFormat="false" ht="12.75" hidden="false" customHeight="false" outlineLevel="0" collapsed="false">
      <c r="A24" s="9" t="s">
        <v>36</v>
      </c>
      <c r="B24" s="6" t="n">
        <v>73.75</v>
      </c>
      <c r="C24" s="6" t="n">
        <v>1.25</v>
      </c>
      <c r="D24" s="6" t="n">
        <v>0</v>
      </c>
      <c r="E24" s="6" t="n">
        <v>2.5</v>
      </c>
      <c r="F24" s="6" t="n">
        <v>0.75</v>
      </c>
      <c r="G24" s="6" t="n">
        <v>0</v>
      </c>
      <c r="H24" s="6" t="n">
        <v>0</v>
      </c>
      <c r="I24" s="1" t="n">
        <v>0</v>
      </c>
      <c r="J24" s="6" t="n">
        <v>11.25</v>
      </c>
      <c r="K24" s="6" t="n">
        <v>0</v>
      </c>
      <c r="L24" s="6" t="n">
        <v>1.25</v>
      </c>
      <c r="M24" s="6" t="n">
        <v>4.75</v>
      </c>
      <c r="N24" s="6" t="n">
        <v>4.5</v>
      </c>
      <c r="O24" s="1" t="n">
        <v>0</v>
      </c>
      <c r="P24" s="7" t="n">
        <v>0</v>
      </c>
      <c r="Q24" s="8" t="n">
        <f aca="false">SUM(B24:L24,O24)</f>
        <v>90.75</v>
      </c>
      <c r="R24" s="8" t="n">
        <f aca="false">SUM(C24:I24,O24)</f>
        <v>4.5</v>
      </c>
    </row>
    <row r="25" s="10" customFormat="true" ht="12.75" hidden="false" customHeight="false" outlineLevel="0" collapsed="false">
      <c r="A25" s="9" t="s">
        <v>37</v>
      </c>
      <c r="B25" s="11" t="n">
        <v>60</v>
      </c>
      <c r="C25" s="11" t="n">
        <v>0</v>
      </c>
      <c r="D25" s="11" t="n">
        <v>1.25</v>
      </c>
      <c r="E25" s="11" t="n">
        <v>12.5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2.5</v>
      </c>
      <c r="K25" s="11" t="n">
        <v>0</v>
      </c>
      <c r="L25" s="11" t="n">
        <v>0</v>
      </c>
      <c r="M25" s="11" t="n">
        <v>7.5</v>
      </c>
      <c r="N25" s="11" t="n">
        <v>17.5</v>
      </c>
      <c r="O25" s="12" t="n">
        <v>0</v>
      </c>
      <c r="P25" s="13" t="n">
        <v>0</v>
      </c>
      <c r="Q25" s="8" t="n">
        <f aca="false">SUM(B25:M25,P25)</f>
        <v>83.75</v>
      </c>
      <c r="R25" s="8" t="n">
        <f aca="false">SUM(C25:J25,P25)</f>
        <v>16.25</v>
      </c>
    </row>
    <row r="26" s="10" customFormat="true" ht="12.75" hidden="false" customHeight="false" outlineLevel="0" collapsed="false">
      <c r="A26" s="14" t="s">
        <v>3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/>
      <c r="O26" s="17"/>
      <c r="P26" s="18"/>
      <c r="Q26" s="8" t="n">
        <f aca="false">SUM(B26:L26,O26)</f>
        <v>0</v>
      </c>
      <c r="R26" s="8" t="n">
        <f aca="false">SUM(C26:I26,O26)</f>
        <v>0</v>
      </c>
    </row>
    <row r="27" s="10" customFormat="true" ht="12.75" hidden="false" customHeight="false" outlineLevel="0" collapsed="false">
      <c r="A27" s="14" t="s">
        <v>3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7"/>
      <c r="P27" s="18"/>
      <c r="Q27" s="8" t="n">
        <f aca="false">SUM(B27:L27,O27)</f>
        <v>0</v>
      </c>
      <c r="R27" s="8" t="n">
        <f aca="false">SUM(C27:I27,O27)</f>
        <v>0</v>
      </c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J28" s="20"/>
      <c r="K28" s="20"/>
      <c r="L28" s="20"/>
      <c r="M28" s="20"/>
      <c r="N28" s="20"/>
      <c r="P28" s="21"/>
      <c r="Q28" s="22"/>
      <c r="R28" s="22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J29" s="20"/>
      <c r="K29" s="20"/>
      <c r="L29" s="20"/>
      <c r="M29" s="20"/>
      <c r="N29" s="20"/>
      <c r="P29" s="21"/>
      <c r="Q29" s="22"/>
      <c r="R29" s="22"/>
    </row>
    <row r="30" customFormat="false" ht="12.75" hidden="false" customHeight="false" outlineLevel="0" collapsed="false">
      <c r="A30" s="4" t="s">
        <v>40</v>
      </c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7</v>
      </c>
      <c r="H30" s="2" t="s">
        <v>8</v>
      </c>
      <c r="I30" s="3" t="s">
        <v>9</v>
      </c>
      <c r="J30" s="2" t="s">
        <v>10</v>
      </c>
      <c r="K30" s="2" t="s">
        <v>11</v>
      </c>
      <c r="L30" s="2" t="s">
        <v>12</v>
      </c>
      <c r="M30" s="4" t="s">
        <v>13</v>
      </c>
      <c r="N30" s="4" t="s">
        <v>14</v>
      </c>
      <c r="O30" s="2" t="s">
        <v>15</v>
      </c>
      <c r="P30" s="23" t="s">
        <v>41</v>
      </c>
      <c r="Q30" s="4" t="s">
        <v>17</v>
      </c>
      <c r="R30" s="4" t="s">
        <v>18</v>
      </c>
    </row>
    <row r="31" customFormat="false" ht="12.75" hidden="false" customHeight="false" outlineLevel="0" collapsed="false">
      <c r="A31" s="4" t="s">
        <v>42</v>
      </c>
      <c r="B31" s="6" t="n">
        <v>1.25</v>
      </c>
      <c r="C31" s="6" t="n">
        <v>15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1"/>
      <c r="J31" s="6" t="n">
        <v>75</v>
      </c>
      <c r="K31" s="6" t="n">
        <v>0</v>
      </c>
      <c r="L31" s="6" t="n">
        <v>8.75</v>
      </c>
      <c r="M31" s="6" t="n">
        <v>0</v>
      </c>
      <c r="N31" s="6" t="n">
        <v>0</v>
      </c>
      <c r="O31" s="1" t="n">
        <v>0</v>
      </c>
      <c r="P31" s="7" t="n">
        <v>0</v>
      </c>
      <c r="Q31" s="8" t="n">
        <f aca="false">SUM(B31:L31,O31)</f>
        <v>100</v>
      </c>
      <c r="R31" s="8" t="n">
        <f aca="false">SUM(C31:I31,O31)</f>
        <v>15</v>
      </c>
    </row>
    <row r="32" customFormat="false" ht="12.75" hidden="false" customHeight="false" outlineLevel="0" collapsed="false">
      <c r="A32" s="4" t="s">
        <v>43</v>
      </c>
      <c r="B32" s="6" t="n">
        <v>2.5</v>
      </c>
      <c r="C32" s="6" t="n">
        <v>2.5</v>
      </c>
      <c r="D32" s="6" t="n">
        <v>0</v>
      </c>
      <c r="E32" s="6" t="n">
        <v>2.5</v>
      </c>
      <c r="F32" s="6" t="n">
        <v>0</v>
      </c>
      <c r="G32" s="6" t="n">
        <v>0</v>
      </c>
      <c r="H32" s="6" t="n">
        <v>0</v>
      </c>
      <c r="I32" s="1"/>
      <c r="J32" s="6" t="n">
        <v>42.5</v>
      </c>
      <c r="K32" s="6" t="n">
        <v>0</v>
      </c>
      <c r="L32" s="6" t="n">
        <v>6.25</v>
      </c>
      <c r="M32" s="6" t="n">
        <v>0</v>
      </c>
      <c r="N32" s="6" t="n">
        <v>0</v>
      </c>
      <c r="O32" s="1" t="n">
        <v>0</v>
      </c>
      <c r="P32" s="7" t="n">
        <v>0</v>
      </c>
      <c r="Q32" s="8" t="n">
        <f aca="false">SUM(B32:L32,O32)</f>
        <v>56.25</v>
      </c>
      <c r="R32" s="8" t="n">
        <f aca="false">SUM(C32:I32,O32)</f>
        <v>5</v>
      </c>
    </row>
    <row r="33" customFormat="false" ht="12.75" hidden="false" customHeight="false" outlineLevel="0" collapsed="false">
      <c r="A33" s="8" t="s">
        <v>44</v>
      </c>
      <c r="B33" s="6" t="n">
        <v>1.25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1"/>
      <c r="J33" s="6" t="n">
        <v>20</v>
      </c>
      <c r="K33" s="6" t="n">
        <v>0</v>
      </c>
      <c r="L33" s="6" t="n">
        <v>22.5</v>
      </c>
      <c r="M33" s="6" t="n">
        <v>25</v>
      </c>
      <c r="N33" s="6" t="n">
        <v>30</v>
      </c>
      <c r="O33" s="1" t="n">
        <v>0</v>
      </c>
      <c r="P33" s="7" t="n">
        <v>1.25</v>
      </c>
      <c r="Q33" s="8" t="n">
        <f aca="false">SUM(B33:L33,O33)</f>
        <v>43.75</v>
      </c>
      <c r="R33" s="8" t="n">
        <f aca="false">SUM(C33:I33,O33)</f>
        <v>0</v>
      </c>
    </row>
    <row r="34" customFormat="false" ht="12.75" hidden="false" customHeight="false" outlineLevel="0" collapsed="false">
      <c r="A34" s="8" t="s">
        <v>45</v>
      </c>
      <c r="B34" s="6" t="n">
        <v>1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1"/>
      <c r="J34" s="6" t="n">
        <v>18.75</v>
      </c>
      <c r="K34" s="6" t="n">
        <v>0</v>
      </c>
      <c r="L34" s="6" t="n">
        <v>22.5</v>
      </c>
      <c r="M34" s="6" t="n">
        <v>42.5</v>
      </c>
      <c r="N34" s="6" t="n">
        <v>6.25</v>
      </c>
      <c r="O34" s="1" t="n">
        <v>0</v>
      </c>
      <c r="P34" s="7" t="n">
        <v>0</v>
      </c>
      <c r="Q34" s="8" t="n">
        <f aca="false">SUM(B34:L34,O34)</f>
        <v>51.25</v>
      </c>
      <c r="R34" s="8" t="n">
        <f aca="false">SUM(C34:I34,O34)</f>
        <v>0</v>
      </c>
    </row>
    <row r="35" customFormat="false" ht="12.75" hidden="false" customHeight="false" outlineLevel="0" collapsed="false">
      <c r="A35" s="8" t="s">
        <v>46</v>
      </c>
      <c r="B35" s="6" t="n">
        <v>1.25</v>
      </c>
      <c r="C35" s="6" t="n">
        <v>2.5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1"/>
      <c r="J35" s="6" t="n">
        <v>42.5</v>
      </c>
      <c r="K35" s="6" t="n">
        <v>0</v>
      </c>
      <c r="L35" s="6" t="n">
        <v>10</v>
      </c>
      <c r="M35" s="6" t="n">
        <v>0</v>
      </c>
      <c r="N35" s="6" t="n">
        <v>48.75</v>
      </c>
      <c r="O35" s="1" t="n">
        <v>0</v>
      </c>
      <c r="P35" s="7" t="n">
        <v>0</v>
      </c>
      <c r="Q35" s="8" t="n">
        <f aca="false">SUM(B35:L35,O35)</f>
        <v>56.25</v>
      </c>
      <c r="R35" s="8" t="n">
        <f aca="false">SUM(C35:I35,O35)</f>
        <v>2.5</v>
      </c>
    </row>
    <row r="36" customFormat="false" ht="12.75" hidden="false" customHeight="false" outlineLevel="0" collapsed="false">
      <c r="A36" s="8" t="s">
        <v>47</v>
      </c>
      <c r="B36" s="6" t="n">
        <v>8.75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1"/>
      <c r="J36" s="6" t="n">
        <v>28.75</v>
      </c>
      <c r="K36" s="6" t="n">
        <v>0</v>
      </c>
      <c r="L36" s="6" t="n">
        <v>21.25</v>
      </c>
      <c r="M36" s="6" t="n">
        <v>0</v>
      </c>
      <c r="N36" s="6" t="n">
        <v>0</v>
      </c>
      <c r="O36" s="1" t="n">
        <v>0</v>
      </c>
      <c r="P36" s="7" t="n">
        <v>3.75</v>
      </c>
      <c r="Q36" s="8" t="n">
        <f aca="false">SUM(B36:L36,O36)</f>
        <v>58.75</v>
      </c>
      <c r="R36" s="8" t="n">
        <f aca="false">SUM(C36:I36,O36)</f>
        <v>0</v>
      </c>
    </row>
    <row r="37" customFormat="false" ht="12.75" hidden="false" customHeight="false" outlineLevel="0" collapsed="false">
      <c r="A37" s="24" t="s">
        <v>48</v>
      </c>
      <c r="B37" s="25" t="n">
        <v>5</v>
      </c>
      <c r="C37" s="25" t="n">
        <v>5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2.5</v>
      </c>
      <c r="I37" s="1"/>
      <c r="J37" s="25" t="n">
        <v>30</v>
      </c>
      <c r="K37" s="25" t="n">
        <v>0</v>
      </c>
      <c r="L37" s="25" t="n">
        <v>6.25</v>
      </c>
      <c r="M37" s="25" t="n">
        <v>0</v>
      </c>
      <c r="N37" s="25" t="n">
        <v>0</v>
      </c>
      <c r="O37" s="25" t="n">
        <v>0</v>
      </c>
      <c r="P37" s="25" t="n">
        <v>0</v>
      </c>
      <c r="Q37" s="8" t="n">
        <f aca="false">SUM(B37:L37,O37)</f>
        <v>48.75</v>
      </c>
      <c r="R37" s="8" t="n">
        <f aca="false">SUM(C37:I37,O37)</f>
        <v>7.5</v>
      </c>
    </row>
    <row r="38" customFormat="false" ht="12.75" hidden="false" customHeight="false" outlineLevel="0" collapsed="false">
      <c r="A38" s="24" t="s">
        <v>49</v>
      </c>
      <c r="B38" s="25" t="n">
        <v>8.75</v>
      </c>
      <c r="C38" s="25" t="n">
        <v>35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1"/>
      <c r="J38" s="25" t="n">
        <v>56.25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1</v>
      </c>
      <c r="Q38" s="8" t="n">
        <f aca="false">SUM(B38:L38,O38)</f>
        <v>100</v>
      </c>
      <c r="R38" s="8" t="n">
        <f aca="false">SUM(C38:I38,O38)</f>
        <v>35</v>
      </c>
    </row>
    <row r="39" customFormat="false" ht="12.75" hidden="false" customHeight="false" outlineLevel="0" collapsed="false">
      <c r="A39" s="24" t="s">
        <v>50</v>
      </c>
      <c r="B39" s="25" t="n">
        <v>7.5</v>
      </c>
      <c r="C39" s="25" t="n">
        <v>3.75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1"/>
      <c r="J39" s="25" t="n">
        <v>32.5</v>
      </c>
      <c r="K39" s="25" t="n">
        <v>0</v>
      </c>
      <c r="L39" s="25" t="n">
        <v>6.25</v>
      </c>
      <c r="M39" s="25" t="n">
        <v>35</v>
      </c>
      <c r="N39" s="25" t="n">
        <v>18.75</v>
      </c>
      <c r="O39" s="25" t="n">
        <v>0</v>
      </c>
      <c r="P39" s="25" t="n">
        <v>2.5</v>
      </c>
      <c r="Q39" s="8" t="n">
        <f aca="false">SUM(B39:L39,O39)</f>
        <v>50</v>
      </c>
      <c r="R39" s="8" t="n">
        <f aca="false">SUM(C39:I39,O39)</f>
        <v>3.75</v>
      </c>
    </row>
    <row r="40" customFormat="false" ht="12.75" hidden="false" customHeight="false" outlineLevel="0" collapsed="false">
      <c r="A40" s="24" t="s">
        <v>51</v>
      </c>
      <c r="B40" s="25" t="n">
        <v>7.5</v>
      </c>
      <c r="C40" s="25" t="n">
        <v>11.25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1"/>
      <c r="J40" s="25" t="n">
        <v>35</v>
      </c>
      <c r="K40" s="25" t="n">
        <v>0</v>
      </c>
      <c r="L40" s="25" t="n">
        <v>13.75</v>
      </c>
      <c r="M40" s="25" t="n">
        <v>0</v>
      </c>
      <c r="N40" s="25" t="n">
        <v>32.5</v>
      </c>
      <c r="O40" s="25" t="n">
        <v>0</v>
      </c>
      <c r="P40" s="25" t="n">
        <v>2.5</v>
      </c>
      <c r="Q40" s="8" t="n">
        <f aca="false">SUM(B40:L40,O40)</f>
        <v>67.5</v>
      </c>
      <c r="R40" s="8" t="n">
        <f aca="false">SUM(C40:I40,O40)</f>
        <v>11.25</v>
      </c>
    </row>
    <row r="41" customFormat="false" ht="12.75" hidden="false" customHeight="false" outlineLevel="0" collapsed="false">
      <c r="A41" s="24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1"/>
      <c r="J41" s="25" t="n">
        <v>55</v>
      </c>
      <c r="K41" s="25" t="n">
        <v>0</v>
      </c>
      <c r="L41" s="25" t="n">
        <v>23.75</v>
      </c>
      <c r="M41" s="25" t="n">
        <v>15</v>
      </c>
      <c r="N41" s="25" t="n">
        <v>5</v>
      </c>
      <c r="O41" s="25" t="n">
        <v>0</v>
      </c>
      <c r="P41" s="25" t="n">
        <v>0.25</v>
      </c>
      <c r="Q41" s="8" t="n">
        <f aca="false">SUM(B41:L41,O41)</f>
        <v>78.75</v>
      </c>
      <c r="R41" s="8" t="n">
        <f aca="false">SUM(C41:I41,O41)</f>
        <v>0</v>
      </c>
    </row>
    <row r="42" customFormat="false" ht="12.75" hidden="false" customHeight="false" outlineLevel="0" collapsed="false">
      <c r="A42" s="24" t="s">
        <v>53</v>
      </c>
      <c r="B42" s="6" t="n">
        <v>3.75</v>
      </c>
      <c r="C42" s="6" t="n">
        <v>6.25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1"/>
      <c r="J42" s="6" t="n">
        <v>46.25</v>
      </c>
      <c r="K42" s="6" t="n">
        <v>0</v>
      </c>
      <c r="L42" s="6" t="n">
        <v>3.75</v>
      </c>
      <c r="M42" s="6" t="n">
        <v>13.75</v>
      </c>
      <c r="N42" s="6" t="n">
        <v>23.75</v>
      </c>
      <c r="O42" s="1" t="n">
        <v>0</v>
      </c>
      <c r="P42" s="7" t="n">
        <v>2.5</v>
      </c>
      <c r="Q42" s="8" t="n">
        <f aca="false">SUM(B42:L42,O42)</f>
        <v>60</v>
      </c>
      <c r="R42" s="8" t="n">
        <f aca="false">SUM(C42:I42,O42)</f>
        <v>6.25</v>
      </c>
    </row>
    <row r="43" customFormat="false" ht="13.5" hidden="false" customHeight="false" outlineLevel="0" collapsed="false">
      <c r="A43" s="24" t="s">
        <v>54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1"/>
      <c r="J43" s="6" t="n">
        <v>27.5</v>
      </c>
      <c r="K43" s="6" t="n">
        <v>0</v>
      </c>
      <c r="L43" s="6" t="n">
        <v>7.5</v>
      </c>
      <c r="M43" s="6" t="n">
        <v>28.75</v>
      </c>
      <c r="N43" s="6" t="n">
        <v>32.5</v>
      </c>
      <c r="O43" s="1" t="n">
        <v>0</v>
      </c>
      <c r="P43" s="7" t="n">
        <v>0</v>
      </c>
      <c r="Q43" s="8" t="n">
        <f aca="false">SUM(B43:L43,O43)</f>
        <v>35</v>
      </c>
      <c r="R43" s="8" t="n">
        <f aca="false">SUM(C43:I43,O43)</f>
        <v>0</v>
      </c>
    </row>
    <row r="44" customFormat="false" ht="14.25" hidden="false" customHeight="false" outlineLevel="0" collapsed="false">
      <c r="A44" s="24" t="s">
        <v>55</v>
      </c>
      <c r="B44" s="6" t="n">
        <v>0</v>
      </c>
      <c r="C44" s="6" t="n">
        <v>3.75</v>
      </c>
      <c r="D44" s="6" t="n">
        <v>1.25</v>
      </c>
      <c r="E44" s="6" t="n">
        <v>0</v>
      </c>
      <c r="F44" s="6" t="n">
        <v>0</v>
      </c>
      <c r="G44" s="6" t="n">
        <v>0</v>
      </c>
      <c r="H44" s="6" t="n">
        <v>0</v>
      </c>
      <c r="I44" s="1"/>
      <c r="J44" s="26" t="n">
        <f aca="false">AVERAGE(J39:J42)</f>
        <v>42.1875</v>
      </c>
      <c r="K44" s="26" t="n">
        <f aca="false">AVERAGE(K39:K42)</f>
        <v>0</v>
      </c>
      <c r="L44" s="26" t="n">
        <f aca="false">AVERAGE(L39:L42)</f>
        <v>11.875</v>
      </c>
      <c r="M44" s="26" t="n">
        <f aca="false">AVERAGE(M39:M42)</f>
        <v>15.9375</v>
      </c>
      <c r="N44" s="26" t="n">
        <f aca="false">AVERAGE(N39:N42)</f>
        <v>20</v>
      </c>
      <c r="O44" s="26" t="n">
        <f aca="false">AVERAGE(O39:O42)</f>
        <v>0</v>
      </c>
      <c r="P44" s="26" t="n">
        <f aca="false">AVERAGE(P39:P42)</f>
        <v>1.9375</v>
      </c>
      <c r="Q44" s="8" t="n">
        <f aca="false">SUM(B44:L44,O44)</f>
        <v>59.0625</v>
      </c>
      <c r="R44" s="8" t="n">
        <f aca="false">SUM(C44:I44,O44)</f>
        <v>5</v>
      </c>
    </row>
    <row r="45" customFormat="false" ht="14.25" hidden="false" customHeight="false" outlineLevel="0" collapsed="false">
      <c r="A45" s="24" t="s">
        <v>56</v>
      </c>
      <c r="B45" s="26" t="n">
        <f aca="false">AVERAGE(B40:B43)</f>
        <v>2.8125</v>
      </c>
      <c r="C45" s="26" t="n">
        <f aca="false">AVERAGE(C40:C43)</f>
        <v>4.375</v>
      </c>
      <c r="D45" s="26" t="n">
        <f aca="false">AVERAGE(D40:D43)</f>
        <v>0</v>
      </c>
      <c r="E45" s="26" t="n">
        <f aca="false">AVERAGE(E40:E43)</f>
        <v>0</v>
      </c>
      <c r="F45" s="26" t="n">
        <f aca="false">AVERAGE(F40:F43)</f>
        <v>0</v>
      </c>
      <c r="G45" s="26" t="n">
        <f aca="false">AVERAGE(G40:G43)</f>
        <v>0</v>
      </c>
      <c r="H45" s="26" t="n">
        <f aca="false">AVERAGE(H40:H43)</f>
        <v>0</v>
      </c>
      <c r="I45" s="1"/>
      <c r="J45" s="26" t="n">
        <f aca="false">AVERAGE(J40:J43)</f>
        <v>40.9375</v>
      </c>
      <c r="K45" s="26" t="n">
        <f aca="false">AVERAGE(K40:K43)</f>
        <v>0</v>
      </c>
      <c r="L45" s="26" t="n">
        <f aca="false">AVERAGE(L40:L43)</f>
        <v>12.1875</v>
      </c>
      <c r="M45" s="26" t="n">
        <f aca="false">AVERAGE(M40:M43)</f>
        <v>14.375</v>
      </c>
      <c r="N45" s="26" t="n">
        <f aca="false">AVERAGE(N40:N43)</f>
        <v>23.4375</v>
      </c>
      <c r="O45" s="26" t="n">
        <f aca="false">AVERAGE(O40:O43)</f>
        <v>0</v>
      </c>
      <c r="P45" s="26" t="n">
        <f aca="false">AVERAGE(P40:P43)</f>
        <v>1.3125</v>
      </c>
      <c r="Q45" s="8" t="n">
        <f aca="false">SUM(B45:L45,O45)</f>
        <v>60.3125</v>
      </c>
      <c r="R45" s="8" t="n">
        <f aca="false">SUM(C45:I45,O45)</f>
        <v>4.375</v>
      </c>
    </row>
    <row r="46" customFormat="false" ht="13.5" hidden="false" customHeight="false" outlineLevel="0" collapsed="false">
      <c r="A46" s="24" t="s">
        <v>57</v>
      </c>
      <c r="B46" s="6" t="n">
        <v>0</v>
      </c>
      <c r="C46" s="6" t="n">
        <v>3.25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.75</v>
      </c>
      <c r="I46" s="1"/>
      <c r="J46" s="6" t="n">
        <v>52.5</v>
      </c>
      <c r="K46" s="6" t="n">
        <v>0</v>
      </c>
      <c r="L46" s="6" t="n">
        <v>4.25</v>
      </c>
      <c r="M46" s="6" t="n">
        <v>21.5</v>
      </c>
      <c r="N46" s="6" t="n">
        <v>17.75</v>
      </c>
      <c r="O46" s="1" t="n">
        <v>0</v>
      </c>
      <c r="P46" s="7" t="n">
        <v>0</v>
      </c>
      <c r="Q46" s="8" t="n">
        <f aca="false">SUM(B46:L46,O46)</f>
        <v>60.75</v>
      </c>
      <c r="R46" s="8" t="n">
        <f aca="false">SUM(C46:I46,O46)</f>
        <v>4</v>
      </c>
    </row>
    <row r="47" customFormat="false" ht="12.75" hidden="false" customHeight="false" outlineLevel="0" collapsed="false">
      <c r="A47" s="24" t="s">
        <v>58</v>
      </c>
      <c r="B47" s="6" t="n">
        <v>0</v>
      </c>
      <c r="C47" s="6" t="n">
        <v>2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1"/>
      <c r="J47" s="6" t="n">
        <v>21.25</v>
      </c>
      <c r="K47" s="6" t="n">
        <v>0</v>
      </c>
      <c r="L47" s="6" t="n">
        <v>1.25</v>
      </c>
      <c r="M47" s="6" t="n">
        <v>28.75</v>
      </c>
      <c r="N47" s="6" t="n">
        <v>28.75</v>
      </c>
      <c r="O47" s="1" t="n">
        <v>0</v>
      </c>
      <c r="P47" s="7" t="n">
        <v>0.25</v>
      </c>
      <c r="Q47" s="8" t="n">
        <f aca="false">SUM(B47:L47,O47)</f>
        <v>42.5</v>
      </c>
      <c r="R47" s="8" t="n">
        <f aca="false">SUM(C47:I47,O47)</f>
        <v>20</v>
      </c>
    </row>
    <row r="48" s="10" customFormat="true" ht="12.75" hidden="false" customHeight="false" outlineLevel="0" collapsed="false">
      <c r="A48" s="14" t="s">
        <v>59</v>
      </c>
      <c r="B48" s="27"/>
      <c r="C48" s="27"/>
      <c r="D48" s="27"/>
      <c r="E48" s="27"/>
      <c r="F48" s="27"/>
      <c r="G48" s="27"/>
      <c r="H48" s="27"/>
      <c r="I48" s="28"/>
      <c r="J48" s="27"/>
      <c r="K48" s="27"/>
      <c r="L48" s="27"/>
      <c r="M48" s="27"/>
      <c r="N48" s="27"/>
      <c r="O48" s="28"/>
      <c r="P48" s="18"/>
      <c r="Q48" s="8" t="n">
        <f aca="false">SUM(B48:L48,O48)</f>
        <v>0</v>
      </c>
      <c r="R48" s="8" t="n">
        <f aca="false">SUM(C48:I48,O48)</f>
        <v>0</v>
      </c>
    </row>
    <row r="49" s="10" customFormat="true" ht="12.75" hidden="false" customHeight="false" outlineLevel="0" collapsed="false">
      <c r="A49" s="29" t="s">
        <v>60</v>
      </c>
      <c r="B49" s="27"/>
      <c r="C49" s="27"/>
      <c r="D49" s="27"/>
      <c r="E49" s="27"/>
      <c r="F49" s="27"/>
      <c r="G49" s="27"/>
      <c r="H49" s="27"/>
      <c r="I49" s="28"/>
      <c r="J49" s="27"/>
      <c r="K49" s="27"/>
      <c r="L49" s="27"/>
      <c r="M49" s="27"/>
      <c r="N49" s="27"/>
      <c r="O49" s="28"/>
      <c r="P49" s="18"/>
      <c r="Q49" s="8" t="n">
        <f aca="false">SUM(B49:L49,O49)</f>
        <v>0</v>
      </c>
      <c r="R49" s="8" t="n">
        <f aca="false">SUM(C49:I49,O49)</f>
        <v>0</v>
      </c>
    </row>
    <row r="50" s="10" customFormat="true" ht="12.75" hidden="false" customHeight="false" outlineLevel="0" collapsed="false">
      <c r="A50" s="29" t="s">
        <v>61</v>
      </c>
      <c r="B50" s="27"/>
      <c r="C50" s="27"/>
      <c r="D50" s="27"/>
      <c r="E50" s="27"/>
      <c r="F50" s="27"/>
      <c r="G50" s="27"/>
      <c r="H50" s="27"/>
      <c r="I50" s="28"/>
      <c r="J50" s="27"/>
      <c r="K50" s="27"/>
      <c r="L50" s="27"/>
      <c r="M50" s="27"/>
      <c r="N50" s="27"/>
      <c r="O50" s="28"/>
      <c r="P50" s="18"/>
      <c r="Q50" s="8" t="n">
        <f aca="false">SUM(B50:L50,O50)</f>
        <v>0</v>
      </c>
      <c r="R50" s="8" t="n">
        <f aca="false">SUM(C50:I50,O50)</f>
        <v>0</v>
      </c>
    </row>
    <row r="51" s="10" customFormat="true" ht="12.75" hidden="false" customHeight="false" outlineLevel="0" collapsed="false">
      <c r="A51" s="29" t="s">
        <v>62</v>
      </c>
      <c r="B51" s="27"/>
      <c r="C51" s="27"/>
      <c r="D51" s="27"/>
      <c r="E51" s="27"/>
      <c r="F51" s="27"/>
      <c r="G51" s="27"/>
      <c r="H51" s="27"/>
      <c r="I51" s="28"/>
      <c r="J51" s="27"/>
      <c r="K51" s="27"/>
      <c r="L51" s="27"/>
      <c r="M51" s="27"/>
      <c r="N51" s="27"/>
      <c r="O51" s="28"/>
      <c r="P51" s="18"/>
      <c r="Q51" s="8" t="n">
        <f aca="false">SUM(B51:L51,O51)</f>
        <v>0</v>
      </c>
      <c r="R51" s="8" t="n">
        <f aca="false">SUM(C51:I51,O51)</f>
        <v>0</v>
      </c>
    </row>
    <row r="52" s="10" customFormat="true" ht="12.7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J52" s="31"/>
      <c r="K52" s="31"/>
      <c r="L52" s="31"/>
      <c r="M52" s="31"/>
      <c r="N52" s="31"/>
      <c r="P52" s="32"/>
      <c r="Q52" s="30"/>
      <c r="R52" s="30"/>
    </row>
    <row r="53" customFormat="false" ht="12.75" hidden="false" customHeight="false" outlineLevel="0" collapsed="false">
      <c r="A53" s="33" t="s">
        <v>63</v>
      </c>
      <c r="B53" s="2" t="s">
        <v>2</v>
      </c>
      <c r="C53" s="2" t="s">
        <v>3</v>
      </c>
      <c r="D53" s="2" t="s">
        <v>4</v>
      </c>
      <c r="E53" s="2" t="s">
        <v>5</v>
      </c>
      <c r="F53" s="2" t="s">
        <v>6</v>
      </c>
      <c r="G53" s="2" t="s">
        <v>7</v>
      </c>
      <c r="H53" s="2" t="s">
        <v>8</v>
      </c>
      <c r="I53" s="3" t="s">
        <v>9</v>
      </c>
      <c r="J53" s="2" t="s">
        <v>10</v>
      </c>
      <c r="K53" s="2" t="s">
        <v>11</v>
      </c>
      <c r="L53" s="2" t="s">
        <v>12</v>
      </c>
      <c r="M53" s="4" t="s">
        <v>13</v>
      </c>
      <c r="N53" s="4" t="s">
        <v>14</v>
      </c>
      <c r="O53" s="2" t="s">
        <v>15</v>
      </c>
      <c r="P53" s="4" t="s">
        <v>16</v>
      </c>
      <c r="Q53" s="4" t="s">
        <v>17</v>
      </c>
      <c r="R53" s="4" t="s">
        <v>18</v>
      </c>
    </row>
    <row r="54" customFormat="false" ht="12.75" hidden="false" customHeight="false" outlineLevel="0" collapsed="false">
      <c r="A54" s="4" t="s">
        <v>64</v>
      </c>
      <c r="B54" s="4" t="n">
        <f aca="false">AVERAGE(B7:B27)</f>
        <v>38.6644736842105</v>
      </c>
      <c r="C54" s="4" t="n">
        <f aca="false">AVERAGE(C7:C27)</f>
        <v>3.21052631578947</v>
      </c>
      <c r="D54" s="4" t="n">
        <f aca="false">AVERAGE(D7:D27)</f>
        <v>1.84210526315789</v>
      </c>
      <c r="E54" s="4" t="n">
        <f aca="false">AVERAGE(E7:E27)</f>
        <v>17.2171052631579</v>
      </c>
      <c r="F54" s="4" t="n">
        <f aca="false">AVERAGE(F7:F27)</f>
        <v>0.171052631578947</v>
      </c>
      <c r="G54" s="4" t="n">
        <f aca="false">AVERAGE(G7:G27)</f>
        <v>0</v>
      </c>
      <c r="H54" s="4" t="n">
        <f aca="false">AVERAGE(H7:H27)</f>
        <v>0.986842105263158</v>
      </c>
      <c r="I54" s="4" t="n">
        <f aca="false">AVERAGE(I7:I27)</f>
        <v>0</v>
      </c>
      <c r="J54" s="4" t="n">
        <f aca="false">AVERAGE(J7:J27)</f>
        <v>6.33552631578947</v>
      </c>
      <c r="K54" s="4" t="n">
        <f aca="false">AVERAGE(K7:K27)</f>
        <v>0.0723684210526316</v>
      </c>
      <c r="L54" s="4" t="n">
        <f aca="false">AVERAGE(L7:L27)</f>
        <v>1.11842105263158</v>
      </c>
      <c r="M54" s="4" t="n">
        <f aca="false">AVERAGE(M7:M27)</f>
        <v>9.86842105263158</v>
      </c>
      <c r="N54" s="4" t="n">
        <f aca="false">AVERAGE(N7:N27)</f>
        <v>10.1315789473684</v>
      </c>
      <c r="O54" s="4" t="n">
        <f aca="false">AVERAGE(O7:O27)</f>
        <v>0.460526315789474</v>
      </c>
      <c r="P54" s="4" t="n">
        <f aca="false">AVERAGE(P7:P27)</f>
        <v>0.0138888888888889</v>
      </c>
      <c r="Q54" s="4" t="n">
        <f aca="false">AVERAGE(Q7:Q27)</f>
        <v>63.7619047619048</v>
      </c>
      <c r="R54" s="4" t="n">
        <f aca="false">AVERAGE(R7:R27)</f>
        <v>21.7321428571429</v>
      </c>
    </row>
    <row r="55" customFormat="false" ht="12.75" hidden="false" customHeight="false" outlineLevel="0" collapsed="false">
      <c r="A55" s="4" t="s">
        <v>65</v>
      </c>
      <c r="B55" s="4" t="n">
        <f aca="false">STDEV(B7:B27)</f>
        <v>18.3579405234672</v>
      </c>
      <c r="C55" s="4" t="n">
        <f aca="false">STDEV(C7:C27)</f>
        <v>6.9208135951428</v>
      </c>
      <c r="D55" s="4" t="n">
        <f aca="false">STDEV(D7:D27)</f>
        <v>4.49475815558446</v>
      </c>
      <c r="E55" s="4" t="n">
        <f aca="false">STDEV(E7:E27)</f>
        <v>15.7280403628351</v>
      </c>
      <c r="F55" s="4" t="n">
        <f aca="false">STDEV(F7:F27)</f>
        <v>0.417105032560307</v>
      </c>
      <c r="G55" s="4" t="n">
        <f aca="false">STDEV(G7:G27)</f>
        <v>0</v>
      </c>
      <c r="H55" s="4" t="n">
        <f aca="false">STDEV(H7:H27)</f>
        <v>4.30154501007303</v>
      </c>
      <c r="I55" s="4" t="n">
        <f aca="false">STDEV(I7:I27)</f>
        <v>0</v>
      </c>
      <c r="J55" s="4" t="n">
        <f aca="false">STDEV(J7:J27)</f>
        <v>6.15906804249204</v>
      </c>
      <c r="K55" s="4" t="n">
        <f aca="false">STDEV(K7:K27)</f>
        <v>0.286610306577166</v>
      </c>
      <c r="L55" s="4" t="n">
        <f aca="false">STDEV(L7:L27)</f>
        <v>2.16083899127141</v>
      </c>
      <c r="M55" s="4" t="n">
        <f aca="false">STDEV(M7:M27)</f>
        <v>15.9075821415652</v>
      </c>
      <c r="N55" s="4" t="n">
        <f aca="false">STDEV(N7:N27)</f>
        <v>13.759180879672</v>
      </c>
      <c r="O55" s="4" t="n">
        <f aca="false">STDEV(O7:O27)</f>
        <v>1.39508850250605</v>
      </c>
      <c r="P55" s="4" t="n">
        <f aca="false">STDEV(P7:P27)</f>
        <v>0.058925565098879</v>
      </c>
      <c r="Q55" s="4" t="n">
        <f aca="false">STDEV(Q7:Q27)</f>
        <v>25.0530033367354</v>
      </c>
      <c r="R55" s="4" t="n">
        <f aca="false">STDEV(R7:R27)</f>
        <v>17.8694172100987</v>
      </c>
    </row>
    <row r="56" customFormat="false" ht="12.75" hidden="false" customHeight="false" outlineLevel="0" collapsed="false">
      <c r="A56" s="4" t="s">
        <v>66</v>
      </c>
      <c r="B56" s="4" t="n">
        <f aca="false">AVERAGE(B31:B51)</f>
        <v>3.54779411764706</v>
      </c>
      <c r="C56" s="4" t="n">
        <f aca="false">AVERAGE(C31:C51)</f>
        <v>6.625</v>
      </c>
      <c r="D56" s="4" t="n">
        <f aca="false">AVERAGE(D31:D51)</f>
        <v>0.0735294117647059</v>
      </c>
      <c r="E56" s="4" t="n">
        <f aca="false">AVERAGE(E31:E51)</f>
        <v>0.147058823529412</v>
      </c>
      <c r="F56" s="4" t="n">
        <f aca="false">AVERAGE(F31:F51)</f>
        <v>0</v>
      </c>
      <c r="G56" s="4" t="n">
        <f aca="false">AVERAGE(G31:G51)</f>
        <v>0</v>
      </c>
      <c r="H56" s="4" t="n">
        <f aca="false">AVERAGE(H31:H51)</f>
        <v>0.191176470588235</v>
      </c>
      <c r="I56" s="4" t="e">
        <f aca="false">AVERAGE(I31:I51)</f>
        <v>#DIV/0!</v>
      </c>
      <c r="J56" s="4" t="n">
        <f aca="false">AVERAGE(J31:J51)</f>
        <v>39.2279411764706</v>
      </c>
      <c r="K56" s="4" t="n">
        <f aca="false">AVERAGE(K31:K51)</f>
        <v>0</v>
      </c>
      <c r="L56" s="4" t="n">
        <f aca="false">AVERAGE(L31:L51)</f>
        <v>10.7095588235294</v>
      </c>
      <c r="M56" s="4" t="n">
        <f aca="false">AVERAGE(M31:M51)</f>
        <v>14.1507352941176</v>
      </c>
      <c r="N56" s="4" t="n">
        <f aca="false">AVERAGE(N31:N51)</f>
        <v>16.9080882352941</v>
      </c>
      <c r="O56" s="4" t="n">
        <f aca="false">AVERAGE(O31:O51)</f>
        <v>0</v>
      </c>
      <c r="P56" s="4" t="n">
        <f aca="false">AVERAGE(P31:P51)</f>
        <v>1.01470588235294</v>
      </c>
      <c r="Q56" s="4" t="n">
        <f aca="false">AVERAGE(Q31:Q51)</f>
        <v>48.9940476190476</v>
      </c>
      <c r="R56" s="4" t="n">
        <f aca="false">AVERAGE(R31:R51)</f>
        <v>5.69642857142857</v>
      </c>
    </row>
    <row r="57" customFormat="false" ht="12.75" hidden="false" customHeight="false" outlineLevel="0" collapsed="false">
      <c r="A57" s="4" t="s">
        <v>67</v>
      </c>
      <c r="B57" s="4" t="n">
        <f aca="false">STDEV(B31:B51)</f>
        <v>3.61903667715433</v>
      </c>
      <c r="C57" s="4" t="n">
        <f aca="false">STDEV(C31:C51)</f>
        <v>9.23584220577636</v>
      </c>
      <c r="D57" s="4" t="n">
        <f aca="false">STDEV(D31:D51)</f>
        <v>0.303169531295416</v>
      </c>
      <c r="E57" s="4" t="n">
        <f aca="false">STDEV(E31:E51)</f>
        <v>0.606339062590832</v>
      </c>
      <c r="F57" s="4" t="n">
        <f aca="false">STDEV(F31:F51)</f>
        <v>0</v>
      </c>
      <c r="G57" s="4" t="n">
        <f aca="false">STDEV(G31:G51)</f>
        <v>0</v>
      </c>
      <c r="H57" s="4" t="n">
        <f aca="false">STDEV(H31:H51)</f>
        <v>0.622051870354687</v>
      </c>
      <c r="I57" s="4" t="e">
        <f aca="false">STDEV(I31:I51)</f>
        <v>#DIV/0!</v>
      </c>
      <c r="J57" s="4" t="n">
        <f aca="false">STDEV(J31:J51)</f>
        <v>14.9678682734908</v>
      </c>
      <c r="K57" s="4" t="n">
        <f aca="false">STDEV(K31:K51)</f>
        <v>0</v>
      </c>
      <c r="L57" s="4" t="n">
        <f aca="false">STDEV(L31:L51)</f>
        <v>7.66736887702186</v>
      </c>
      <c r="M57" s="4" t="n">
        <f aca="false">STDEV(M31:M51)</f>
        <v>14.2350706269297</v>
      </c>
      <c r="N57" s="4" t="n">
        <f aca="false">STDEV(N31:N51)</f>
        <v>14.9993183055882</v>
      </c>
      <c r="O57" s="4" t="n">
        <f aca="false">STDEV(O31:O51)</f>
        <v>0</v>
      </c>
      <c r="P57" s="4" t="n">
        <f aca="false">STDEV(P31:P51)</f>
        <v>1.21122061443745</v>
      </c>
      <c r="Q57" s="4" t="n">
        <f aca="false">STDEV(Q31:Q51)</f>
        <v>29.1493789114386</v>
      </c>
      <c r="R57" s="4" t="n">
        <f aca="false">STDEV(R31:R51)</f>
        <v>8.64838961062364</v>
      </c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2.75" hidden="false" customHeight="false" outlineLevel="0" collapsed="false">
      <c r="A59" s="33" t="s">
        <v>68</v>
      </c>
      <c r="B59" s="1"/>
      <c r="C59" s="1"/>
    </row>
    <row r="60" customFormat="false" ht="12.75" hidden="false" customHeight="false" outlineLevel="0" collapsed="false">
      <c r="A60" s="1"/>
      <c r="B60" s="34" t="s">
        <v>69</v>
      </c>
      <c r="C60" s="35"/>
      <c r="D60" s="34" t="s">
        <v>70</v>
      </c>
      <c r="E60" s="35"/>
      <c r="F60" s="36" t="s">
        <v>71</v>
      </c>
      <c r="G60" s="35"/>
      <c r="H60" s="37" t="s">
        <v>72</v>
      </c>
      <c r="I60" s="37"/>
      <c r="J60" s="2" t="s">
        <v>73</v>
      </c>
      <c r="K60" s="2"/>
      <c r="L60" s="38" t="s">
        <v>74</v>
      </c>
      <c r="M60" s="38"/>
      <c r="N60" s="34" t="s">
        <v>18</v>
      </c>
      <c r="O60" s="35"/>
      <c r="P60" s="34" t="s">
        <v>75</v>
      </c>
      <c r="Q60" s="39"/>
      <c r="R60" s="40" t="s">
        <v>76</v>
      </c>
      <c r="S60" s="25"/>
    </row>
    <row r="61" customFormat="false" ht="12.75" hidden="false" customHeight="false" outlineLevel="0" collapsed="false">
      <c r="A61" s="4" t="s">
        <v>77</v>
      </c>
      <c r="B61" s="4" t="s">
        <v>78</v>
      </c>
      <c r="C61" s="4" t="s">
        <v>40</v>
      </c>
      <c r="D61" s="4" t="s">
        <v>78</v>
      </c>
      <c r="E61" s="4" t="s">
        <v>40</v>
      </c>
      <c r="F61" s="4" t="s">
        <v>78</v>
      </c>
      <c r="G61" s="4" t="s">
        <v>40</v>
      </c>
      <c r="H61" s="4" t="s">
        <v>78</v>
      </c>
      <c r="I61" s="4" t="s">
        <v>40</v>
      </c>
      <c r="J61" s="4" t="s">
        <v>78</v>
      </c>
      <c r="K61" s="4" t="s">
        <v>40</v>
      </c>
      <c r="L61" s="4" t="s">
        <v>78</v>
      </c>
      <c r="M61" s="4" t="s">
        <v>40</v>
      </c>
      <c r="N61" s="4" t="s">
        <v>78</v>
      </c>
      <c r="O61" s="4" t="s">
        <v>40</v>
      </c>
      <c r="P61" s="4" t="s">
        <v>78</v>
      </c>
      <c r="Q61" s="4" t="s">
        <v>40</v>
      </c>
      <c r="R61" s="4" t="s">
        <v>78</v>
      </c>
      <c r="S61" s="4" t="s">
        <v>40</v>
      </c>
    </row>
    <row r="62" customFormat="false" ht="12.75" hidden="false" customHeight="false" outlineLevel="0" collapsed="false">
      <c r="A62" s="4" t="n">
        <v>1</v>
      </c>
      <c r="B62" s="5" t="n">
        <f aca="false">B7</f>
        <v>17.5</v>
      </c>
      <c r="C62" s="5" t="n">
        <f aca="false">B31</f>
        <v>1.25</v>
      </c>
      <c r="D62" s="6" t="n">
        <f aca="false">C7</f>
        <v>6.25</v>
      </c>
      <c r="E62" s="6" t="n">
        <f aca="false">C31</f>
        <v>15</v>
      </c>
      <c r="F62" s="6" t="n">
        <f aca="false">E7</f>
        <v>28.75</v>
      </c>
      <c r="G62" s="6" t="n">
        <f aca="false">E31</f>
        <v>0</v>
      </c>
      <c r="H62" s="1" t="n">
        <f aca="false">D7</f>
        <v>0</v>
      </c>
      <c r="I62" s="1" t="n">
        <f aca="false">D31</f>
        <v>0</v>
      </c>
      <c r="J62" s="6" t="n">
        <f aca="false">J7</f>
        <v>7.5</v>
      </c>
      <c r="K62" s="6" t="n">
        <f aca="false">J31</f>
        <v>75</v>
      </c>
      <c r="L62" s="6" t="n">
        <f aca="false">L7</f>
        <v>2.5</v>
      </c>
      <c r="M62" s="6" t="n">
        <f aca="false">L31</f>
        <v>8.75</v>
      </c>
      <c r="N62" s="8" t="n">
        <f aca="false">R7</f>
        <v>53.75</v>
      </c>
      <c r="O62" s="8" t="n">
        <f aca="false">R31</f>
        <v>15</v>
      </c>
      <c r="P62" s="8" t="n">
        <f aca="false">Q7</f>
        <v>81.25</v>
      </c>
      <c r="Q62" s="8" t="n">
        <f aca="false">Q31</f>
        <v>100</v>
      </c>
      <c r="R62" s="1" t="n">
        <f aca="false">P7</f>
        <v>0</v>
      </c>
      <c r="S62" s="1" t="n">
        <f aca="false">P31</f>
        <v>0</v>
      </c>
    </row>
    <row r="63" customFormat="false" ht="12.75" hidden="false" customHeight="false" outlineLevel="0" collapsed="false">
      <c r="A63" s="4" t="n">
        <v>2</v>
      </c>
      <c r="B63" s="5" t="n">
        <f aca="false">B8</f>
        <v>12.5</v>
      </c>
      <c r="C63" s="5" t="n">
        <f aca="false">B32</f>
        <v>2.5</v>
      </c>
      <c r="D63" s="6" t="n">
        <f aca="false">C8</f>
        <v>30</v>
      </c>
      <c r="E63" s="6" t="n">
        <f aca="false">C32</f>
        <v>2.5</v>
      </c>
      <c r="F63" s="6" t="n">
        <f aca="false">E8</f>
        <v>6.5</v>
      </c>
      <c r="G63" s="6" t="n">
        <f aca="false">E32</f>
        <v>2.5</v>
      </c>
      <c r="H63" s="1" t="n">
        <f aca="false">D8</f>
        <v>0</v>
      </c>
      <c r="I63" s="1" t="n">
        <f aca="false">D32</f>
        <v>0</v>
      </c>
      <c r="J63" s="6" t="n">
        <f aca="false">J8</f>
        <v>0</v>
      </c>
      <c r="K63" s="6" t="n">
        <f aca="false">J32</f>
        <v>42.5</v>
      </c>
      <c r="L63" s="6" t="n">
        <f aca="false">L8</f>
        <v>8.75</v>
      </c>
      <c r="M63" s="6" t="n">
        <f aca="false">L32</f>
        <v>6.25</v>
      </c>
      <c r="N63" s="8" t="n">
        <f aca="false">R8</f>
        <v>36.5</v>
      </c>
      <c r="O63" s="8" t="n">
        <f aca="false">R32</f>
        <v>5</v>
      </c>
      <c r="P63" s="8" t="n">
        <f aca="false">Q8</f>
        <v>57.75</v>
      </c>
      <c r="Q63" s="8" t="n">
        <f aca="false">Q32</f>
        <v>56.25</v>
      </c>
      <c r="R63" s="1" t="n">
        <f aca="false">P8</f>
        <v>0</v>
      </c>
      <c r="S63" s="1" t="n">
        <f aca="false">P32</f>
        <v>0</v>
      </c>
    </row>
    <row r="64" customFormat="false" ht="12.75" hidden="false" customHeight="false" outlineLevel="0" collapsed="false">
      <c r="A64" s="4" t="n">
        <v>3</v>
      </c>
      <c r="B64" s="5" t="n">
        <f aca="false">B9</f>
        <v>38.75</v>
      </c>
      <c r="C64" s="5" t="n">
        <f aca="false">B33</f>
        <v>1.25</v>
      </c>
      <c r="D64" s="6" t="n">
        <f aca="false">C9</f>
        <v>1.25</v>
      </c>
      <c r="E64" s="6" t="n">
        <f aca="false">C33</f>
        <v>0</v>
      </c>
      <c r="F64" s="6" t="n">
        <f aca="false">E9</f>
        <v>33.75</v>
      </c>
      <c r="G64" s="6" t="n">
        <f aca="false">E33</f>
        <v>0</v>
      </c>
      <c r="H64" s="1" t="n">
        <f aca="false">D9</f>
        <v>0</v>
      </c>
      <c r="I64" s="1" t="n">
        <f aca="false">D33</f>
        <v>0</v>
      </c>
      <c r="J64" s="6" t="n">
        <f aca="false">J9</f>
        <v>3.75</v>
      </c>
      <c r="K64" s="6" t="n">
        <f aca="false">J33</f>
        <v>20</v>
      </c>
      <c r="L64" s="6" t="n">
        <f aca="false">L9</f>
        <v>1.25</v>
      </c>
      <c r="M64" s="6" t="n">
        <f aca="false">L33</f>
        <v>22.5</v>
      </c>
      <c r="N64" s="8" t="n">
        <f aca="false">R9</f>
        <v>35</v>
      </c>
      <c r="O64" s="8" t="n">
        <f aca="false">R33</f>
        <v>0</v>
      </c>
      <c r="P64" s="8" t="n">
        <f aca="false">Q9</f>
        <v>80</v>
      </c>
      <c r="Q64" s="8" t="n">
        <f aca="false">Q33</f>
        <v>43.75</v>
      </c>
      <c r="R64" s="1" t="n">
        <f aca="false">P9</f>
        <v>0</v>
      </c>
      <c r="S64" s="1" t="n">
        <f aca="false">P33</f>
        <v>1.25</v>
      </c>
    </row>
    <row r="65" customFormat="false" ht="12.75" hidden="false" customHeight="false" outlineLevel="0" collapsed="false">
      <c r="A65" s="4" t="n">
        <v>4</v>
      </c>
      <c r="B65" s="5" t="n">
        <f aca="false">B10</f>
        <v>33.75</v>
      </c>
      <c r="C65" s="5" t="n">
        <f aca="false">B34</f>
        <v>10</v>
      </c>
      <c r="D65" s="6" t="n">
        <f aca="false">C10</f>
        <v>3.75</v>
      </c>
      <c r="E65" s="6" t="n">
        <f aca="false">C34</f>
        <v>0</v>
      </c>
      <c r="F65" s="6" t="n">
        <f aca="false">E10</f>
        <v>31.25</v>
      </c>
      <c r="G65" s="6" t="n">
        <f aca="false">E34</f>
        <v>0</v>
      </c>
      <c r="H65" s="1" t="n">
        <f aca="false">D10</f>
        <v>2.5</v>
      </c>
      <c r="I65" s="1" t="n">
        <f aca="false">D34</f>
        <v>0</v>
      </c>
      <c r="J65" s="6" t="n">
        <f aca="false">J10</f>
        <v>0</v>
      </c>
      <c r="K65" s="6" t="n">
        <f aca="false">J34</f>
        <v>18.75</v>
      </c>
      <c r="L65" s="6" t="n">
        <f aca="false">L10</f>
        <v>1.25</v>
      </c>
      <c r="M65" s="6" t="n">
        <f aca="false">L34</f>
        <v>22.5</v>
      </c>
      <c r="N65" s="8" t="n">
        <f aca="false">R10</f>
        <v>37.5</v>
      </c>
      <c r="O65" s="8" t="n">
        <f aca="false">R34</f>
        <v>0</v>
      </c>
      <c r="P65" s="8" t="n">
        <f aca="false">Q10</f>
        <v>72.5</v>
      </c>
      <c r="Q65" s="8" t="n">
        <f aca="false">Q34</f>
        <v>51.25</v>
      </c>
      <c r="R65" s="1" t="n">
        <f aca="false">P10</f>
        <v>0</v>
      </c>
      <c r="S65" s="1" t="n">
        <f aca="false">P34</f>
        <v>0</v>
      </c>
    </row>
    <row r="66" customFormat="false" ht="12.75" hidden="false" customHeight="false" outlineLevel="0" collapsed="false">
      <c r="A66" s="4" t="n">
        <v>5</v>
      </c>
      <c r="B66" s="5" t="n">
        <f aca="false">B11</f>
        <v>11.25</v>
      </c>
      <c r="C66" s="5" t="n">
        <f aca="false">B35</f>
        <v>1.25</v>
      </c>
      <c r="D66" s="6" t="n">
        <f aca="false">C11</f>
        <v>0</v>
      </c>
      <c r="E66" s="6" t="n">
        <f aca="false">C35</f>
        <v>2.5</v>
      </c>
      <c r="F66" s="6" t="n">
        <f aca="false">E11</f>
        <v>66.25</v>
      </c>
      <c r="G66" s="6" t="n">
        <f aca="false">E35</f>
        <v>0</v>
      </c>
      <c r="H66" s="1" t="n">
        <f aca="false">D11</f>
        <v>0</v>
      </c>
      <c r="I66" s="1" t="n">
        <f aca="false">D35</f>
        <v>0</v>
      </c>
      <c r="J66" s="6" t="n">
        <f aca="false">J11</f>
        <v>1.25</v>
      </c>
      <c r="K66" s="6" t="n">
        <f aca="false">J35</f>
        <v>42.5</v>
      </c>
      <c r="L66" s="6" t="n">
        <f aca="false">L11</f>
        <v>0</v>
      </c>
      <c r="M66" s="6" t="n">
        <f aca="false">L35</f>
        <v>10</v>
      </c>
      <c r="N66" s="8" t="n">
        <f aca="false">R11</f>
        <v>70</v>
      </c>
      <c r="O66" s="8" t="n">
        <f aca="false">R35</f>
        <v>2.5</v>
      </c>
      <c r="P66" s="8" t="n">
        <f aca="false">Q11</f>
        <v>82.5</v>
      </c>
      <c r="Q66" s="8" t="n">
        <f aca="false">Q35</f>
        <v>56.25</v>
      </c>
      <c r="R66" s="1" t="n">
        <f aca="false">P11</f>
        <v>0</v>
      </c>
      <c r="S66" s="1" t="n">
        <f aca="false">P35</f>
        <v>0</v>
      </c>
    </row>
    <row r="67" customFormat="false" ht="12.75" hidden="false" customHeight="false" outlineLevel="0" collapsed="false">
      <c r="A67" s="4" t="n">
        <v>6</v>
      </c>
      <c r="B67" s="5" t="n">
        <f aca="false">B12</f>
        <v>56.25</v>
      </c>
      <c r="C67" s="5" t="n">
        <f aca="false">B36</f>
        <v>8.75</v>
      </c>
      <c r="D67" s="6" t="n">
        <f aca="false">C12</f>
        <v>0</v>
      </c>
      <c r="E67" s="6" t="n">
        <f aca="false">C36</f>
        <v>0</v>
      </c>
      <c r="F67" s="6" t="n">
        <f aca="false">E12</f>
        <v>11.25</v>
      </c>
      <c r="G67" s="6" t="n">
        <f aca="false">E36</f>
        <v>0</v>
      </c>
      <c r="H67" s="1" t="n">
        <f aca="false">D12</f>
        <v>0</v>
      </c>
      <c r="I67" s="1" t="n">
        <f aca="false">D36</f>
        <v>0</v>
      </c>
      <c r="J67" s="6" t="n">
        <f aca="false">J12</f>
        <v>15</v>
      </c>
      <c r="K67" s="6" t="n">
        <f aca="false">J36</f>
        <v>28.75</v>
      </c>
      <c r="L67" s="6" t="n">
        <f aca="false">L12</f>
        <v>0</v>
      </c>
      <c r="M67" s="6" t="n">
        <f aca="false">L36</f>
        <v>21.25</v>
      </c>
      <c r="N67" s="8" t="n">
        <f aca="false">R12</f>
        <v>11.25</v>
      </c>
      <c r="O67" s="8" t="n">
        <f aca="false">R36</f>
        <v>0</v>
      </c>
      <c r="P67" s="8" t="n">
        <f aca="false">Q12</f>
        <v>82.5</v>
      </c>
      <c r="Q67" s="8" t="n">
        <f aca="false">Q36</f>
        <v>58.75</v>
      </c>
      <c r="R67" s="1" t="n">
        <f aca="false">P12</f>
        <v>0.25</v>
      </c>
      <c r="S67" s="1" t="n">
        <f aca="false">P36</f>
        <v>3.75</v>
      </c>
    </row>
    <row r="68" customFormat="false" ht="12.75" hidden="false" customHeight="false" outlineLevel="0" collapsed="false">
      <c r="A68" s="4" t="n">
        <v>7</v>
      </c>
      <c r="B68" s="5" t="n">
        <f aca="false">B13</f>
        <v>35</v>
      </c>
      <c r="C68" s="5" t="n">
        <f aca="false">B37</f>
        <v>5</v>
      </c>
      <c r="D68" s="6" t="n">
        <f aca="false">C13</f>
        <v>1.25</v>
      </c>
      <c r="E68" s="6" t="n">
        <f aca="false">C37</f>
        <v>5</v>
      </c>
      <c r="F68" s="6" t="n">
        <f aca="false">E13</f>
        <v>28.75</v>
      </c>
      <c r="G68" s="6" t="n">
        <f aca="false">E37</f>
        <v>0</v>
      </c>
      <c r="H68" s="1" t="n">
        <f aca="false">D13</f>
        <v>0</v>
      </c>
      <c r="I68" s="1" t="n">
        <f aca="false">D37</f>
        <v>0</v>
      </c>
      <c r="J68" s="6" t="n">
        <f aca="false">J13</f>
        <v>5</v>
      </c>
      <c r="K68" s="6" t="n">
        <f aca="false">J37</f>
        <v>30</v>
      </c>
      <c r="L68" s="6" t="n">
        <f aca="false">L13</f>
        <v>2.5</v>
      </c>
      <c r="M68" s="6" t="n">
        <f aca="false">L37</f>
        <v>6.25</v>
      </c>
      <c r="N68" s="8" t="n">
        <f aca="false">R13</f>
        <v>30</v>
      </c>
      <c r="O68" s="8" t="n">
        <f aca="false">R37</f>
        <v>7.5</v>
      </c>
      <c r="P68" s="8" t="n">
        <f aca="false">Q13</f>
        <v>72.5</v>
      </c>
      <c r="Q68" s="8" t="n">
        <f aca="false">Q37</f>
        <v>48.75</v>
      </c>
      <c r="R68" s="1" t="n">
        <f aca="false">P13</f>
        <v>0</v>
      </c>
      <c r="S68" s="1" t="n">
        <f aca="false">P37</f>
        <v>0</v>
      </c>
    </row>
    <row r="69" customFormat="false" ht="12.75" hidden="false" customHeight="false" outlineLevel="0" collapsed="false">
      <c r="A69" s="4" t="n">
        <v>8</v>
      </c>
      <c r="B69" s="5" t="n">
        <f aca="false">B14</f>
        <v>50</v>
      </c>
      <c r="C69" s="5" t="n">
        <f aca="false">B38</f>
        <v>8.75</v>
      </c>
      <c r="D69" s="6" t="n">
        <f aca="false">C14</f>
        <v>0</v>
      </c>
      <c r="E69" s="6" t="n">
        <f aca="false">C38</f>
        <v>35</v>
      </c>
      <c r="F69" s="6" t="n">
        <f aca="false">E14</f>
        <v>12.5</v>
      </c>
      <c r="G69" s="6" t="n">
        <f aca="false">E38</f>
        <v>0</v>
      </c>
      <c r="H69" s="1" t="n">
        <f aca="false">D14</f>
        <v>0</v>
      </c>
      <c r="I69" s="1" t="n">
        <f aca="false">D38</f>
        <v>0</v>
      </c>
      <c r="J69" s="6" t="n">
        <f aca="false">J14</f>
        <v>8.75</v>
      </c>
      <c r="K69" s="6" t="n">
        <f aca="false">J38</f>
        <v>56.25</v>
      </c>
      <c r="L69" s="6" t="n">
        <f aca="false">L14</f>
        <v>0</v>
      </c>
      <c r="M69" s="6" t="n">
        <f aca="false">L38</f>
        <v>0</v>
      </c>
      <c r="N69" s="8" t="n">
        <f aca="false">R14</f>
        <v>12.5</v>
      </c>
      <c r="O69" s="8" t="n">
        <f aca="false">R38</f>
        <v>35</v>
      </c>
      <c r="P69" s="8" t="n">
        <f aca="false">Q14</f>
        <v>71.25</v>
      </c>
      <c r="Q69" s="8" t="n">
        <f aca="false">Q38</f>
        <v>100</v>
      </c>
      <c r="R69" s="1" t="n">
        <f aca="false">P14</f>
        <v>0</v>
      </c>
      <c r="S69" s="1" t="n">
        <f aca="false">P38</f>
        <v>1</v>
      </c>
    </row>
    <row r="70" customFormat="false" ht="12.75" hidden="false" customHeight="false" outlineLevel="0" collapsed="false">
      <c r="A70" s="4" t="n">
        <v>9</v>
      </c>
      <c r="B70" s="5" t="n">
        <f aca="false">B15</f>
        <v>67.5</v>
      </c>
      <c r="C70" s="5" t="n">
        <f aca="false">B39</f>
        <v>7.5</v>
      </c>
      <c r="D70" s="6" t="n">
        <f aca="false">C15</f>
        <v>0</v>
      </c>
      <c r="E70" s="6" t="n">
        <f aca="false">C39</f>
        <v>3.75</v>
      </c>
      <c r="F70" s="6" t="n">
        <f aca="false">E15</f>
        <v>18.75</v>
      </c>
      <c r="G70" s="6" t="n">
        <f aca="false">E39</f>
        <v>0</v>
      </c>
      <c r="H70" s="1" t="n">
        <f aca="false">D15</f>
        <v>0</v>
      </c>
      <c r="I70" s="1" t="n">
        <f aca="false">D39</f>
        <v>0</v>
      </c>
      <c r="J70" s="6" t="n">
        <f aca="false">J15</f>
        <v>0</v>
      </c>
      <c r="K70" s="6" t="n">
        <f aca="false">J39</f>
        <v>32.5</v>
      </c>
      <c r="L70" s="6" t="n">
        <f aca="false">L15</f>
        <v>0</v>
      </c>
      <c r="M70" s="6" t="n">
        <f aca="false">L39</f>
        <v>6.25</v>
      </c>
      <c r="N70" s="8" t="n">
        <f aca="false">R15</f>
        <v>18.75</v>
      </c>
      <c r="O70" s="8" t="n">
        <f aca="false">R39</f>
        <v>3.75</v>
      </c>
      <c r="P70" s="8" t="n">
        <f aca="false">Q15</f>
        <v>86.25</v>
      </c>
      <c r="Q70" s="8" t="n">
        <f aca="false">Q39</f>
        <v>50</v>
      </c>
      <c r="R70" s="1" t="n">
        <f aca="false">P15</f>
        <v>0</v>
      </c>
      <c r="S70" s="1" t="n">
        <f aca="false">P39</f>
        <v>2.5</v>
      </c>
    </row>
    <row r="71" customFormat="false" ht="12.75" hidden="false" customHeight="false" outlineLevel="0" collapsed="false">
      <c r="A71" s="4" t="n">
        <v>10</v>
      </c>
      <c r="B71" s="5" t="n">
        <f aca="false">B16</f>
        <v>57.5</v>
      </c>
      <c r="C71" s="5" t="n">
        <f aca="false">B40</f>
        <v>7.5</v>
      </c>
      <c r="D71" s="6" t="n">
        <f aca="false">C16</f>
        <v>7.5</v>
      </c>
      <c r="E71" s="6" t="n">
        <f aca="false">C40</f>
        <v>11.25</v>
      </c>
      <c r="F71" s="6" t="n">
        <f aca="false">E16</f>
        <v>11.25</v>
      </c>
      <c r="G71" s="6" t="n">
        <f aca="false">E40</f>
        <v>0</v>
      </c>
      <c r="H71" s="1" t="n">
        <f aca="false">D16</f>
        <v>0</v>
      </c>
      <c r="I71" s="1" t="n">
        <f aca="false">D40</f>
        <v>0</v>
      </c>
      <c r="J71" s="6" t="n">
        <f aca="false">J16</f>
        <v>11.25</v>
      </c>
      <c r="K71" s="6" t="n">
        <f aca="false">J40</f>
        <v>35</v>
      </c>
      <c r="L71" s="6" t="n">
        <f aca="false">L16</f>
        <v>0</v>
      </c>
      <c r="M71" s="6" t="n">
        <f aca="false">L40</f>
        <v>13.75</v>
      </c>
      <c r="N71" s="8" t="n">
        <f aca="false">R16</f>
        <v>18.75</v>
      </c>
      <c r="O71" s="8" t="n">
        <f aca="false">R40</f>
        <v>11.25</v>
      </c>
      <c r="P71" s="8" t="n">
        <f aca="false">Q16</f>
        <v>87.5</v>
      </c>
      <c r="Q71" s="8" t="n">
        <f aca="false">Q40</f>
        <v>67.5</v>
      </c>
      <c r="R71" s="1" t="n">
        <f aca="false">P16</f>
        <v>0</v>
      </c>
      <c r="S71" s="1" t="n">
        <f aca="false">P40</f>
        <v>2.5</v>
      </c>
    </row>
    <row r="72" customFormat="false" ht="12.75" hidden="false" customHeight="false" outlineLevel="0" collapsed="false">
      <c r="A72" s="4" t="n">
        <v>11</v>
      </c>
      <c r="B72" s="5" t="n">
        <f aca="false">B17</f>
        <v>25</v>
      </c>
      <c r="C72" s="5" t="n">
        <f aca="false">B41</f>
        <v>0</v>
      </c>
      <c r="D72" s="6" t="n">
        <f aca="false">C17</f>
        <v>6.25</v>
      </c>
      <c r="E72" s="6" t="n">
        <f aca="false">C41</f>
        <v>0</v>
      </c>
      <c r="F72" s="6" t="n">
        <f aca="false">E17</f>
        <v>16.25</v>
      </c>
      <c r="G72" s="6" t="n">
        <f aca="false">E41</f>
        <v>0</v>
      </c>
      <c r="H72" s="1" t="n">
        <f aca="false">D17</f>
        <v>0</v>
      </c>
      <c r="I72" s="1" t="n">
        <f aca="false">D41</f>
        <v>0</v>
      </c>
      <c r="J72" s="6" t="n">
        <f aca="false">J17</f>
        <v>0</v>
      </c>
      <c r="K72" s="6" t="n">
        <f aca="false">J41</f>
        <v>55</v>
      </c>
      <c r="L72" s="6" t="n">
        <f aca="false">L17</f>
        <v>0</v>
      </c>
      <c r="M72" s="6" t="n">
        <f aca="false">L41</f>
        <v>23.75</v>
      </c>
      <c r="N72" s="8" t="n">
        <f aca="false">R17</f>
        <v>22.5</v>
      </c>
      <c r="O72" s="8" t="n">
        <f aca="false">R41</f>
        <v>0</v>
      </c>
      <c r="P72" s="8" t="n">
        <f aca="false">Q17</f>
        <v>47.5</v>
      </c>
      <c r="Q72" s="8" t="n">
        <f aca="false">Q41</f>
        <v>78.75</v>
      </c>
      <c r="R72" s="1" t="n">
        <f aca="false">P17</f>
        <v>0</v>
      </c>
      <c r="S72" s="1" t="n">
        <f aca="false">P41</f>
        <v>0.25</v>
      </c>
    </row>
    <row r="73" customFormat="false" ht="12.75" hidden="false" customHeight="false" outlineLevel="0" collapsed="false">
      <c r="A73" s="4" t="n">
        <v>12</v>
      </c>
      <c r="B73" s="5" t="n">
        <f aca="false">B18</f>
        <v>32.5</v>
      </c>
      <c r="C73" s="5" t="n">
        <f aca="false">B42</f>
        <v>3.75</v>
      </c>
      <c r="D73" s="6" t="n">
        <f aca="false">C18</f>
        <v>1.25</v>
      </c>
      <c r="E73" s="6" t="n">
        <f aca="false">C42</f>
        <v>6.25</v>
      </c>
      <c r="F73" s="6" t="n">
        <f aca="false">E18</f>
        <v>20</v>
      </c>
      <c r="G73" s="6" t="n">
        <f aca="false">E42</f>
        <v>0</v>
      </c>
      <c r="H73" s="1" t="n">
        <f aca="false">D18</f>
        <v>0</v>
      </c>
      <c r="I73" s="1" t="n">
        <f aca="false">D42</f>
        <v>0</v>
      </c>
      <c r="J73" s="6" t="n">
        <f aca="false">J18</f>
        <v>8.75</v>
      </c>
      <c r="K73" s="6" t="n">
        <f aca="false">J42</f>
        <v>46.25</v>
      </c>
      <c r="L73" s="6" t="n">
        <f aca="false">L18</f>
        <v>0</v>
      </c>
      <c r="M73" s="6" t="n">
        <f aca="false">L42</f>
        <v>3.75</v>
      </c>
      <c r="N73" s="8" t="n">
        <f aca="false">R18</f>
        <v>22.5</v>
      </c>
      <c r="O73" s="8" t="n">
        <f aca="false">R42</f>
        <v>6.25</v>
      </c>
      <c r="P73" s="8" t="n">
        <f aca="false">Q18</f>
        <v>63.75</v>
      </c>
      <c r="Q73" s="8" t="n">
        <f aca="false">Q42</f>
        <v>60</v>
      </c>
      <c r="R73" s="1" t="n">
        <f aca="false">P18</f>
        <v>0</v>
      </c>
      <c r="S73" s="1" t="n">
        <f aca="false">P42</f>
        <v>2.5</v>
      </c>
    </row>
    <row r="74" customFormat="false" ht="12.75" hidden="false" customHeight="false" outlineLevel="0" collapsed="false">
      <c r="A74" s="4" t="n">
        <v>13</v>
      </c>
      <c r="B74" s="5" t="n">
        <f aca="false">B19</f>
        <v>38.125</v>
      </c>
      <c r="C74" s="5" t="n">
        <f aca="false">B43</f>
        <v>0</v>
      </c>
      <c r="D74" s="6" t="n">
        <f aca="false">C19</f>
        <v>1.75</v>
      </c>
      <c r="E74" s="6" t="n">
        <f aca="false">C43</f>
        <v>0</v>
      </c>
      <c r="F74" s="6" t="n">
        <f aca="false">E19</f>
        <v>6.875</v>
      </c>
      <c r="G74" s="6" t="n">
        <f aca="false">E43</f>
        <v>0</v>
      </c>
      <c r="H74" s="1" t="n">
        <f aca="false">D19</f>
        <v>0</v>
      </c>
      <c r="I74" s="1" t="n">
        <f aca="false">D43</f>
        <v>0</v>
      </c>
      <c r="J74" s="6" t="n">
        <f aca="false">J19</f>
        <v>8.125</v>
      </c>
      <c r="K74" s="6" t="n">
        <f aca="false">J43</f>
        <v>27.5</v>
      </c>
      <c r="L74" s="6" t="n">
        <f aca="false">L19</f>
        <v>0</v>
      </c>
      <c r="M74" s="6" t="n">
        <f aca="false">L43</f>
        <v>7.5</v>
      </c>
      <c r="N74" s="8" t="n">
        <f aca="false">R19</f>
        <v>8.625</v>
      </c>
      <c r="O74" s="8" t="n">
        <f aca="false">R43</f>
        <v>0</v>
      </c>
      <c r="P74" s="8" t="n">
        <f aca="false">Q19</f>
        <v>55</v>
      </c>
      <c r="Q74" s="8" t="n">
        <f aca="false">Q43</f>
        <v>35</v>
      </c>
      <c r="R74" s="1" t="n">
        <f aca="false">P19</f>
        <v>0</v>
      </c>
      <c r="S74" s="1" t="n">
        <f aca="false">P43</f>
        <v>0</v>
      </c>
    </row>
    <row r="75" customFormat="false" ht="12.75" hidden="false" customHeight="false" outlineLevel="0" collapsed="false">
      <c r="A75" s="4" t="n">
        <v>14</v>
      </c>
      <c r="B75" s="5" t="n">
        <f aca="false">B20</f>
        <v>47.5</v>
      </c>
      <c r="C75" s="5" t="n">
        <f aca="false">B44</f>
        <v>0</v>
      </c>
      <c r="D75" s="6" t="n">
        <f aca="false">C20</f>
        <v>0</v>
      </c>
      <c r="E75" s="6" t="n">
        <f aca="false">C44</f>
        <v>3.75</v>
      </c>
      <c r="F75" s="6" t="n">
        <f aca="false">E20</f>
        <v>5</v>
      </c>
      <c r="G75" s="6" t="n">
        <f aca="false">E44</f>
        <v>0</v>
      </c>
      <c r="H75" s="1" t="n">
        <f aca="false">D20</f>
        <v>0</v>
      </c>
      <c r="I75" s="1" t="n">
        <f aca="false">D44</f>
        <v>1.25</v>
      </c>
      <c r="J75" s="6" t="n">
        <f aca="false">J20</f>
        <v>0</v>
      </c>
      <c r="K75" s="6" t="n">
        <f aca="false">J44</f>
        <v>42.1875</v>
      </c>
      <c r="L75" s="6" t="n">
        <f aca="false">L20</f>
        <v>0</v>
      </c>
      <c r="M75" s="6" t="n">
        <f aca="false">L44</f>
        <v>11.875</v>
      </c>
      <c r="N75" s="8" t="n">
        <f aca="false">R20</f>
        <v>5</v>
      </c>
      <c r="O75" s="8" t="n">
        <f aca="false">R44</f>
        <v>5</v>
      </c>
      <c r="P75" s="8" t="n">
        <f aca="false">Q20</f>
        <v>52.5</v>
      </c>
      <c r="Q75" s="8" t="n">
        <f aca="false">Q44</f>
        <v>59.0625</v>
      </c>
      <c r="R75" s="1" t="n">
        <f aca="false">P20</f>
        <v>0</v>
      </c>
      <c r="S75" s="1" t="n">
        <f aca="false">P44</f>
        <v>1.9375</v>
      </c>
    </row>
    <row r="76" customFormat="false" ht="12.75" hidden="false" customHeight="false" outlineLevel="0" collapsed="false">
      <c r="A76" s="4" t="n">
        <v>15</v>
      </c>
      <c r="B76" s="5" t="n">
        <f aca="false">B21</f>
        <v>22.5</v>
      </c>
      <c r="C76" s="5" t="n">
        <f aca="false">B45</f>
        <v>2.8125</v>
      </c>
      <c r="D76" s="6" t="n">
        <f aca="false">C21</f>
        <v>0</v>
      </c>
      <c r="E76" s="6" t="n">
        <f aca="false">C45</f>
        <v>4.375</v>
      </c>
      <c r="F76" s="6" t="n">
        <f aca="false">E21</f>
        <v>0</v>
      </c>
      <c r="G76" s="6" t="n">
        <f aca="false">E45</f>
        <v>0</v>
      </c>
      <c r="H76" s="1" t="n">
        <f aca="false">D21</f>
        <v>15</v>
      </c>
      <c r="I76" s="1" t="n">
        <f aca="false">D45</f>
        <v>0</v>
      </c>
      <c r="J76" s="6" t="n">
        <f aca="false">J21</f>
        <v>22.5</v>
      </c>
      <c r="K76" s="6" t="n">
        <f aca="false">J45</f>
        <v>40.9375</v>
      </c>
      <c r="L76" s="6" t="n">
        <f aca="false">L21</f>
        <v>0</v>
      </c>
      <c r="M76" s="6" t="n">
        <f aca="false">L45</f>
        <v>12.1875</v>
      </c>
      <c r="N76" s="8" t="n">
        <f aca="false">R21</f>
        <v>20</v>
      </c>
      <c r="O76" s="8" t="n">
        <f aca="false">R45</f>
        <v>4.375</v>
      </c>
      <c r="P76" s="8" t="n">
        <f aca="false">Q21</f>
        <v>65</v>
      </c>
      <c r="Q76" s="8" t="n">
        <f aca="false">Q45</f>
        <v>60.3125</v>
      </c>
      <c r="R76" s="1" t="n">
        <f aca="false">P21</f>
        <v>0</v>
      </c>
      <c r="S76" s="1" t="n">
        <f aca="false">P45</f>
        <v>1.3125</v>
      </c>
    </row>
    <row r="77" customFormat="false" ht="12.75" hidden="false" customHeight="false" outlineLevel="0" collapsed="false">
      <c r="A77" s="4" t="n">
        <v>16</v>
      </c>
      <c r="B77" s="5" t="n">
        <f aca="false">B22</f>
        <v>31.25</v>
      </c>
      <c r="C77" s="5" t="n">
        <f aca="false">B46</f>
        <v>0</v>
      </c>
      <c r="D77" s="6" t="n">
        <f aca="false">C22</f>
        <v>0</v>
      </c>
      <c r="E77" s="6" t="n">
        <f aca="false">C46</f>
        <v>3.25</v>
      </c>
      <c r="F77" s="6" t="n">
        <f aca="false">E22</f>
        <v>0</v>
      </c>
      <c r="G77" s="6" t="n">
        <f aca="false">E46</f>
        <v>0</v>
      </c>
      <c r="H77" s="1" t="n">
        <f aca="false">D22</f>
        <v>2.5</v>
      </c>
      <c r="I77" s="1" t="n">
        <f aca="false">D46</f>
        <v>0</v>
      </c>
      <c r="J77" s="6" t="n">
        <f aca="false">J22</f>
        <v>11.25</v>
      </c>
      <c r="K77" s="6" t="n">
        <f aca="false">J46</f>
        <v>52.5</v>
      </c>
      <c r="L77" s="6" t="n">
        <f aca="false">L22</f>
        <v>3.75</v>
      </c>
      <c r="M77" s="6" t="n">
        <f aca="false">L46</f>
        <v>4.25</v>
      </c>
      <c r="N77" s="8" t="n">
        <f aca="false">R22</f>
        <v>3.75</v>
      </c>
      <c r="O77" s="8" t="n">
        <f aca="false">R46</f>
        <v>4</v>
      </c>
      <c r="P77" s="8" t="n">
        <f aca="false">Q22</f>
        <v>50</v>
      </c>
      <c r="Q77" s="8" t="n">
        <f aca="false">Q46</f>
        <v>60.75</v>
      </c>
      <c r="R77" s="1" t="n">
        <f aca="false">P22</f>
        <v>0</v>
      </c>
      <c r="S77" s="1" t="n">
        <f aca="false">P46</f>
        <v>0</v>
      </c>
    </row>
    <row r="78" customFormat="false" ht="12.75" hidden="false" customHeight="false" outlineLevel="0" collapsed="false">
      <c r="A78" s="4" t="n">
        <v>17</v>
      </c>
      <c r="B78" s="5" t="n">
        <f aca="false">B23</f>
        <v>24</v>
      </c>
      <c r="C78" s="5" t="n">
        <f aca="false">B47</f>
        <v>0</v>
      </c>
      <c r="D78" s="6" t="n">
        <f aca="false">C23</f>
        <v>0.5</v>
      </c>
      <c r="E78" s="6" t="n">
        <f aca="false">C47</f>
        <v>20</v>
      </c>
      <c r="F78" s="6" t="n">
        <f aca="false">E23</f>
        <v>15</v>
      </c>
      <c r="G78" s="6" t="n">
        <f aca="false">E47</f>
        <v>0</v>
      </c>
      <c r="H78" s="1" t="n">
        <f aca="false">D23</f>
        <v>13.75</v>
      </c>
      <c r="I78" s="1" t="n">
        <f aca="false">D47</f>
        <v>0</v>
      </c>
      <c r="J78" s="6" t="n">
        <f aca="false">J23</f>
        <v>3.5</v>
      </c>
      <c r="K78" s="6" t="n">
        <f aca="false">J47</f>
        <v>21.25</v>
      </c>
      <c r="L78" s="6" t="n">
        <f aca="false">L23</f>
        <v>0</v>
      </c>
      <c r="M78" s="6" t="n">
        <f aca="false">L47</f>
        <v>1.25</v>
      </c>
      <c r="N78" s="8" t="n">
        <f aca="false">R23</f>
        <v>29.25</v>
      </c>
      <c r="O78" s="8" t="n">
        <f aca="false">R47</f>
        <v>20</v>
      </c>
      <c r="P78" s="8" t="n">
        <f aca="false">Q23</f>
        <v>56.75</v>
      </c>
      <c r="Q78" s="8" t="n">
        <f aca="false">Q47</f>
        <v>42.5</v>
      </c>
      <c r="R78" s="1" t="n">
        <f aca="false">P23</f>
        <v>0</v>
      </c>
      <c r="S78" s="1" t="n">
        <f aca="false">P47</f>
        <v>0.25</v>
      </c>
    </row>
    <row r="79" customFormat="false" ht="12.75" hidden="false" customHeight="false" outlineLevel="0" collapsed="false">
      <c r="A79" s="4" t="n">
        <v>18</v>
      </c>
      <c r="B79" s="5" t="n">
        <f aca="false">B24</f>
        <v>73.75</v>
      </c>
      <c r="C79" s="5" t="n">
        <f aca="false">B48</f>
        <v>0</v>
      </c>
      <c r="D79" s="6" t="n">
        <f aca="false">C24</f>
        <v>1.25</v>
      </c>
      <c r="E79" s="6" t="n">
        <f aca="false">C48</f>
        <v>0</v>
      </c>
      <c r="F79" s="6" t="n">
        <f aca="false">E24</f>
        <v>2.5</v>
      </c>
      <c r="G79" s="6" t="n">
        <f aca="false">E48</f>
        <v>0</v>
      </c>
      <c r="H79" s="1" t="n">
        <f aca="false">D24</f>
        <v>0</v>
      </c>
      <c r="I79" s="1" t="n">
        <f aca="false">D48</f>
        <v>0</v>
      </c>
      <c r="J79" s="6" t="n">
        <f aca="false">J24</f>
        <v>11.25</v>
      </c>
      <c r="K79" s="6" t="n">
        <f aca="false">J48</f>
        <v>0</v>
      </c>
      <c r="L79" s="6" t="n">
        <f aca="false">L24</f>
        <v>1.25</v>
      </c>
      <c r="M79" s="6" t="n">
        <f aca="false">L48</f>
        <v>0</v>
      </c>
      <c r="N79" s="8" t="n">
        <f aca="false">R24</f>
        <v>4.5</v>
      </c>
      <c r="O79" s="8" t="n">
        <f aca="false">R48</f>
        <v>0</v>
      </c>
      <c r="P79" s="8" t="n">
        <f aca="false">Q24</f>
        <v>90.75</v>
      </c>
      <c r="Q79" s="8" t="n">
        <f aca="false">Q48</f>
        <v>0</v>
      </c>
      <c r="R79" s="1" t="n">
        <f aca="false">P24</f>
        <v>0</v>
      </c>
      <c r="S79" s="1" t="n">
        <f aca="false">P48</f>
        <v>0</v>
      </c>
    </row>
    <row r="80" customFormat="false" ht="12.75" hidden="false" customHeight="false" outlineLevel="0" collapsed="false">
      <c r="A80" s="4" t="n">
        <v>19</v>
      </c>
      <c r="B80" s="5" t="n">
        <f aca="false">B25</f>
        <v>60</v>
      </c>
      <c r="C80" s="5" t="n">
        <f aca="false">B49</f>
        <v>0</v>
      </c>
      <c r="D80" s="6" t="n">
        <f aca="false">C25</f>
        <v>0</v>
      </c>
      <c r="E80" s="6" t="n">
        <f aca="false">C49</f>
        <v>0</v>
      </c>
      <c r="F80" s="6" t="n">
        <f aca="false">E25</f>
        <v>12.5</v>
      </c>
      <c r="G80" s="6" t="n">
        <f aca="false">E49</f>
        <v>0</v>
      </c>
      <c r="H80" s="1" t="n">
        <f aca="false">D25</f>
        <v>1.25</v>
      </c>
      <c r="I80" s="1" t="n">
        <f aca="false">D49</f>
        <v>0</v>
      </c>
      <c r="J80" s="6" t="n">
        <f aca="false">K25</f>
        <v>0</v>
      </c>
      <c r="K80" s="6" t="n">
        <f aca="false">J49</f>
        <v>0</v>
      </c>
      <c r="L80" s="6" t="n">
        <f aca="false">M25</f>
        <v>7.5</v>
      </c>
      <c r="M80" s="6" t="n">
        <f aca="false">L49</f>
        <v>0</v>
      </c>
      <c r="N80" s="8" t="n">
        <f aca="false">R25</f>
        <v>16.25</v>
      </c>
      <c r="O80" s="8" t="n">
        <f aca="false">R49</f>
        <v>0</v>
      </c>
      <c r="P80" s="8" t="n">
        <f aca="false">Q25</f>
        <v>83.75</v>
      </c>
      <c r="Q80" s="8" t="n">
        <f aca="false">Q49</f>
        <v>0</v>
      </c>
      <c r="R80" s="1" t="n">
        <f aca="false">P25</f>
        <v>0</v>
      </c>
      <c r="S80" s="1" t="n">
        <f aca="false">P49</f>
        <v>0</v>
      </c>
    </row>
    <row r="81" customFormat="false" ht="12.75" hidden="false" customHeight="false" outlineLevel="0" collapsed="false">
      <c r="A81" s="4" t="n">
        <v>20</v>
      </c>
      <c r="B81" s="5" t="n">
        <f aca="false">B26</f>
        <v>0</v>
      </c>
      <c r="C81" s="5" t="n">
        <f aca="false">B50</f>
        <v>0</v>
      </c>
      <c r="D81" s="6" t="n">
        <f aca="false">C26</f>
        <v>0</v>
      </c>
      <c r="E81" s="6" t="n">
        <f aca="false">C50</f>
        <v>0</v>
      </c>
      <c r="F81" s="6" t="n">
        <f aca="false">E26</f>
        <v>0</v>
      </c>
      <c r="G81" s="6" t="n">
        <f aca="false">E50</f>
        <v>0</v>
      </c>
      <c r="H81" s="1" t="n">
        <f aca="false">D26</f>
        <v>0</v>
      </c>
      <c r="I81" s="1" t="n">
        <f aca="false">D50</f>
        <v>0</v>
      </c>
      <c r="J81" s="6" t="n">
        <f aca="false">J26</f>
        <v>0</v>
      </c>
      <c r="K81" s="6" t="n">
        <f aca="false">J50</f>
        <v>0</v>
      </c>
      <c r="L81" s="6" t="n">
        <f aca="false">L26</f>
        <v>0</v>
      </c>
      <c r="M81" s="6" t="n">
        <f aca="false">L50</f>
        <v>0</v>
      </c>
      <c r="N81" s="8" t="n">
        <f aca="false">R26</f>
        <v>0</v>
      </c>
      <c r="O81" s="8" t="n">
        <f aca="false">R50</f>
        <v>0</v>
      </c>
      <c r="P81" s="8" t="n">
        <f aca="false">Q26</f>
        <v>0</v>
      </c>
      <c r="Q81" s="8" t="n">
        <f aca="false">Q50</f>
        <v>0</v>
      </c>
      <c r="R81" s="1" t="n">
        <f aca="false">P26</f>
        <v>0</v>
      </c>
      <c r="S81" s="1" t="n">
        <f aca="false">P50</f>
        <v>0</v>
      </c>
    </row>
    <row r="82" customFormat="false" ht="12.75" hidden="false" customHeight="false" outlineLevel="0" collapsed="false">
      <c r="A82" s="4" t="n">
        <v>21</v>
      </c>
      <c r="B82" s="5" t="n">
        <f aca="false">B27</f>
        <v>0</v>
      </c>
      <c r="C82" s="5" t="n">
        <f aca="false">B51</f>
        <v>0</v>
      </c>
      <c r="D82" s="6" t="n">
        <f aca="false">C27</f>
        <v>0</v>
      </c>
      <c r="E82" s="6" t="n">
        <f aca="false">C51</f>
        <v>0</v>
      </c>
      <c r="F82" s="6" t="n">
        <f aca="false">E27</f>
        <v>0</v>
      </c>
      <c r="G82" s="6" t="n">
        <f aca="false">E51</f>
        <v>0</v>
      </c>
      <c r="H82" s="1" t="n">
        <f aca="false">D27</f>
        <v>0</v>
      </c>
      <c r="I82" s="1" t="n">
        <f aca="false">D51</f>
        <v>0</v>
      </c>
      <c r="J82" s="6" t="n">
        <f aca="false">J27</f>
        <v>0</v>
      </c>
      <c r="K82" s="6" t="n">
        <f aca="false">J51</f>
        <v>0</v>
      </c>
      <c r="L82" s="6" t="n">
        <f aca="false">L27</f>
        <v>0</v>
      </c>
      <c r="M82" s="6" t="n">
        <f aca="false">L51</f>
        <v>0</v>
      </c>
      <c r="N82" s="8" t="n">
        <f aca="false">R27</f>
        <v>0</v>
      </c>
      <c r="O82" s="8" t="n">
        <f aca="false">R51</f>
        <v>0</v>
      </c>
      <c r="P82" s="8" t="n">
        <f aca="false">Q27</f>
        <v>0</v>
      </c>
      <c r="Q82" s="8" t="n">
        <f aca="false">Q51</f>
        <v>0</v>
      </c>
      <c r="R82" s="1" t="n">
        <f aca="false">P27</f>
        <v>0</v>
      </c>
      <c r="S82" s="1" t="n">
        <f aca="false">P51</f>
        <v>0</v>
      </c>
    </row>
  </sheetData>
  <mergeCells count="3">
    <mergeCell ref="H60:I60"/>
    <mergeCell ref="J60:K60"/>
    <mergeCell ref="L60:M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41"/>
    <col collapsed="false" customWidth="true" hidden="false" outlineLevel="0" max="4" min="4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41" t="s">
        <v>79</v>
      </c>
      <c r="B1" s="0" t="s">
        <v>80</v>
      </c>
    </row>
    <row r="2" customFormat="false" ht="12.75" hidden="false" customHeight="false" outlineLevel="0" collapsed="false">
      <c r="A2" s="42"/>
      <c r="B2" s="43" t="s">
        <v>1</v>
      </c>
      <c r="C2" s="43"/>
      <c r="D2" s="43" t="s">
        <v>40</v>
      </c>
      <c r="E2" s="43"/>
      <c r="F2" s="42"/>
      <c r="G2" s="42"/>
      <c r="H2" s="42"/>
      <c r="I2" s="42"/>
      <c r="J2" s="42"/>
      <c r="K2" s="42"/>
      <c r="L2" s="42"/>
      <c r="M2" s="42"/>
    </row>
    <row r="3" customFormat="false" ht="12.75" hidden="false" customHeight="false" outlineLevel="0" collapsed="false">
      <c r="A3" s="19"/>
      <c r="B3" s="44" t="s">
        <v>81</v>
      </c>
      <c r="C3" s="44" t="s">
        <v>82</v>
      </c>
      <c r="D3" s="44" t="s">
        <v>83</v>
      </c>
      <c r="E3" s="44" t="s">
        <v>82</v>
      </c>
      <c r="F3" s="44" t="s">
        <v>84</v>
      </c>
      <c r="G3" s="44" t="s">
        <v>85</v>
      </c>
    </row>
    <row r="4" customFormat="false" ht="12.75" hidden="false" customHeight="false" outlineLevel="0" collapsed="false">
      <c r="A4" s="19" t="s">
        <v>69</v>
      </c>
      <c r="B4" s="45" t="n">
        <f aca="false">data!B54</f>
        <v>38.6644736842105</v>
      </c>
      <c r="C4" s="45" t="n">
        <f aca="false">data!B55</f>
        <v>18.3579405234672</v>
      </c>
      <c r="D4" s="45" t="n">
        <f aca="false">data!B56</f>
        <v>3.54779411764706</v>
      </c>
      <c r="E4" s="45" t="n">
        <f aca="false">data!B57</f>
        <v>3.61903667715433</v>
      </c>
      <c r="F4" s="45"/>
      <c r="G4" s="45"/>
    </row>
    <row r="5" customFormat="false" ht="12.75" hidden="false" customHeight="false" outlineLevel="0" collapsed="false">
      <c r="A5" s="19" t="s">
        <v>86</v>
      </c>
      <c r="B5" s="45" t="n">
        <f aca="false">data!C54</f>
        <v>3.21052631578947</v>
      </c>
      <c r="C5" s="45" t="n">
        <f aca="false">data!C55</f>
        <v>6.9208135951428</v>
      </c>
      <c r="D5" s="45" t="n">
        <f aca="false">data!C56</f>
        <v>6.625</v>
      </c>
      <c r="E5" s="45" t="n">
        <f aca="false">data!C57</f>
        <v>9.23584220577636</v>
      </c>
      <c r="F5" s="45"/>
      <c r="G5" s="45"/>
    </row>
    <row r="6" customFormat="false" ht="12.75" hidden="false" customHeight="false" outlineLevel="0" collapsed="false">
      <c r="A6" s="46" t="s">
        <v>72</v>
      </c>
      <c r="B6" s="45" t="n">
        <f aca="false">data!D54</f>
        <v>1.84210526315789</v>
      </c>
      <c r="C6" s="45" t="n">
        <f aca="false">data!D55</f>
        <v>4.49475815558446</v>
      </c>
      <c r="D6" s="45" t="n">
        <f aca="false">data!D56</f>
        <v>0.0735294117647059</v>
      </c>
      <c r="E6" s="45" t="n">
        <f aca="false">data!D57</f>
        <v>0.303169531295416</v>
      </c>
      <c r="F6" s="45"/>
      <c r="G6" s="45"/>
    </row>
    <row r="7" customFormat="false" ht="12.75" hidden="false" customHeight="false" outlineLevel="0" collapsed="false">
      <c r="A7" s="19" t="s">
        <v>87</v>
      </c>
      <c r="B7" s="45" t="n">
        <f aca="false">data!E54</f>
        <v>17.2171052631579</v>
      </c>
      <c r="C7" s="45" t="n">
        <f aca="false">data!E55</f>
        <v>15.7280403628351</v>
      </c>
      <c r="D7" s="45" t="n">
        <f aca="false">data!E56</f>
        <v>0.147058823529412</v>
      </c>
      <c r="E7" s="45" t="n">
        <f aca="false">data!E57</f>
        <v>0.606339062590832</v>
      </c>
      <c r="F7" s="45"/>
      <c r="G7" s="45"/>
    </row>
    <row r="8" customFormat="false" ht="12.75" hidden="false" customHeight="false" outlineLevel="0" collapsed="false">
      <c r="A8" s="19" t="s">
        <v>73</v>
      </c>
      <c r="B8" s="45" t="n">
        <f aca="false">data!J54</f>
        <v>6.33552631578947</v>
      </c>
      <c r="C8" s="45" t="n">
        <f aca="false">data!J55</f>
        <v>6.15906804249204</v>
      </c>
      <c r="D8" s="45" t="n">
        <f aca="false">data!J56</f>
        <v>39.2279411764706</v>
      </c>
      <c r="E8" s="45" t="n">
        <f aca="false">data!J57</f>
        <v>14.9678682734908</v>
      </c>
      <c r="F8" s="45"/>
      <c r="G8" s="45"/>
    </row>
    <row r="9" customFormat="false" ht="12.75" hidden="false" customHeight="false" outlineLevel="0" collapsed="false">
      <c r="A9" s="19" t="s">
        <v>74</v>
      </c>
      <c r="B9" s="45" t="n">
        <f aca="false">data!L54</f>
        <v>1.11842105263158</v>
      </c>
      <c r="C9" s="45" t="n">
        <f aca="false">data!L55</f>
        <v>2.16083899127141</v>
      </c>
      <c r="D9" s="45" t="n">
        <f aca="false">data!L56</f>
        <v>10.7095588235294</v>
      </c>
      <c r="E9" s="45" t="n">
        <f aca="false">data!L57</f>
        <v>7.66736887702186</v>
      </c>
      <c r="F9" s="45"/>
      <c r="G9" s="45"/>
    </row>
    <row r="10" customFormat="false" ht="12.75" hidden="false" customHeight="false" outlineLevel="0" collapsed="false">
      <c r="A10" s="19" t="s">
        <v>18</v>
      </c>
      <c r="B10" s="45" t="n">
        <f aca="false">data!R54</f>
        <v>21.7321428571429</v>
      </c>
      <c r="C10" s="45" t="n">
        <f aca="false">data!R55</f>
        <v>17.8694172100987</v>
      </c>
      <c r="D10" s="45" t="n">
        <f aca="false">data!R56</f>
        <v>5.69642857142857</v>
      </c>
      <c r="E10" s="45" t="n">
        <f aca="false">data!R57</f>
        <v>8.64838961062364</v>
      </c>
      <c r="F10" s="45"/>
      <c r="G10" s="45"/>
    </row>
    <row r="11" customFormat="false" ht="12.75" hidden="false" customHeight="false" outlineLevel="0" collapsed="false">
      <c r="A11" s="19" t="s">
        <v>88</v>
      </c>
      <c r="B11" s="45" t="n">
        <f aca="false">data!Q54</f>
        <v>63.7619047619048</v>
      </c>
      <c r="C11" s="45" t="n">
        <f aca="false">data!Q55</f>
        <v>25.0530033367354</v>
      </c>
      <c r="D11" s="45" t="n">
        <f aca="false">data!Q56</f>
        <v>48.9940476190476</v>
      </c>
      <c r="E11" s="45" t="n">
        <f aca="false">data!Q57</f>
        <v>29.1493789114386</v>
      </c>
      <c r="F11" s="45"/>
      <c r="G11" s="45"/>
    </row>
    <row r="12" customFormat="false" ht="12.75" hidden="false" customHeight="false" outlineLevel="0" collapsed="false">
      <c r="A12" s="47" t="s">
        <v>89</v>
      </c>
      <c r="B12" s="19" t="n">
        <f aca="false">data!P54</f>
        <v>0.0138888888888889</v>
      </c>
      <c r="C12" s="19" t="n">
        <f aca="false">data!P55</f>
        <v>0.058925565098879</v>
      </c>
      <c r="D12" s="19" t="n">
        <f aca="false">data!P56</f>
        <v>1.01470588235294</v>
      </c>
      <c r="E12" s="19" t="n">
        <f aca="false">data!P57</f>
        <v>1.21122061443745</v>
      </c>
      <c r="F12" s="19"/>
      <c r="G12" s="19"/>
    </row>
  </sheetData>
  <mergeCells count="2"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4:23:53Z</dcterms:created>
  <dc:creator>Kari Odden</dc:creator>
  <dc:description/>
  <dc:language>en-US</dc:language>
  <cp:lastModifiedBy>David Wallin</cp:lastModifiedBy>
  <cp:lastPrinted>2002-05-13T16:29:25Z</cp:lastPrinted>
  <dcterms:modified xsi:type="dcterms:W3CDTF">2024-05-13T22:28:10Z</dcterms:modified>
  <cp:revision>0</cp:revision>
  <dc:subject/>
  <dc:title/>
</cp:coreProperties>
</file>