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able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9">
  <si>
    <t xml:space="preserve">Table 4:  Snag density, snag basal area and CWD volume</t>
  </si>
  <si>
    <t xml:space="preserve">CWD vol</t>
  </si>
  <si>
    <t xml:space="preserve">2nd Growth</t>
  </si>
  <si>
    <t xml:space="preserve">density (stems/ha)</t>
  </si>
  <si>
    <t xml:space="preserve">basal area</t>
  </si>
  <si>
    <t xml:space="preserve">(m^3/ha)</t>
  </si>
  <si>
    <t xml:space="preserve">Inter 1</t>
  </si>
  <si>
    <t xml:space="preserve">Inter 2</t>
  </si>
  <si>
    <t xml:space="preserve">Inter 3</t>
  </si>
  <si>
    <t xml:space="preserve">Inter2002</t>
  </si>
  <si>
    <t xml:space="preserve">int tues 2003</t>
  </si>
  <si>
    <t xml:space="preserve">int wed 2003</t>
  </si>
  <si>
    <t xml:space="preserve">Int tues 05</t>
  </si>
  <si>
    <t xml:space="preserve">Int wed 05</t>
  </si>
  <si>
    <t xml:space="preserve">int tues 06</t>
  </si>
  <si>
    <t xml:space="preserve">int wed 06</t>
  </si>
  <si>
    <t xml:space="preserve">Int tues 08</t>
  </si>
  <si>
    <t xml:space="preserve">int wed 08</t>
  </si>
  <si>
    <t xml:space="preserve">Int tues 09</t>
  </si>
  <si>
    <t xml:space="preserve">int wed 09</t>
  </si>
  <si>
    <t xml:space="preserve">Int tues 10</t>
  </si>
  <si>
    <t xml:space="preserve">int tues 11</t>
  </si>
  <si>
    <t xml:space="preserve">Int Mon 12</t>
  </si>
  <si>
    <t xml:space="preserve">Int Thur 13</t>
  </si>
  <si>
    <t xml:space="preserve">int wed1 15</t>
  </si>
  <si>
    <t xml:space="preserve">int wed 24</t>
  </si>
  <si>
    <t xml:space="preserve">int mon 23</t>
  </si>
  <si>
    <t xml:space="preserve">Oldgrowth</t>
  </si>
  <si>
    <t xml:space="preserve">og tues maki 03</t>
  </si>
  <si>
    <t xml:space="preserve">og wed gwen 03</t>
  </si>
  <si>
    <t xml:space="preserve">og_tues2005</t>
  </si>
  <si>
    <t xml:space="preserve">og tues1 06</t>
  </si>
  <si>
    <t xml:space="preserve">og tues2 06</t>
  </si>
  <si>
    <t xml:space="preserve">og tues 08a</t>
  </si>
  <si>
    <t xml:space="preserve">og tues 08b</t>
  </si>
  <si>
    <t xml:space="preserve">og tues dahmen 09a</t>
  </si>
  <si>
    <t xml:space="preserve">og wed agne 09a</t>
  </si>
  <si>
    <t xml:space="preserve">og wed trainor 09b</t>
  </si>
  <si>
    <t xml:space="preserve">og tue1 10a</t>
  </si>
  <si>
    <t xml:space="preserve">og mon 11</t>
  </si>
  <si>
    <t xml:space="preserve">og wed1 13</t>
  </si>
  <si>
    <t xml:space="preserve">og wed2 13</t>
  </si>
  <si>
    <t xml:space="preserve">og thur1 13</t>
  </si>
  <si>
    <t xml:space="preserve">og thur2 13</t>
  </si>
  <si>
    <t xml:space="preserve">og wed1 24</t>
  </si>
  <si>
    <t xml:space="preserve">og wed2 24</t>
  </si>
  <si>
    <t xml:space="preserve">og fri1 24</t>
  </si>
  <si>
    <t xml:space="preserve">og fri2 24</t>
  </si>
  <si>
    <t xml:space="preserve">Summary Statistics</t>
  </si>
  <si>
    <t xml:space="preserve">2nd growth mean</t>
  </si>
  <si>
    <t xml:space="preserve">2nd growth SD</t>
  </si>
  <si>
    <t xml:space="preserve">OG mean</t>
  </si>
  <si>
    <t xml:space="preserve">OG SD</t>
  </si>
  <si>
    <t xml:space="preserve">Data formatted for ANOVA</t>
  </si>
  <si>
    <t xml:space="preserve">Snag density</t>
  </si>
  <si>
    <t xml:space="preserve">Snag BA</t>
  </si>
  <si>
    <t xml:space="preserve">CWD volume</t>
  </si>
  <si>
    <t xml:space="preserve">Replicate</t>
  </si>
  <si>
    <t xml:space="preserve">2nd growth</t>
  </si>
  <si>
    <t xml:space="preserve">Table 4: Mean and standard deviation of snag density (stems/ha), snag basal area (m^2/ha) and coarse </t>
  </si>
  <si>
    <t xml:space="preserve">woody debris volume (m^3/ha) for the interior of a second-growth stand on Blanchard Mt. And an</t>
  </si>
  <si>
    <t xml:space="preserve">Old-growth stand at Milepost 44 on the Mt. Baker Highway. </t>
  </si>
  <si>
    <t xml:space="preserve">Mean values were compared using a one-way ANOVA.</t>
  </si>
  <si>
    <t xml:space="preserve">Mean</t>
  </si>
  <si>
    <t xml:space="preserve">Std Dev</t>
  </si>
  <si>
    <t xml:space="preserve">F-Statistic</t>
  </si>
  <si>
    <t xml:space="preserve">P value</t>
  </si>
  <si>
    <t xml:space="preserve">snag density</t>
  </si>
  <si>
    <t xml:space="preserve">snag basal are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8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32" activeCellId="0" sqref="K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16.42"/>
    <col collapsed="false" customWidth="true" hidden="false" outlineLevel="0" max="3" min="3" style="0" width="11.7"/>
  </cols>
  <sheetData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1"/>
      <c r="B3" s="1"/>
      <c r="C3" s="1"/>
      <c r="D3" s="1" t="s">
        <v>1</v>
      </c>
    </row>
    <row r="4" customFormat="false" ht="12.75" hidden="false" customHeight="false" outlineLevel="0" collapsed="false">
      <c r="A4" s="1" t="s">
        <v>2</v>
      </c>
      <c r="B4" s="2" t="s">
        <v>3</v>
      </c>
      <c r="C4" s="2" t="s">
        <v>4</v>
      </c>
      <c r="D4" s="1" t="s">
        <v>5</v>
      </c>
    </row>
    <row r="5" customFormat="false" ht="12.75" hidden="false" customHeight="false" outlineLevel="0" collapsed="false">
      <c r="A5" s="2" t="s">
        <v>6</v>
      </c>
      <c r="B5" s="1" t="n">
        <v>375</v>
      </c>
      <c r="C5" s="1" t="n">
        <v>72.672416893277</v>
      </c>
      <c r="D5" s="1" t="n">
        <v>164.571415384043</v>
      </c>
    </row>
    <row r="6" customFormat="false" ht="12.75" hidden="false" customHeight="false" outlineLevel="0" collapsed="false">
      <c r="A6" s="2" t="s">
        <v>7</v>
      </c>
      <c r="B6" s="1" t="n">
        <v>395</v>
      </c>
      <c r="C6" s="1" t="n">
        <v>62.4868669285235</v>
      </c>
      <c r="D6" s="1" t="n">
        <v>224.884485550249</v>
      </c>
    </row>
    <row r="7" customFormat="false" ht="12.75" hidden="false" customHeight="false" outlineLevel="0" collapsed="false">
      <c r="A7" s="2" t="s">
        <v>8</v>
      </c>
      <c r="B7" s="1" t="n">
        <v>345</v>
      </c>
      <c r="C7" s="1" t="n">
        <v>93.8195648210462</v>
      </c>
      <c r="D7" s="1" t="n">
        <v>24.6885880953416</v>
      </c>
    </row>
    <row r="8" customFormat="false" ht="12.75" hidden="false" customHeight="false" outlineLevel="0" collapsed="false">
      <c r="A8" s="2" t="s">
        <v>9</v>
      </c>
      <c r="B8" s="1" t="n">
        <v>140</v>
      </c>
      <c r="C8" s="1" t="n">
        <v>6.55666094767458</v>
      </c>
      <c r="D8" s="1" t="n">
        <v>155.932897692055</v>
      </c>
    </row>
    <row r="9" customFormat="false" ht="12.75" hidden="false" customHeight="false" outlineLevel="0" collapsed="false">
      <c r="A9" s="2" t="s">
        <v>10</v>
      </c>
      <c r="B9" s="1" t="n">
        <v>130</v>
      </c>
      <c r="C9" s="1" t="n">
        <v>3.92573025293499</v>
      </c>
      <c r="D9" s="1" t="n">
        <v>59.291003261843</v>
      </c>
    </row>
    <row r="10" customFormat="false" ht="12.75" hidden="false" customHeight="false" outlineLevel="0" collapsed="false">
      <c r="A10" s="2" t="s">
        <v>11</v>
      </c>
      <c r="B10" s="1" t="n">
        <v>270</v>
      </c>
      <c r="C10" s="1" t="n">
        <v>8.43952738071381</v>
      </c>
      <c r="D10" s="1" t="n">
        <v>501.802196328183</v>
      </c>
    </row>
    <row r="11" customFormat="false" ht="12.75" hidden="false" customHeight="false" outlineLevel="0" collapsed="false">
      <c r="A11" s="1" t="s">
        <v>12</v>
      </c>
      <c r="B11" s="3" t="n">
        <v>220</v>
      </c>
      <c r="C11" s="4" t="n">
        <v>77.611814413567</v>
      </c>
      <c r="D11" s="1" t="n">
        <v>61.7822291638731</v>
      </c>
    </row>
    <row r="12" customFormat="false" ht="12.75" hidden="false" customHeight="false" outlineLevel="0" collapsed="false">
      <c r="A12" s="1" t="s">
        <v>13</v>
      </c>
      <c r="B12" s="3" t="n">
        <v>380</v>
      </c>
      <c r="C12" s="4" t="n">
        <v>107.769355395368</v>
      </c>
      <c r="D12" s="4" t="n">
        <v>275.844608700913</v>
      </c>
    </row>
    <row r="13" customFormat="false" ht="12.75" hidden="false" customHeight="false" outlineLevel="0" collapsed="false">
      <c r="A13" s="5" t="s">
        <v>14</v>
      </c>
      <c r="B13" s="3" t="n">
        <v>300</v>
      </c>
      <c r="C13" s="1" t="n">
        <v>61.5076835492802</v>
      </c>
      <c r="D13" s="1" t="n">
        <v>161.906530094104</v>
      </c>
    </row>
    <row r="14" customFormat="false" ht="12.75" hidden="false" customHeight="false" outlineLevel="0" collapsed="false">
      <c r="A14" s="5" t="s">
        <v>15</v>
      </c>
      <c r="B14" s="3" t="n">
        <v>315</v>
      </c>
      <c r="C14" s="4" t="n">
        <v>55.3672325773257</v>
      </c>
      <c r="D14" s="4" t="n">
        <v>234.226623916265</v>
      </c>
    </row>
    <row r="15" customFormat="false" ht="12.75" hidden="false" customHeight="false" outlineLevel="0" collapsed="false">
      <c r="A15" s="5" t="s">
        <v>16</v>
      </c>
      <c r="B15" s="1" t="n">
        <v>390</v>
      </c>
      <c r="C15" s="1" t="n">
        <v>74.2106309772634</v>
      </c>
      <c r="D15" s="1" t="n">
        <v>239.764518726258</v>
      </c>
    </row>
    <row r="16" customFormat="false" ht="12.75" hidden="false" customHeight="false" outlineLevel="0" collapsed="false">
      <c r="A16" s="5" t="s">
        <v>17</v>
      </c>
      <c r="B16" s="1" t="n">
        <v>190</v>
      </c>
      <c r="C16" s="1" t="n">
        <v>36.6054959514272</v>
      </c>
      <c r="D16" s="1" t="n">
        <v>106.694200339908</v>
      </c>
    </row>
    <row r="17" customFormat="false" ht="12.75" hidden="false" customHeight="false" outlineLevel="0" collapsed="false">
      <c r="A17" s="5" t="s">
        <v>18</v>
      </c>
      <c r="B17" s="1" t="n">
        <v>220</v>
      </c>
      <c r="C17" s="1" t="n">
        <v>42.7749909474642</v>
      </c>
      <c r="D17" s="1" t="n">
        <v>316.969667649836</v>
      </c>
    </row>
    <row r="18" customFormat="false" ht="12.75" hidden="false" customHeight="false" outlineLevel="0" collapsed="false">
      <c r="A18" s="5" t="s">
        <v>19</v>
      </c>
      <c r="B18" s="1" t="n">
        <v>245</v>
      </c>
      <c r="C18" s="1" t="n">
        <v>69.7436720507065</v>
      </c>
      <c r="D18" s="1" t="n">
        <v>419.921335837772</v>
      </c>
    </row>
    <row r="19" customFormat="false" ht="12.75" hidden="false" customHeight="false" outlineLevel="0" collapsed="false">
      <c r="A19" s="5" t="s">
        <v>20</v>
      </c>
      <c r="B19" s="3" t="n">
        <v>275</v>
      </c>
      <c r="C19" s="4" t="n">
        <v>53.11393310052</v>
      </c>
      <c r="D19" s="4" t="n">
        <v>51.1521697567761</v>
      </c>
    </row>
    <row r="20" customFormat="false" ht="12.75" hidden="false" customHeight="false" outlineLevel="0" collapsed="false">
      <c r="A20" s="5" t="s">
        <v>21</v>
      </c>
      <c r="B20" s="3" t="n">
        <v>125</v>
      </c>
      <c r="C20" s="4" t="n">
        <v>41.7626637657255</v>
      </c>
      <c r="D20" s="4" t="n">
        <v>59.7678923142689</v>
      </c>
    </row>
    <row r="21" customFormat="false" ht="12.75" hidden="false" customHeight="false" outlineLevel="0" collapsed="false">
      <c r="A21" s="5" t="s">
        <v>22</v>
      </c>
      <c r="B21" s="3" t="n">
        <v>285</v>
      </c>
      <c r="C21" s="4" t="n">
        <v>111.915641160548</v>
      </c>
      <c r="D21" s="4" t="n">
        <v>67.4098290104967</v>
      </c>
    </row>
    <row r="22" customFormat="false" ht="12.75" hidden="false" customHeight="false" outlineLevel="0" collapsed="false">
      <c r="A22" s="5" t="s">
        <v>23</v>
      </c>
      <c r="B22" s="3" t="n">
        <v>310</v>
      </c>
      <c r="C22" s="4" t="n">
        <v>66.7954670051423</v>
      </c>
      <c r="D22" s="4" t="n">
        <v>97.4325481115997</v>
      </c>
    </row>
    <row r="23" customFormat="false" ht="12.75" hidden="false" customHeight="false" outlineLevel="0" collapsed="false">
      <c r="A23" s="5" t="s">
        <v>24</v>
      </c>
      <c r="B23" s="1" t="n">
        <v>240</v>
      </c>
      <c r="C23" s="1" t="n">
        <v>28.5341278867967</v>
      </c>
      <c r="D23" s="1" t="n">
        <v>44.3080195709764</v>
      </c>
    </row>
    <row r="24" customFormat="false" ht="12.75" hidden="false" customHeight="false" outlineLevel="0" collapsed="false">
      <c r="A24" s="6" t="s">
        <v>25</v>
      </c>
      <c r="B24" s="7"/>
      <c r="C24" s="7"/>
      <c r="D24" s="7"/>
    </row>
    <row r="25" customFormat="false" ht="12.75" hidden="false" customHeight="false" outlineLevel="0" collapsed="false">
      <c r="A25" s="6" t="s">
        <v>26</v>
      </c>
      <c r="B25" s="7"/>
      <c r="C25" s="7"/>
      <c r="D25" s="7"/>
    </row>
    <row r="26" customFormat="false" ht="12.75" hidden="false" customHeight="false" outlineLevel="0" collapsed="false">
      <c r="A26" s="8"/>
      <c r="B26" s="9"/>
      <c r="C26" s="10"/>
      <c r="D26" s="10"/>
    </row>
    <row r="27" customFormat="false" ht="12.75" hidden="false" customHeight="false" outlineLevel="0" collapsed="false">
      <c r="A27" s="11"/>
      <c r="B27" s="1"/>
      <c r="C27" s="1"/>
      <c r="D27" s="1" t="s">
        <v>1</v>
      </c>
    </row>
    <row r="28" customFormat="false" ht="12.75" hidden="false" customHeight="false" outlineLevel="0" collapsed="false">
      <c r="A28" s="2" t="s">
        <v>27</v>
      </c>
      <c r="B28" s="2" t="s">
        <v>3</v>
      </c>
      <c r="C28" s="2" t="s">
        <v>4</v>
      </c>
      <c r="D28" s="1" t="s">
        <v>5</v>
      </c>
    </row>
    <row r="29" customFormat="false" ht="12.75" hidden="false" customHeight="false" outlineLevel="0" collapsed="false">
      <c r="A29" s="2" t="s">
        <v>28</v>
      </c>
      <c r="B29" s="1" t="n">
        <v>35</v>
      </c>
      <c r="C29" s="1" t="n">
        <v>6.88617474712798</v>
      </c>
      <c r="D29" s="1" t="n">
        <v>2790.08564258209</v>
      </c>
    </row>
    <row r="30" customFormat="false" ht="12.75" hidden="false" customHeight="false" outlineLevel="0" collapsed="false">
      <c r="A30" s="2" t="s">
        <v>29</v>
      </c>
      <c r="B30" s="1" t="n">
        <v>100</v>
      </c>
      <c r="C30" s="1" t="n">
        <v>39.3630603190422</v>
      </c>
      <c r="D30" s="1" t="n">
        <v>516.184712492604</v>
      </c>
    </row>
    <row r="31" customFormat="false" ht="12.75" hidden="false" customHeight="false" outlineLevel="0" collapsed="false">
      <c r="A31" s="2" t="s">
        <v>30</v>
      </c>
      <c r="B31" s="1" t="n">
        <v>90</v>
      </c>
      <c r="C31" s="1" t="n">
        <v>42.2697246739965</v>
      </c>
      <c r="D31" s="1" t="n">
        <v>599.82981455297</v>
      </c>
    </row>
    <row r="32" customFormat="false" ht="12.75" hidden="false" customHeight="false" outlineLevel="0" collapsed="false">
      <c r="A32" s="12" t="s">
        <v>30</v>
      </c>
      <c r="B32" s="3" t="n">
        <v>45</v>
      </c>
      <c r="C32" s="4" t="n">
        <v>16.709876070041</v>
      </c>
      <c r="D32" s="4" t="n">
        <v>164.702262194466</v>
      </c>
    </row>
    <row r="33" customFormat="false" ht="12.75" hidden="false" customHeight="false" outlineLevel="0" collapsed="false">
      <c r="A33" s="12" t="s">
        <v>31</v>
      </c>
      <c r="B33" s="3" t="n">
        <v>95</v>
      </c>
      <c r="C33" s="4" t="n">
        <v>42.64723</v>
      </c>
      <c r="D33" s="4" t="n">
        <v>182.890855819622</v>
      </c>
    </row>
    <row r="34" customFormat="false" ht="12.75" hidden="false" customHeight="false" outlineLevel="0" collapsed="false">
      <c r="A34" s="12" t="s">
        <v>32</v>
      </c>
      <c r="B34" s="3" t="n">
        <v>105</v>
      </c>
      <c r="C34" s="4" t="n">
        <v>25.19793</v>
      </c>
      <c r="D34" s="4" t="n">
        <v>467.027792053866</v>
      </c>
    </row>
    <row r="35" customFormat="false" ht="12.75" hidden="false" customHeight="false" outlineLevel="0" collapsed="false">
      <c r="A35" s="12" t="s">
        <v>33</v>
      </c>
      <c r="B35" s="3" t="n">
        <v>130</v>
      </c>
      <c r="C35" s="4" t="n">
        <v>13.5375154434001</v>
      </c>
      <c r="D35" s="4" t="n">
        <v>220.866582277854</v>
      </c>
    </row>
    <row r="36" customFormat="false" ht="12.75" hidden="false" customHeight="false" outlineLevel="0" collapsed="false">
      <c r="A36" s="13" t="s">
        <v>34</v>
      </c>
      <c r="B36" s="1" t="n">
        <v>130</v>
      </c>
      <c r="C36" s="1" t="n">
        <v>35.0128105778184</v>
      </c>
      <c r="D36" s="1" t="n">
        <v>345.320356370794</v>
      </c>
    </row>
    <row r="37" customFormat="false" ht="12.75" hidden="false" customHeight="false" outlineLevel="0" collapsed="false">
      <c r="A37" s="13" t="s">
        <v>35</v>
      </c>
      <c r="B37" s="1" t="n">
        <v>95</v>
      </c>
      <c r="C37" s="1" t="n">
        <v>64.1638412330281</v>
      </c>
      <c r="D37" s="1" t="n">
        <v>1461.32601024972</v>
      </c>
    </row>
    <row r="38" customFormat="false" ht="12.75" hidden="false" customHeight="false" outlineLevel="0" collapsed="false">
      <c r="A38" s="13" t="s">
        <v>36</v>
      </c>
      <c r="B38" s="1" t="n">
        <v>135</v>
      </c>
      <c r="C38" s="1" t="n">
        <v>61.0142846420615</v>
      </c>
      <c r="D38" s="1" t="n">
        <v>1291.44641540491</v>
      </c>
    </row>
    <row r="39" customFormat="false" ht="12.75" hidden="false" customHeight="false" outlineLevel="0" collapsed="false">
      <c r="A39" s="13" t="s">
        <v>37</v>
      </c>
      <c r="B39" s="1" t="n">
        <v>125</v>
      </c>
      <c r="C39" s="1" t="n">
        <v>40.9083783294164</v>
      </c>
      <c r="D39" s="1" t="n">
        <v>369.571041793142</v>
      </c>
    </row>
    <row r="40" customFormat="false" ht="12.75" hidden="false" customHeight="false" outlineLevel="0" collapsed="false">
      <c r="A40" s="13" t="s">
        <v>38</v>
      </c>
      <c r="B40" s="1" t="n">
        <v>145</v>
      </c>
      <c r="C40" s="1" t="n">
        <v>94.8422906744683</v>
      </c>
      <c r="D40" s="1" t="n">
        <v>1111.17646624326</v>
      </c>
    </row>
    <row r="41" customFormat="false" ht="12.75" hidden="false" customHeight="false" outlineLevel="0" collapsed="false">
      <c r="A41" s="13" t="s">
        <v>39</v>
      </c>
      <c r="B41" s="3" t="n">
        <v>80</v>
      </c>
      <c r="C41" s="4" t="n">
        <v>42.2734513882818</v>
      </c>
      <c r="D41" s="4" t="n">
        <v>891.667388665773</v>
      </c>
    </row>
    <row r="42" customFormat="false" ht="13.5" hidden="false" customHeight="false" outlineLevel="0" collapsed="false">
      <c r="A42" s="13" t="s">
        <v>40</v>
      </c>
      <c r="B42" s="3" t="n">
        <v>110</v>
      </c>
      <c r="C42" s="4" t="n">
        <v>57.6286569981317</v>
      </c>
      <c r="D42" s="4" t="n">
        <v>675.621255683611</v>
      </c>
    </row>
    <row r="43" customFormat="false" ht="14.25" hidden="false" customHeight="false" outlineLevel="0" collapsed="false">
      <c r="A43" s="13" t="s">
        <v>41</v>
      </c>
      <c r="B43" s="3" t="n">
        <v>135</v>
      </c>
      <c r="C43" s="4" t="n">
        <v>40.8448082020711</v>
      </c>
      <c r="D43" s="14" t="n">
        <v>1682.83184327712</v>
      </c>
    </row>
    <row r="44" customFormat="false" ht="13.5" hidden="false" customHeight="false" outlineLevel="0" collapsed="false">
      <c r="A44" s="13" t="s">
        <v>42</v>
      </c>
      <c r="B44" s="3" t="n">
        <v>90</v>
      </c>
      <c r="C44" s="4" t="n">
        <v>56.0986974488426</v>
      </c>
      <c r="D44" s="4" t="n">
        <v>784.902725596597</v>
      </c>
    </row>
    <row r="45" customFormat="false" ht="12.75" hidden="false" customHeight="false" outlineLevel="0" collapsed="false">
      <c r="A45" s="13" t="s">
        <v>43</v>
      </c>
      <c r="B45" s="3" t="n">
        <v>70</v>
      </c>
      <c r="C45" s="4" t="n">
        <v>30.4863803205813</v>
      </c>
      <c r="D45" s="4" t="n">
        <v>2115.94621070333</v>
      </c>
    </row>
    <row r="46" customFormat="false" ht="12.75" hidden="false" customHeight="false" outlineLevel="0" collapsed="false">
      <c r="A46" s="6" t="s">
        <v>44</v>
      </c>
      <c r="B46" s="15"/>
      <c r="C46" s="16"/>
      <c r="D46" s="16"/>
    </row>
    <row r="47" customFormat="false" ht="12.75" hidden="false" customHeight="false" outlineLevel="0" collapsed="false">
      <c r="A47" s="17" t="s">
        <v>45</v>
      </c>
      <c r="B47" s="18"/>
      <c r="C47" s="18"/>
      <c r="D47" s="18"/>
    </row>
    <row r="48" customFormat="false" ht="12.75" hidden="false" customHeight="false" outlineLevel="0" collapsed="false">
      <c r="A48" s="17" t="s">
        <v>46</v>
      </c>
      <c r="B48" s="18"/>
      <c r="C48" s="18"/>
      <c r="D48" s="18"/>
    </row>
    <row r="49" customFormat="false" ht="12.75" hidden="false" customHeight="false" outlineLevel="0" collapsed="false">
      <c r="A49" s="17" t="s">
        <v>47</v>
      </c>
      <c r="B49" s="18"/>
      <c r="C49" s="18"/>
      <c r="D49" s="18"/>
    </row>
    <row r="50" customFormat="false" ht="12.75" hidden="false" customHeight="false" outlineLevel="0" collapsed="false">
      <c r="A50" s="19"/>
      <c r="B50" s="10"/>
      <c r="C50" s="10"/>
      <c r="D50" s="10"/>
    </row>
    <row r="51" customFormat="false" ht="12.75" hidden="false" customHeight="false" outlineLevel="0" collapsed="false">
      <c r="A51" s="20" t="s">
        <v>48</v>
      </c>
      <c r="B51" s="1"/>
      <c r="C51" s="1"/>
      <c r="D51" s="1"/>
    </row>
    <row r="52" customFormat="false" ht="12.75" hidden="false" customHeight="false" outlineLevel="0" collapsed="false">
      <c r="A52" s="2" t="s">
        <v>49</v>
      </c>
      <c r="B52" s="1" t="n">
        <f aca="false">AVERAGE(B5:B25)</f>
        <v>271.052631578947</v>
      </c>
      <c r="C52" s="1" t="n">
        <f aca="false">AVERAGE(C5:C25)</f>
        <v>56.6112355792266</v>
      </c>
      <c r="D52" s="1" t="n">
        <f aca="false">AVERAGE(D5:D25)</f>
        <v>172.018461026566</v>
      </c>
    </row>
    <row r="53" customFormat="false" ht="12.75" hidden="false" customHeight="false" outlineLevel="0" collapsed="false">
      <c r="A53" s="2" t="s">
        <v>50</v>
      </c>
      <c r="B53" s="1" t="n">
        <f aca="false">STDEV(B5:B25)</f>
        <v>86.2744159864393</v>
      </c>
      <c r="C53" s="1" t="n">
        <f aca="false">STDEV(C5:C25)</f>
        <v>31.286829799605</v>
      </c>
      <c r="D53" s="1" t="n">
        <f aca="false">STDEV(D5:D25)</f>
        <v>134.274224544357</v>
      </c>
    </row>
    <row r="54" customFormat="false" ht="12.75" hidden="false" customHeight="false" outlineLevel="0" collapsed="false">
      <c r="A54" s="2" t="s">
        <v>51</v>
      </c>
      <c r="B54" s="1" t="n">
        <f aca="false">AVERAGE(B29:B49)</f>
        <v>100.882352941176</v>
      </c>
      <c r="C54" s="1" t="n">
        <f aca="false">AVERAGE(C29:C49)</f>
        <v>41.7579477099005</v>
      </c>
      <c r="D54" s="1" t="n">
        <f aca="false">AVERAGE(D29:D49)</f>
        <v>921.846904468337</v>
      </c>
    </row>
    <row r="55" customFormat="false" ht="12.75" hidden="false" customHeight="false" outlineLevel="0" collapsed="false">
      <c r="A55" s="2" t="s">
        <v>52</v>
      </c>
      <c r="B55" s="1" t="n">
        <f aca="false">STDEV(B29:B49)</f>
        <v>31.436209919735</v>
      </c>
      <c r="C55" s="1" t="n">
        <f aca="false">STDEV(C29:C49)</f>
        <v>21.2772511350583</v>
      </c>
      <c r="D55" s="1" t="n">
        <f aca="false">STDEV(D29:D49)</f>
        <v>740.028385388882</v>
      </c>
    </row>
    <row r="56" s="8" customFormat="true" ht="12.75" hidden="false" customHeight="false" outlineLevel="0" collapsed="false">
      <c r="A56" s="19"/>
    </row>
    <row r="57" s="8" customFormat="true" ht="12.75" hidden="false" customHeight="false" outlineLevel="0" collapsed="false">
      <c r="A57" s="19"/>
    </row>
    <row r="58" customFormat="false" ht="12.75" hidden="false" customHeight="false" outlineLevel="0" collapsed="false">
      <c r="A58" s="20" t="s">
        <v>53</v>
      </c>
      <c r="B58" s="1"/>
      <c r="C58" s="1"/>
    </row>
    <row r="59" customFormat="false" ht="12.75" hidden="false" customHeight="false" outlineLevel="0" collapsed="false">
      <c r="A59" s="1"/>
      <c r="B59" s="21" t="s">
        <v>54</v>
      </c>
      <c r="C59" s="21"/>
      <c r="D59" s="21" t="s">
        <v>55</v>
      </c>
      <c r="E59" s="21"/>
      <c r="F59" s="21" t="s">
        <v>56</v>
      </c>
      <c r="G59" s="21"/>
    </row>
    <row r="60" customFormat="false" ht="12.75" hidden="false" customHeight="false" outlineLevel="0" collapsed="false">
      <c r="A60" s="2" t="s">
        <v>57</v>
      </c>
      <c r="B60" s="22" t="s">
        <v>58</v>
      </c>
      <c r="C60" s="21" t="s">
        <v>27</v>
      </c>
      <c r="D60" s="22" t="s">
        <v>58</v>
      </c>
      <c r="E60" s="21" t="s">
        <v>27</v>
      </c>
      <c r="F60" s="22" t="s">
        <v>58</v>
      </c>
      <c r="G60" s="21" t="s">
        <v>27</v>
      </c>
    </row>
    <row r="61" customFormat="false" ht="12.75" hidden="false" customHeight="false" outlineLevel="0" collapsed="false">
      <c r="A61" s="2" t="n">
        <v>1</v>
      </c>
      <c r="B61" s="1" t="n">
        <f aca="false">B5</f>
        <v>375</v>
      </c>
      <c r="C61" s="1" t="n">
        <f aca="false">B29</f>
        <v>35</v>
      </c>
      <c r="D61" s="1" t="n">
        <f aca="false">C5</f>
        <v>72.672416893277</v>
      </c>
      <c r="E61" s="1" t="n">
        <f aca="false">C29</f>
        <v>6.88617474712798</v>
      </c>
      <c r="F61" s="1" t="n">
        <f aca="false">D5</f>
        <v>164.571415384043</v>
      </c>
      <c r="G61" s="1" t="n">
        <f aca="false">D29</f>
        <v>2790.08564258209</v>
      </c>
    </row>
    <row r="62" customFormat="false" ht="12.75" hidden="false" customHeight="false" outlineLevel="0" collapsed="false">
      <c r="A62" s="2" t="n">
        <v>2</v>
      </c>
      <c r="B62" s="1" t="n">
        <f aca="false">B6</f>
        <v>395</v>
      </c>
      <c r="C62" s="1" t="n">
        <f aca="false">B30</f>
        <v>100</v>
      </c>
      <c r="D62" s="1" t="n">
        <f aca="false">C6</f>
        <v>62.4868669285235</v>
      </c>
      <c r="E62" s="1" t="n">
        <f aca="false">C30</f>
        <v>39.3630603190422</v>
      </c>
      <c r="F62" s="1" t="n">
        <f aca="false">D6</f>
        <v>224.884485550249</v>
      </c>
      <c r="G62" s="1" t="n">
        <f aca="false">D30</f>
        <v>516.184712492604</v>
      </c>
    </row>
    <row r="63" customFormat="false" ht="12.75" hidden="false" customHeight="false" outlineLevel="0" collapsed="false">
      <c r="A63" s="2" t="n">
        <v>3</v>
      </c>
      <c r="B63" s="1" t="n">
        <f aca="false">B7</f>
        <v>345</v>
      </c>
      <c r="C63" s="1" t="n">
        <f aca="false">B31</f>
        <v>90</v>
      </c>
      <c r="D63" s="1" t="n">
        <f aca="false">C7</f>
        <v>93.8195648210462</v>
      </c>
      <c r="E63" s="1" t="n">
        <f aca="false">C31</f>
        <v>42.2697246739965</v>
      </c>
      <c r="F63" s="1" t="n">
        <f aca="false">D7</f>
        <v>24.6885880953416</v>
      </c>
      <c r="G63" s="1" t="n">
        <f aca="false">D31</f>
        <v>599.82981455297</v>
      </c>
    </row>
    <row r="64" customFormat="false" ht="12.75" hidden="false" customHeight="false" outlineLevel="0" collapsed="false">
      <c r="A64" s="2" t="n">
        <v>4</v>
      </c>
      <c r="B64" s="1" t="n">
        <f aca="false">B8</f>
        <v>140</v>
      </c>
      <c r="C64" s="1" t="n">
        <f aca="false">B32</f>
        <v>45</v>
      </c>
      <c r="D64" s="1" t="n">
        <f aca="false">C8</f>
        <v>6.55666094767458</v>
      </c>
      <c r="E64" s="1" t="n">
        <f aca="false">C32</f>
        <v>16.709876070041</v>
      </c>
      <c r="F64" s="1" t="n">
        <f aca="false">D8</f>
        <v>155.932897692055</v>
      </c>
      <c r="G64" s="1" t="n">
        <f aca="false">D32</f>
        <v>164.702262194466</v>
      </c>
    </row>
    <row r="65" customFormat="false" ht="12.75" hidden="false" customHeight="false" outlineLevel="0" collapsed="false">
      <c r="A65" s="2" t="n">
        <v>5</v>
      </c>
      <c r="B65" s="1" t="n">
        <f aca="false">B9</f>
        <v>130</v>
      </c>
      <c r="C65" s="1" t="n">
        <f aca="false">B33</f>
        <v>95</v>
      </c>
      <c r="D65" s="1" t="n">
        <f aca="false">C9</f>
        <v>3.92573025293499</v>
      </c>
      <c r="E65" s="1" t="n">
        <f aca="false">C33</f>
        <v>42.64723</v>
      </c>
      <c r="F65" s="1" t="n">
        <f aca="false">D9</f>
        <v>59.291003261843</v>
      </c>
      <c r="G65" s="1" t="n">
        <f aca="false">D33</f>
        <v>182.890855819622</v>
      </c>
    </row>
    <row r="66" customFormat="false" ht="12.75" hidden="false" customHeight="false" outlineLevel="0" collapsed="false">
      <c r="A66" s="2" t="n">
        <v>6</v>
      </c>
      <c r="B66" s="1" t="n">
        <f aca="false">B10</f>
        <v>270</v>
      </c>
      <c r="C66" s="1" t="n">
        <f aca="false">B34</f>
        <v>105</v>
      </c>
      <c r="D66" s="1" t="n">
        <f aca="false">C10</f>
        <v>8.43952738071381</v>
      </c>
      <c r="E66" s="1" t="n">
        <f aca="false">C34</f>
        <v>25.19793</v>
      </c>
      <c r="F66" s="1" t="n">
        <f aca="false">D10</f>
        <v>501.802196328183</v>
      </c>
      <c r="G66" s="1" t="n">
        <f aca="false">D34</f>
        <v>467.027792053866</v>
      </c>
    </row>
    <row r="67" customFormat="false" ht="12.75" hidden="false" customHeight="false" outlineLevel="0" collapsed="false">
      <c r="A67" s="2" t="n">
        <v>7</v>
      </c>
      <c r="B67" s="1" t="n">
        <f aca="false">B11</f>
        <v>220</v>
      </c>
      <c r="C67" s="1" t="n">
        <f aca="false">B35</f>
        <v>130</v>
      </c>
      <c r="D67" s="1" t="n">
        <f aca="false">C11</f>
        <v>77.611814413567</v>
      </c>
      <c r="E67" s="1" t="n">
        <f aca="false">C35</f>
        <v>13.5375154434001</v>
      </c>
      <c r="F67" s="1" t="n">
        <f aca="false">D11</f>
        <v>61.7822291638731</v>
      </c>
      <c r="G67" s="1" t="n">
        <f aca="false">D35</f>
        <v>220.866582277854</v>
      </c>
    </row>
    <row r="68" customFormat="false" ht="12.75" hidden="false" customHeight="false" outlineLevel="0" collapsed="false">
      <c r="A68" s="2" t="n">
        <v>8</v>
      </c>
      <c r="B68" s="1" t="n">
        <f aca="false">B12</f>
        <v>380</v>
      </c>
      <c r="C68" s="1" t="n">
        <f aca="false">B36</f>
        <v>130</v>
      </c>
      <c r="D68" s="1" t="n">
        <f aca="false">C12</f>
        <v>107.769355395368</v>
      </c>
      <c r="E68" s="1" t="n">
        <f aca="false">C36</f>
        <v>35.0128105778184</v>
      </c>
      <c r="F68" s="1" t="n">
        <f aca="false">D12</f>
        <v>275.844608700913</v>
      </c>
      <c r="G68" s="1" t="n">
        <f aca="false">D36</f>
        <v>345.320356370794</v>
      </c>
    </row>
    <row r="69" customFormat="false" ht="12.75" hidden="false" customHeight="false" outlineLevel="0" collapsed="false">
      <c r="A69" s="2" t="n">
        <v>9</v>
      </c>
      <c r="B69" s="1" t="n">
        <f aca="false">B13</f>
        <v>300</v>
      </c>
      <c r="C69" s="1" t="n">
        <f aca="false">B37</f>
        <v>95</v>
      </c>
      <c r="D69" s="1" t="n">
        <f aca="false">C13</f>
        <v>61.5076835492802</v>
      </c>
      <c r="E69" s="1" t="n">
        <f aca="false">C37</f>
        <v>64.1638412330281</v>
      </c>
      <c r="F69" s="1" t="n">
        <f aca="false">D13</f>
        <v>161.906530094104</v>
      </c>
      <c r="G69" s="1" t="n">
        <f aca="false">D37</f>
        <v>1461.32601024972</v>
      </c>
    </row>
    <row r="70" customFormat="false" ht="12.75" hidden="false" customHeight="false" outlineLevel="0" collapsed="false">
      <c r="A70" s="2" t="n">
        <v>10</v>
      </c>
      <c r="B70" s="1" t="n">
        <f aca="false">B14</f>
        <v>315</v>
      </c>
      <c r="C70" s="1" t="n">
        <f aca="false">B38</f>
        <v>135</v>
      </c>
      <c r="D70" s="1" t="n">
        <f aca="false">C14</f>
        <v>55.3672325773257</v>
      </c>
      <c r="E70" s="1" t="n">
        <f aca="false">C38</f>
        <v>61.0142846420615</v>
      </c>
      <c r="F70" s="1" t="n">
        <f aca="false">D14</f>
        <v>234.226623916265</v>
      </c>
      <c r="G70" s="1" t="n">
        <f aca="false">D38</f>
        <v>1291.44641540491</v>
      </c>
    </row>
    <row r="71" customFormat="false" ht="12.75" hidden="false" customHeight="false" outlineLevel="0" collapsed="false">
      <c r="A71" s="2" t="n">
        <v>11</v>
      </c>
      <c r="B71" s="1" t="n">
        <f aca="false">B15</f>
        <v>390</v>
      </c>
      <c r="C71" s="1" t="n">
        <f aca="false">B39</f>
        <v>125</v>
      </c>
      <c r="D71" s="1" t="n">
        <f aca="false">C15</f>
        <v>74.2106309772634</v>
      </c>
      <c r="E71" s="1" t="n">
        <f aca="false">C39</f>
        <v>40.9083783294164</v>
      </c>
      <c r="F71" s="1" t="n">
        <f aca="false">D15</f>
        <v>239.764518726258</v>
      </c>
      <c r="G71" s="1" t="n">
        <f aca="false">D39</f>
        <v>369.571041793142</v>
      </c>
    </row>
    <row r="72" customFormat="false" ht="12.75" hidden="false" customHeight="false" outlineLevel="0" collapsed="false">
      <c r="A72" s="2" t="n">
        <v>12</v>
      </c>
      <c r="B72" s="1" t="n">
        <f aca="false">B16</f>
        <v>190</v>
      </c>
      <c r="C72" s="1" t="n">
        <f aca="false">B40</f>
        <v>145</v>
      </c>
      <c r="D72" s="1" t="n">
        <f aca="false">C16</f>
        <v>36.6054959514272</v>
      </c>
      <c r="E72" s="1" t="n">
        <f aca="false">C40</f>
        <v>94.8422906744683</v>
      </c>
      <c r="F72" s="1" t="n">
        <f aca="false">D16</f>
        <v>106.694200339908</v>
      </c>
      <c r="G72" s="1" t="n">
        <f aca="false">D40</f>
        <v>1111.17646624326</v>
      </c>
    </row>
    <row r="73" customFormat="false" ht="12.75" hidden="false" customHeight="false" outlineLevel="0" collapsed="false">
      <c r="A73" s="2" t="n">
        <v>13</v>
      </c>
      <c r="B73" s="1" t="n">
        <f aca="false">B17</f>
        <v>220</v>
      </c>
      <c r="C73" s="1" t="n">
        <f aca="false">B41</f>
        <v>80</v>
      </c>
      <c r="D73" s="1" t="n">
        <f aca="false">C17</f>
        <v>42.7749909474642</v>
      </c>
      <c r="E73" s="1" t="n">
        <f aca="false">C41</f>
        <v>42.2734513882818</v>
      </c>
      <c r="F73" s="1" t="n">
        <f aca="false">D17</f>
        <v>316.969667649836</v>
      </c>
      <c r="G73" s="1" t="n">
        <f aca="false">D41</f>
        <v>891.667388665773</v>
      </c>
    </row>
    <row r="74" customFormat="false" ht="12.75" hidden="false" customHeight="false" outlineLevel="0" collapsed="false">
      <c r="A74" s="2" t="n">
        <v>14</v>
      </c>
      <c r="B74" s="1" t="n">
        <f aca="false">B18</f>
        <v>245</v>
      </c>
      <c r="C74" s="1" t="n">
        <f aca="false">B42</f>
        <v>110</v>
      </c>
      <c r="D74" s="1" t="n">
        <f aca="false">C18</f>
        <v>69.7436720507065</v>
      </c>
      <c r="E74" s="1" t="n">
        <f aca="false">C42</f>
        <v>57.6286569981317</v>
      </c>
      <c r="F74" s="1" t="n">
        <f aca="false">D18</f>
        <v>419.921335837772</v>
      </c>
      <c r="G74" s="1" t="n">
        <f aca="false">D42</f>
        <v>675.621255683611</v>
      </c>
    </row>
    <row r="75" customFormat="false" ht="12.75" hidden="false" customHeight="false" outlineLevel="0" collapsed="false">
      <c r="A75" s="2" t="n">
        <v>15</v>
      </c>
      <c r="B75" s="1" t="n">
        <f aca="false">B19</f>
        <v>275</v>
      </c>
      <c r="C75" s="1" t="n">
        <f aca="false">B43</f>
        <v>135</v>
      </c>
      <c r="D75" s="1" t="n">
        <f aca="false">C19</f>
        <v>53.11393310052</v>
      </c>
      <c r="E75" s="1" t="n">
        <f aca="false">C43</f>
        <v>40.8448082020711</v>
      </c>
      <c r="F75" s="1" t="n">
        <f aca="false">D19</f>
        <v>51.1521697567761</v>
      </c>
      <c r="G75" s="1" t="n">
        <f aca="false">D43</f>
        <v>1682.83184327712</v>
      </c>
    </row>
    <row r="76" customFormat="false" ht="12.75" hidden="false" customHeight="false" outlineLevel="0" collapsed="false">
      <c r="A76" s="2" t="n">
        <v>16</v>
      </c>
      <c r="B76" s="1" t="n">
        <f aca="false">B20</f>
        <v>125</v>
      </c>
      <c r="C76" s="1" t="n">
        <f aca="false">B44</f>
        <v>90</v>
      </c>
      <c r="D76" s="1" t="n">
        <f aca="false">C20</f>
        <v>41.7626637657255</v>
      </c>
      <c r="E76" s="1" t="n">
        <f aca="false">C44</f>
        <v>56.0986974488426</v>
      </c>
      <c r="F76" s="1" t="n">
        <f aca="false">D20</f>
        <v>59.7678923142689</v>
      </c>
      <c r="G76" s="1" t="n">
        <f aca="false">D44</f>
        <v>784.902725596597</v>
      </c>
    </row>
    <row r="77" customFormat="false" ht="12.75" hidden="false" customHeight="false" outlineLevel="0" collapsed="false">
      <c r="A77" s="2" t="n">
        <v>17</v>
      </c>
      <c r="B77" s="1" t="n">
        <f aca="false">B21</f>
        <v>285</v>
      </c>
      <c r="C77" s="1" t="n">
        <f aca="false">B45</f>
        <v>70</v>
      </c>
      <c r="D77" s="1" t="n">
        <f aca="false">C21</f>
        <v>111.915641160548</v>
      </c>
      <c r="E77" s="1" t="n">
        <f aca="false">C45</f>
        <v>30.4863803205813</v>
      </c>
      <c r="F77" s="1" t="n">
        <f aca="false">D21</f>
        <v>67.4098290104967</v>
      </c>
      <c r="G77" s="1" t="n">
        <f aca="false">D45</f>
        <v>2115.94621070333</v>
      </c>
    </row>
    <row r="78" customFormat="false" ht="12.75" hidden="false" customHeight="false" outlineLevel="0" collapsed="false">
      <c r="A78" s="2" t="n">
        <v>18</v>
      </c>
      <c r="B78" s="1" t="n">
        <f aca="false">B22</f>
        <v>310</v>
      </c>
      <c r="C78" s="1" t="n">
        <f aca="false">B46</f>
        <v>0</v>
      </c>
      <c r="D78" s="1" t="n">
        <f aca="false">C22</f>
        <v>66.7954670051423</v>
      </c>
      <c r="E78" s="1" t="n">
        <f aca="false">C46</f>
        <v>0</v>
      </c>
      <c r="F78" s="1" t="n">
        <f aca="false">D22</f>
        <v>97.4325481115997</v>
      </c>
      <c r="G78" s="1" t="n">
        <f aca="false">D46</f>
        <v>0</v>
      </c>
    </row>
    <row r="79" customFormat="false" ht="12.75" hidden="false" customHeight="false" outlineLevel="0" collapsed="false">
      <c r="A79" s="2" t="n">
        <v>19</v>
      </c>
      <c r="B79" s="1" t="n">
        <f aca="false">B23</f>
        <v>240</v>
      </c>
      <c r="C79" s="1" t="n">
        <f aca="false">B47</f>
        <v>0</v>
      </c>
      <c r="D79" s="1" t="n">
        <f aca="false">C23</f>
        <v>28.5341278867967</v>
      </c>
      <c r="E79" s="1" t="n">
        <f aca="false">C47</f>
        <v>0</v>
      </c>
      <c r="F79" s="1" t="n">
        <f aca="false">D23</f>
        <v>44.3080195709764</v>
      </c>
      <c r="G79" s="1" t="n">
        <f aca="false">D47</f>
        <v>0</v>
      </c>
    </row>
    <row r="80" customFormat="false" ht="12.75" hidden="false" customHeight="false" outlineLevel="0" collapsed="false">
      <c r="A80" s="2" t="n">
        <v>20</v>
      </c>
      <c r="B80" s="1" t="n">
        <f aca="false">B24</f>
        <v>0</v>
      </c>
      <c r="C80" s="1" t="n">
        <f aca="false">B48</f>
        <v>0</v>
      </c>
      <c r="D80" s="1" t="n">
        <f aca="false">C24</f>
        <v>0</v>
      </c>
      <c r="E80" s="1" t="n">
        <f aca="false">C48</f>
        <v>0</v>
      </c>
      <c r="F80" s="1" t="n">
        <f aca="false">D24</f>
        <v>0</v>
      </c>
      <c r="G80" s="1" t="n">
        <f aca="false">D48</f>
        <v>0</v>
      </c>
    </row>
    <row r="81" customFormat="false" ht="12.75" hidden="false" customHeight="false" outlineLevel="0" collapsed="false">
      <c r="A81" s="2" t="n">
        <v>21</v>
      </c>
      <c r="B81" s="1" t="n">
        <f aca="false">B25</f>
        <v>0</v>
      </c>
      <c r="C81" s="1" t="n">
        <f aca="false">B49</f>
        <v>0</v>
      </c>
      <c r="D81" s="1" t="n">
        <f aca="false">C25</f>
        <v>0</v>
      </c>
      <c r="E81" s="1" t="n">
        <f aca="false">C49</f>
        <v>0</v>
      </c>
      <c r="F81" s="1" t="n">
        <f aca="false">D25</f>
        <v>0</v>
      </c>
      <c r="G81" s="1" t="n">
        <f aca="false">D49</f>
        <v>0</v>
      </c>
    </row>
  </sheetData>
  <mergeCells count="3">
    <mergeCell ref="B59:C59"/>
    <mergeCell ref="D59:E59"/>
    <mergeCell ref="F59:G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: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6" min="6" style="0" width="9.85"/>
  </cols>
  <sheetData>
    <row r="4" customFormat="false" ht="12.75" hidden="false" customHeight="false" outlineLevel="0" collapsed="false">
      <c r="A4" s="0" t="s">
        <v>59</v>
      </c>
    </row>
    <row r="5" customFormat="false" ht="12.75" hidden="false" customHeight="false" outlineLevel="0" collapsed="false">
      <c r="A5" s="0" t="s">
        <v>60</v>
      </c>
    </row>
    <row r="6" customFormat="false" ht="12.75" hidden="false" customHeight="false" outlineLevel="0" collapsed="false">
      <c r="A6" s="0" t="s">
        <v>61</v>
      </c>
    </row>
    <row r="7" customFormat="false" ht="12.75" hidden="false" customHeight="false" outlineLevel="0" collapsed="false">
      <c r="A7" s="0" t="s">
        <v>62</v>
      </c>
    </row>
    <row r="9" customFormat="false" ht="12.75" hidden="false" customHeight="false" outlineLevel="0" collapsed="false">
      <c r="B9" s="23" t="s">
        <v>2</v>
      </c>
      <c r="C9" s="23"/>
      <c r="D9" s="23" t="s">
        <v>27</v>
      </c>
      <c r="E9" s="23"/>
    </row>
    <row r="10" customFormat="false" ht="12.75" hidden="false" customHeight="false" outlineLevel="0" collapsed="false">
      <c r="B10" s="0" t="s">
        <v>63</v>
      </c>
      <c r="C10" s="0" t="s">
        <v>64</v>
      </c>
      <c r="D10" s="0" t="s">
        <v>63</v>
      </c>
      <c r="E10" s="0" t="s">
        <v>64</v>
      </c>
      <c r="F10" s="0" t="s">
        <v>65</v>
      </c>
      <c r="G10" s="0" t="s">
        <v>66</v>
      </c>
    </row>
    <row r="11" customFormat="false" ht="12.75" hidden="false" customHeight="false" outlineLevel="0" collapsed="false">
      <c r="A11" s="0" t="s">
        <v>67</v>
      </c>
      <c r="B11" s="24" t="n">
        <f aca="false">data!B52</f>
        <v>271.052631578947</v>
      </c>
      <c r="C11" s="24" t="n">
        <f aca="false">data!B53</f>
        <v>86.2744159864393</v>
      </c>
      <c r="D11" s="24" t="n">
        <f aca="false">data!B54</f>
        <v>100.882352941176</v>
      </c>
      <c r="E11" s="24" t="n">
        <f aca="false">data!B55</f>
        <v>31.436209919735</v>
      </c>
      <c r="F11" s="24"/>
      <c r="G11" s="24"/>
    </row>
    <row r="12" customFormat="false" ht="12.75" hidden="false" customHeight="false" outlineLevel="0" collapsed="false">
      <c r="A12" s="0" t="s">
        <v>68</v>
      </c>
      <c r="B12" s="24" t="n">
        <f aca="false">data!C52</f>
        <v>56.6112355792266</v>
      </c>
      <c r="C12" s="24" t="n">
        <f aca="false">data!C53</f>
        <v>31.286829799605</v>
      </c>
      <c r="D12" s="24" t="n">
        <f aca="false">data!C54</f>
        <v>41.7579477099005</v>
      </c>
      <c r="E12" s="24" t="n">
        <f aca="false">data!C55</f>
        <v>21.2772511350583</v>
      </c>
      <c r="F12" s="24"/>
      <c r="G12" s="24"/>
    </row>
    <row r="13" customFormat="false" ht="12.75" hidden="false" customHeight="false" outlineLevel="0" collapsed="false">
      <c r="A13" s="0" t="s">
        <v>56</v>
      </c>
      <c r="B13" s="0" t="n">
        <f aca="false">data!D52</f>
        <v>172.018461026566</v>
      </c>
      <c r="C13" s="0" t="n">
        <f aca="false">data!D53</f>
        <v>134.274224544357</v>
      </c>
      <c r="D13" s="0" t="n">
        <f aca="false">data!D54</f>
        <v>921.846904468337</v>
      </c>
      <c r="E13" s="0" t="n">
        <f aca="false">data!D55</f>
        <v>740.028385388882</v>
      </c>
    </row>
  </sheetData>
  <mergeCells count="2">
    <mergeCell ref="B9:C9"/>
    <mergeCell ref="D9:E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8T05:24:02Z</dcterms:created>
  <dc:creator>Kari Odden</dc:creator>
  <dc:description/>
  <dc:language>en-US</dc:language>
  <cp:lastModifiedBy>David Wallin</cp:lastModifiedBy>
  <cp:lastPrinted>2002-05-13T16:16:56Z</cp:lastPrinted>
  <dcterms:modified xsi:type="dcterms:W3CDTF">2024-05-13T22:29:48Z</dcterms:modified>
  <cp:revision>0</cp:revision>
  <dc:subject/>
  <dc:title/>
</cp:coreProperties>
</file>