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_base" sheetId="1" state="visible" r:id="rId2"/>
    <sheet name="pet watershed" sheetId="2" state="visible" r:id="rId3"/>
    <sheet name="LA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water year 2005-2006 (climate data are from Smith Creek)</t>
  </si>
  <si>
    <t xml:space="preserve"> </t>
  </si>
  <si>
    <t xml:space="preserve">AET (DHSVM)</t>
  </si>
  <si>
    <t xml:space="preserve">Date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</t>
    </r>
  </si>
  <si>
    <t xml:space="preserve">C</t>
  </si>
  <si>
    <t xml:space="preserve">albedo</t>
  </si>
  <si>
    <t xml:space="preserve">Mopt</t>
  </si>
  <si>
    <t xml:space="preserve">Wa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T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at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p</t>
    </r>
  </si>
  <si>
    <t xml:space="preserve">t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CS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n</t>
    </r>
  </si>
  <si>
    <t xml:space="preserve">K 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Arial"/>
        <family val="2"/>
      </rPr>
      <t xml:space="preserve">at</t>
    </r>
  </si>
  <si>
    <t xml:space="preserve">L</t>
  </si>
  <si>
    <t xml:space="preserve">g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</t>
    </r>
  </si>
  <si>
    <t xml:space="preserve">s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veg</t>
    </r>
  </si>
  <si>
    <r>
      <rPr>
        <i val="true"/>
        <sz val="10"/>
        <rFont val="Arial"/>
        <family val="2"/>
      </rPr>
      <t xml:space="preserve">C*</t>
    </r>
    <r>
      <rPr>
        <i val="true"/>
        <vertAlign val="subscript"/>
        <sz val="10"/>
        <rFont val="Arial"/>
        <family val="2"/>
      </rPr>
      <t xml:space="preserve">leaf</t>
    </r>
  </si>
  <si>
    <t xml:space="preserve">LAI</t>
  </si>
  <si>
    <t xml:space="preserve">Dq</t>
  </si>
  <si>
    <r>
      <rPr>
        <sz val="10"/>
        <rFont val="Times New Roman"/>
        <family val="1"/>
      </rPr>
      <t xml:space="preserve">G</t>
    </r>
    <r>
      <rPr>
        <sz val="10"/>
        <rFont val="Symbol"/>
        <family val="1"/>
        <charset val="2"/>
      </rPr>
      <t xml:space="preserve">(Dq)</t>
    </r>
  </si>
  <si>
    <t xml:space="preserve">G(Ta)</t>
  </si>
  <si>
    <r>
      <rPr>
        <sz val="10"/>
        <rFont val="Symbol"/>
        <family val="1"/>
        <charset val="2"/>
      </rPr>
      <t xml:space="preserve">Dr</t>
    </r>
    <r>
      <rPr>
        <vertAlign val="subscript"/>
        <sz val="10"/>
        <rFont val="Times New Roman"/>
        <family val="1"/>
      </rPr>
      <t xml:space="preserve">v</t>
    </r>
  </si>
  <si>
    <r>
      <rPr>
        <sz val="10"/>
        <rFont val="Times New Roman"/>
        <family val="1"/>
      </rPr>
      <t xml:space="preserve">G(</t>
    </r>
    <r>
      <rPr>
        <sz val="10"/>
        <rFont val="Symbol"/>
        <family val="1"/>
        <charset val="2"/>
      </rPr>
      <t xml:space="preserve">Dr</t>
    </r>
    <r>
      <rPr>
        <vertAlign val="subscript"/>
        <sz val="10"/>
        <rFont val="Times New Roman"/>
        <family val="1"/>
      </rPr>
      <t xml:space="preserve">v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(K</t>
    </r>
    <r>
      <rPr>
        <vertAlign val="subscript"/>
        <sz val="10"/>
        <rFont val="Times New Roman"/>
        <family val="1"/>
      </rPr>
      <t xml:space="preserve">i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leaf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can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at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cm</t>
    </r>
    <r>
      <rPr>
        <sz val="10"/>
        <rFont val="Arial"/>
        <family val="0"/>
      </rPr>
      <t xml:space="preserve">/day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0"/>
      </rPr>
      <t xml:space="preserve">in</t>
    </r>
    <r>
      <rPr>
        <sz val="10"/>
        <rFont val="Arial"/>
        <family val="0"/>
      </rPr>
      <t xml:space="preserve">/day</t>
    </r>
  </si>
  <si>
    <t xml:space="preserve">Ta</t>
  </si>
  <si>
    <t xml:space="preserve">Avg. Ta</t>
  </si>
  <si>
    <r>
      <rPr>
        <sz val="10"/>
        <rFont val="Arial"/>
        <family val="2"/>
      </rPr>
      <t xml:space="preserve">Total E</t>
    </r>
    <r>
      <rPr>
        <vertAlign val="subscript"/>
        <sz val="10"/>
        <rFont val="Arial"/>
        <family val="2"/>
      </rPr>
      <t xml:space="preserve">in</t>
    </r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Total Annual (in)</t>
  </si>
  <si>
    <t xml:space="preserve">All values are daily averages</t>
  </si>
  <si>
    <t xml:space="preserve">Input Variables</t>
  </si>
  <si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a</t>
    </r>
  </si>
  <si>
    <r>
      <rPr>
        <sz val="12"/>
        <rFont val="Arial"/>
        <family val="0"/>
      </rPr>
      <t xml:space="preserve">temperature (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)</t>
    </r>
  </si>
  <si>
    <r>
      <rPr>
        <b val="true"/>
        <i val="true"/>
        <sz val="12"/>
        <rFont val="Arial"/>
        <family val="2"/>
      </rPr>
      <t xml:space="preserve">v</t>
    </r>
    <r>
      <rPr>
        <b val="true"/>
        <i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</si>
  <si>
    <t xml:space="preserve">wind speed (km/day)</t>
  </si>
  <si>
    <r>
      <rPr>
        <b val="true"/>
        <i val="true"/>
        <sz val="12"/>
        <rFont val="Arial"/>
        <family val="2"/>
      </rPr>
      <t xml:space="preserve">T</t>
    </r>
    <r>
      <rPr>
        <b val="true"/>
        <i val="true"/>
        <vertAlign val="subscript"/>
        <sz val="12"/>
        <rFont val="Arial"/>
        <family val="2"/>
      </rPr>
      <t xml:space="preserve">d </t>
    </r>
  </si>
  <si>
    <r>
      <rPr>
        <sz val="12"/>
        <rFont val="Arial"/>
        <family val="0"/>
      </rPr>
      <t xml:space="preserve">dew point temperature (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)</t>
    </r>
  </si>
  <si>
    <t xml:space="preserve">cloudiness factor (dimensionless)</t>
  </si>
  <si>
    <t xml:space="preserve">albedo (dimensionless)</t>
  </si>
  <si>
    <t xml:space="preserve">average optical air mass (dimensionless)</t>
  </si>
  <si>
    <r>
      <rPr>
        <b val="true"/>
        <i val="true"/>
        <sz val="12"/>
        <rFont val="Arial"/>
        <family val="2"/>
      </rPr>
      <t xml:space="preserve">K</t>
    </r>
    <r>
      <rPr>
        <b val="true"/>
        <i val="true"/>
        <vertAlign val="subscript"/>
        <sz val="12"/>
        <rFont val="Arial"/>
        <family val="2"/>
      </rPr>
      <t xml:space="preserve">ET</t>
    </r>
  </si>
  <si>
    <r>
      <rPr>
        <sz val="12"/>
        <rFont val="Arial"/>
        <family val="0"/>
      </rPr>
      <t xml:space="preserve">extraterrestrial solar radiation flux (cal c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0"/>
      </rPr>
      <t xml:space="preserve"> day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b val="true"/>
        <i val="true"/>
        <sz val="12"/>
        <rFont val="Arial"/>
        <family val="2"/>
      </rPr>
      <t xml:space="preserve">w</t>
    </r>
    <r>
      <rPr>
        <b val="true"/>
        <i val="true"/>
        <vertAlign val="subscript"/>
        <sz val="12"/>
        <rFont val="Arial"/>
        <family val="2"/>
      </rPr>
      <t xml:space="preserve">a</t>
    </r>
  </si>
  <si>
    <t xml:space="preserve">relative humidity %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veg</t>
    </r>
  </si>
  <si>
    <t xml:space="preserve">Vegetation height (cm)</t>
  </si>
  <si>
    <r>
      <rPr>
        <sz val="13"/>
        <rFont val="Times New Roman"/>
        <family val="1"/>
      </rPr>
      <t xml:space="preserve">C</t>
    </r>
    <r>
      <rPr>
        <vertAlign val="superscript"/>
        <sz val="13"/>
        <rFont val="Times New Roman"/>
        <family val="1"/>
      </rPr>
      <t xml:space="preserve">*</t>
    </r>
    <r>
      <rPr>
        <vertAlign val="subscript"/>
        <sz val="13"/>
        <rFont val="Times New Roman"/>
        <family val="1"/>
      </rPr>
      <t xml:space="preserve">leaf</t>
    </r>
  </si>
  <si>
    <r>
      <rPr>
        <sz val="13"/>
        <rFont val="Arial"/>
        <family val="0"/>
      </rPr>
      <t xml:space="preserve">maximum leaf conductance (cm s</t>
    </r>
    <r>
      <rPr>
        <vertAlign val="superscript"/>
        <sz val="13"/>
        <rFont val="Arial"/>
        <family val="2"/>
      </rPr>
      <t xml:space="preserve">-1</t>
    </r>
    <r>
      <rPr>
        <sz val="13"/>
        <rFont val="Arial"/>
        <family val="0"/>
      </rPr>
      <t xml:space="preserve">)</t>
    </r>
  </si>
  <si>
    <t xml:space="preserve">transpirational leaf-area index</t>
  </si>
  <si>
    <t xml:space="preserve">soil moisture deficit (0 to 8.4 cm)</t>
  </si>
  <si>
    <t xml:space="preserve">Calcultated Variables</t>
  </si>
  <si>
    <r>
      <rPr>
        <i val="true"/>
        <sz val="12"/>
        <rFont val="Arial"/>
        <family val="2"/>
      </rPr>
      <t xml:space="preserve">e</t>
    </r>
    <r>
      <rPr>
        <i val="true"/>
        <vertAlign val="subscript"/>
        <sz val="12"/>
        <rFont val="Arial"/>
        <family val="2"/>
      </rPr>
      <t xml:space="preserve">a</t>
    </r>
  </si>
  <si>
    <t xml:space="preserve"> vapor pressure (mb)</t>
  </si>
  <si>
    <r>
      <rPr>
        <i val="true"/>
        <sz val="12"/>
        <rFont val="Arial"/>
        <family val="2"/>
      </rPr>
      <t xml:space="preserve">e</t>
    </r>
    <r>
      <rPr>
        <i val="true"/>
        <vertAlign val="subscript"/>
        <sz val="12"/>
        <rFont val="Arial"/>
        <family val="2"/>
      </rPr>
      <t xml:space="preserve">sat</t>
    </r>
  </si>
  <si>
    <t xml:space="preserve"> saturation vapor pressure (mb)</t>
  </si>
  <si>
    <r>
      <rPr>
        <i val="true"/>
        <sz val="12"/>
        <rFont val="Arial"/>
        <family val="2"/>
      </rPr>
      <t xml:space="preserve">W</t>
    </r>
    <r>
      <rPr>
        <i val="true"/>
        <vertAlign val="subscript"/>
        <sz val="12"/>
        <rFont val="Arial"/>
        <family val="2"/>
      </rPr>
      <t xml:space="preserve">p</t>
    </r>
  </si>
  <si>
    <t xml:space="preserve">precipitable-water content</t>
  </si>
  <si>
    <t xml:space="preserve">atmospheric transmissivity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Arial"/>
        <family val="2"/>
      </rPr>
      <t xml:space="preserve">s</t>
    </r>
  </si>
  <si>
    <t xml:space="preserve">radiation scattering coefficient</t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CS</t>
    </r>
  </si>
  <si>
    <r>
      <rPr>
        <sz val="12"/>
        <rFont val="Arial"/>
        <family val="0"/>
      </rPr>
      <t xml:space="preserve">clear-sky solar radiation   (cal c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0"/>
      </rPr>
      <t xml:space="preserve"> day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in</t>
    </r>
  </si>
  <si>
    <r>
      <rPr>
        <sz val="12"/>
        <rFont val="Arial"/>
        <family val="0"/>
      </rPr>
      <t xml:space="preserve">incoming-solar radiation   (cal c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0"/>
      </rPr>
      <t xml:space="preserve"> day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t xml:space="preserve">K</t>
  </si>
  <si>
    <r>
      <rPr>
        <sz val="12"/>
        <rFont val="Arial"/>
        <family val="0"/>
      </rPr>
      <t xml:space="preserve">net shortwave-solar radiation   (cal c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0"/>
      </rPr>
      <t xml:space="preserve"> day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2"/>
        <rFont val="Symbol"/>
        <family val="1"/>
        <charset val="2"/>
      </rPr>
      <t xml:space="preserve">e</t>
    </r>
    <r>
      <rPr>
        <vertAlign val="subscript"/>
        <sz val="12"/>
        <rFont val="Arial"/>
        <family val="2"/>
      </rPr>
      <t xml:space="preserve">at</t>
    </r>
  </si>
  <si>
    <t xml:space="preserve">effective emissivity</t>
  </si>
  <si>
    <r>
      <rPr>
        <sz val="12"/>
        <rFont val="Arial"/>
        <family val="0"/>
      </rPr>
      <t xml:space="preserve">net long-wave-solar radiation   (cal c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0"/>
      </rPr>
      <t xml:space="preserve"> day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psychrometric constant (mb 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K</t>
    </r>
    <r>
      <rPr>
        <vertAlign val="subscript"/>
        <sz val="12"/>
        <rFont val="Arial"/>
        <family val="2"/>
      </rPr>
      <t xml:space="preserve">E</t>
    </r>
  </si>
  <si>
    <r>
      <rPr>
        <sz val="12"/>
        <rFont val="Arial"/>
        <family val="0"/>
      </rPr>
      <t xml:space="preserve">turbulent mass transfer coefficient  (cm km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 mb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slope of the staturation vapor pressure expression (mb </t>
    </r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2"/>
        <rFont val="Symbol"/>
        <family val="1"/>
        <charset val="2"/>
      </rPr>
      <t xml:space="preserve">l</t>
    </r>
    <r>
      <rPr>
        <vertAlign val="subscript"/>
        <sz val="12"/>
        <rFont val="Arial"/>
        <family val="2"/>
      </rPr>
      <t xml:space="preserve">v</t>
    </r>
  </si>
  <si>
    <r>
      <rPr>
        <sz val="12"/>
        <rFont val="Arial"/>
        <family val="0"/>
      </rPr>
      <t xml:space="preserve">latent heat of vaporization (cal g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0"/>
      </rPr>
      <t xml:space="preserve">)</t>
    </r>
  </si>
  <si>
    <r>
      <rPr>
        <sz val="13"/>
        <rFont val="Times New Roman"/>
        <family val="1"/>
      </rPr>
      <t xml:space="preserve">G</t>
    </r>
    <r>
      <rPr>
        <sz val="13"/>
        <rFont val="Symbol"/>
        <family val="1"/>
        <charset val="2"/>
      </rPr>
      <t xml:space="preserve">(Dq)</t>
    </r>
  </si>
  <si>
    <t xml:space="preserve">leaf conductance as a function of the soil-moisture deficit</t>
  </si>
  <si>
    <r>
      <rPr>
        <sz val="13"/>
        <rFont val="Symbol"/>
        <family val="1"/>
        <charset val="2"/>
      </rPr>
      <t xml:space="preserve">Dr</t>
    </r>
    <r>
      <rPr>
        <vertAlign val="subscript"/>
        <sz val="13"/>
        <rFont val="Times New Roman"/>
        <family val="1"/>
      </rPr>
      <t xml:space="preserve">v</t>
    </r>
  </si>
  <si>
    <r>
      <rPr>
        <sz val="13"/>
        <rFont val="Arial"/>
        <family val="0"/>
      </rPr>
      <t xml:space="preserve">difference between the actual and saturated air humidity (g m</t>
    </r>
    <r>
      <rPr>
        <vertAlign val="superscript"/>
        <sz val="13"/>
        <rFont val="Arial"/>
        <family val="2"/>
      </rPr>
      <t xml:space="preserve">-3</t>
    </r>
    <r>
      <rPr>
        <sz val="13"/>
        <rFont val="Arial"/>
        <family val="0"/>
      </rPr>
      <t xml:space="preserve">)</t>
    </r>
  </si>
  <si>
    <r>
      <rPr>
        <sz val="13"/>
        <rFont val="Times New Roman"/>
        <family val="1"/>
      </rPr>
      <t xml:space="preserve">G</t>
    </r>
    <r>
      <rPr>
        <sz val="13"/>
        <rFont val="Symbol"/>
        <family val="1"/>
        <charset val="2"/>
      </rPr>
      <t xml:space="preserve">(Dr</t>
    </r>
    <r>
      <rPr>
        <vertAlign val="subscript"/>
        <sz val="13"/>
        <rFont val="Times New Roman"/>
        <family val="1"/>
      </rPr>
      <t xml:space="preserve">v</t>
    </r>
    <r>
      <rPr>
        <sz val="13"/>
        <rFont val="Times New Roman"/>
        <family val="1"/>
      </rPr>
      <t xml:space="preserve">)</t>
    </r>
  </si>
  <si>
    <t xml:space="preserve">leaf conductance as a function of the air humidity deficit deficit</t>
  </si>
  <si>
    <r>
      <rPr>
        <sz val="13"/>
        <rFont val="Times New Roman"/>
        <family val="1"/>
      </rPr>
      <t xml:space="preserve">G(T</t>
    </r>
    <r>
      <rPr>
        <vertAlign val="subscript"/>
        <sz val="13"/>
        <rFont val="Times New Roman"/>
        <family val="1"/>
      </rPr>
      <t xml:space="preserve">a</t>
    </r>
    <r>
      <rPr>
        <sz val="13"/>
        <rFont val="Times New Roman"/>
        <family val="1"/>
      </rPr>
      <t xml:space="preserve">)</t>
    </r>
  </si>
  <si>
    <t xml:space="preserve">leaf conductance as a function of the air temperature</t>
  </si>
  <si>
    <r>
      <rPr>
        <sz val="13"/>
        <rFont val="Times New Roman"/>
        <family val="1"/>
      </rPr>
      <t xml:space="preserve">C</t>
    </r>
    <r>
      <rPr>
        <vertAlign val="subscript"/>
        <sz val="13"/>
        <rFont val="Times New Roman"/>
        <family val="1"/>
      </rPr>
      <t xml:space="preserve">leaf</t>
    </r>
  </si>
  <si>
    <r>
      <rPr>
        <sz val="13"/>
        <rFont val="Arial"/>
        <family val="0"/>
      </rPr>
      <t xml:space="preserve">leaf conductance (cm s</t>
    </r>
    <r>
      <rPr>
        <vertAlign val="superscript"/>
        <sz val="13"/>
        <rFont val="Arial"/>
        <family val="2"/>
      </rPr>
      <t xml:space="preserve">-1</t>
    </r>
    <r>
      <rPr>
        <sz val="13"/>
        <rFont val="Arial"/>
        <family val="0"/>
      </rPr>
      <t xml:space="preserve">)</t>
    </r>
  </si>
  <si>
    <r>
      <rPr>
        <sz val="13"/>
        <rFont val="Arial"/>
        <family val="0"/>
      </rPr>
      <t xml:space="preserve">C</t>
    </r>
    <r>
      <rPr>
        <vertAlign val="subscript"/>
        <sz val="13"/>
        <rFont val="Arial"/>
        <family val="2"/>
      </rPr>
      <t xml:space="preserve">can</t>
    </r>
  </si>
  <si>
    <t xml:space="preserve">canopy conductance</t>
  </si>
  <si>
    <r>
      <rPr>
        <i val="true"/>
        <sz val="13"/>
        <rFont val="Times New Roman"/>
        <family val="1"/>
      </rPr>
      <t xml:space="preserve">C</t>
    </r>
    <r>
      <rPr>
        <i val="true"/>
        <vertAlign val="subscript"/>
        <sz val="13"/>
        <rFont val="Times New Roman"/>
        <family val="1"/>
      </rPr>
      <t xml:space="preserve">at</t>
    </r>
  </si>
  <si>
    <r>
      <rPr>
        <sz val="13"/>
        <rFont val="Arial"/>
        <family val="0"/>
      </rPr>
      <t xml:space="preserve">atmoshperic conductance for water vapor (cm day</t>
    </r>
    <r>
      <rPr>
        <vertAlign val="superscript"/>
        <sz val="13"/>
        <rFont val="Arial"/>
        <family val="2"/>
      </rPr>
      <t xml:space="preserve">-1</t>
    </r>
    <r>
      <rPr>
        <sz val="13"/>
        <rFont val="Arial"/>
        <family val="0"/>
      </rPr>
      <t xml:space="preserve">)</t>
    </r>
  </si>
  <si>
    <r>
      <rPr>
        <sz val="13"/>
        <rFont val="Arial"/>
        <family val="0"/>
      </rPr>
      <t xml:space="preserve">E</t>
    </r>
    <r>
      <rPr>
        <vertAlign val="subscript"/>
        <sz val="13"/>
        <rFont val="Arial"/>
        <family val="2"/>
      </rPr>
      <t xml:space="preserve">cm</t>
    </r>
    <r>
      <rPr>
        <sz val="13"/>
        <rFont val="Arial"/>
        <family val="0"/>
      </rPr>
      <t xml:space="preserve">/day</t>
    </r>
  </si>
  <si>
    <t xml:space="preserve">evaporation rate (cm/day)</t>
  </si>
  <si>
    <r>
      <rPr>
        <sz val="13"/>
        <rFont val="Arial"/>
        <family val="0"/>
      </rPr>
      <t xml:space="preserve">E</t>
    </r>
    <r>
      <rPr>
        <vertAlign val="subscript"/>
        <sz val="13"/>
        <rFont val="Arial"/>
        <family val="2"/>
      </rPr>
      <t xml:space="preserve">in</t>
    </r>
    <r>
      <rPr>
        <sz val="13"/>
        <rFont val="Arial"/>
        <family val="0"/>
      </rPr>
      <t xml:space="preserve">/day</t>
    </r>
  </si>
  <si>
    <t xml:space="preserve">evaporation rate (in/day)</t>
  </si>
  <si>
    <t xml:space="preserve">PET</t>
  </si>
  <si>
    <t xml:space="preserve">grass</t>
  </si>
  <si>
    <t xml:space="preserve">shrub</t>
  </si>
  <si>
    <t xml:space="preserve">deciduous</t>
  </si>
  <si>
    <t xml:space="preserve">mixed</t>
  </si>
  <si>
    <t xml:space="preserve">conifer</t>
  </si>
  <si>
    <t xml:space="preserve">integrated</t>
  </si>
  <si>
    <t xml:space="preserve">AET</t>
  </si>
  <si>
    <t xml:space="preserve">cenimeters</t>
  </si>
  <si>
    <t xml:space="preserve">Ecm/day</t>
  </si>
  <si>
    <t xml:space="preserve">DHSVM</t>
  </si>
  <si>
    <t xml:space="preserve">aet</t>
  </si>
  <si>
    <t xml:space="preserve">inches</t>
  </si>
  <si>
    <t xml:space="preserve">Total Annual</t>
  </si>
  <si>
    <t xml:space="preserve">% of</t>
  </si>
  <si>
    <t xml:space="preserve">watershed=&gt;</t>
  </si>
  <si>
    <t xml:space="preserve">Grassland</t>
  </si>
  <si>
    <t xml:space="preserve">Deciduous</t>
  </si>
  <si>
    <t xml:space="preserve">Shrub</t>
  </si>
  <si>
    <t xml:space="preserve">Mixed</t>
  </si>
  <si>
    <t xml:space="preserve">Coastal</t>
  </si>
  <si>
    <t xml:space="preserve">height (cm)=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m/d/yy;@"/>
    <numFmt numFmtId="169" formatCode="0.00E+00"/>
    <numFmt numFmtId="170" formatCode="0"/>
    <numFmt numFmtId="171" formatCode="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i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Times New Roman"/>
      <family val="1"/>
    </font>
    <font>
      <vertAlign val="subscript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vertAlign val="superscript"/>
      <sz val="12"/>
      <name val="Arial"/>
      <family val="2"/>
    </font>
    <font>
      <sz val="13"/>
      <name val="Times New Roman"/>
      <family val="1"/>
    </font>
    <font>
      <vertAlign val="superscript"/>
      <sz val="13"/>
      <name val="Times New Roman"/>
      <family val="1"/>
    </font>
    <font>
      <vertAlign val="subscript"/>
      <sz val="13"/>
      <name val="Times New Roman"/>
      <family val="1"/>
    </font>
    <font>
      <sz val="13"/>
      <name val="Arial"/>
      <family val="0"/>
    </font>
    <font>
      <vertAlign val="superscript"/>
      <sz val="13"/>
      <name val="Arial"/>
      <family val="2"/>
    </font>
    <font>
      <sz val="13"/>
      <name val="Symbol"/>
      <family val="1"/>
      <charset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sz val="12"/>
      <name val="Symbol"/>
      <family val="1"/>
      <charset val="2"/>
    </font>
    <font>
      <vertAlign val="subscript"/>
      <sz val="12"/>
      <name val="Arial"/>
      <family val="2"/>
    </font>
    <font>
      <vertAlign val="subscript"/>
      <sz val="13"/>
      <name val="Arial"/>
      <family val="2"/>
    </font>
    <font>
      <i val="true"/>
      <sz val="13"/>
      <name val="Times New Roman"/>
      <family val="1"/>
    </font>
    <font>
      <i val="true"/>
      <vertAlign val="subscript"/>
      <sz val="13"/>
      <name val="Times New Roman"/>
      <family val="1"/>
    </font>
    <font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2.8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105556703161"/>
          <c:y val="0.0397527193051099"/>
          <c:w val="0.964934930799422"/>
          <c:h val="0.9400579075045"/>
        </c:manualLayout>
      </c:layout>
      <c:lineChart>
        <c:grouping val="standard"/>
        <c:varyColors val="0"/>
        <c:ser>
          <c:idx val="0"/>
          <c:order val="0"/>
          <c:tx>
            <c:strRef>
              <c:f>"PET (Penman-Monteith)"</c:f>
              <c:strCache>
                <c:ptCount val="1"/>
                <c:pt idx="0">
                  <c:v>PET (Penman-Monteith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_base!$B$3:$B$367</c:f>
              <c:strCache>
                <c:ptCount val="365"/>
                <c:pt idx="0">
                  <c:v>10/1/05</c:v>
                </c:pt>
                <c:pt idx="1">
                  <c:v>10/2/05</c:v>
                </c:pt>
                <c:pt idx="2">
                  <c:v>10/3/05</c:v>
                </c:pt>
                <c:pt idx="3">
                  <c:v>10/4/05</c:v>
                </c:pt>
                <c:pt idx="4">
                  <c:v>10/5/05</c:v>
                </c:pt>
                <c:pt idx="5">
                  <c:v>10/6/05</c:v>
                </c:pt>
                <c:pt idx="6">
                  <c:v>10/7/05</c:v>
                </c:pt>
                <c:pt idx="7">
                  <c:v>10/8/05</c:v>
                </c:pt>
                <c:pt idx="8">
                  <c:v>10/9/05</c:v>
                </c:pt>
                <c:pt idx="9">
                  <c:v>10/10/05</c:v>
                </c:pt>
                <c:pt idx="10">
                  <c:v>10/11/05</c:v>
                </c:pt>
                <c:pt idx="11">
                  <c:v>10/12/05</c:v>
                </c:pt>
                <c:pt idx="12">
                  <c:v>10/13/05</c:v>
                </c:pt>
                <c:pt idx="13">
                  <c:v>10/14/05</c:v>
                </c:pt>
                <c:pt idx="14">
                  <c:v>10/15/05</c:v>
                </c:pt>
                <c:pt idx="15">
                  <c:v>10/16/05</c:v>
                </c:pt>
                <c:pt idx="16">
                  <c:v>10/17/05</c:v>
                </c:pt>
                <c:pt idx="17">
                  <c:v>10/18/05</c:v>
                </c:pt>
                <c:pt idx="18">
                  <c:v>10/19/05</c:v>
                </c:pt>
                <c:pt idx="19">
                  <c:v>10/20/05</c:v>
                </c:pt>
                <c:pt idx="20">
                  <c:v>10/21/05</c:v>
                </c:pt>
                <c:pt idx="21">
                  <c:v>10/22/05</c:v>
                </c:pt>
                <c:pt idx="22">
                  <c:v>10/23/05</c:v>
                </c:pt>
                <c:pt idx="23">
                  <c:v>10/24/05</c:v>
                </c:pt>
                <c:pt idx="24">
                  <c:v>10/25/05</c:v>
                </c:pt>
                <c:pt idx="25">
                  <c:v>10/26/05</c:v>
                </c:pt>
                <c:pt idx="26">
                  <c:v>10/27/05</c:v>
                </c:pt>
                <c:pt idx="27">
                  <c:v>10/28/05</c:v>
                </c:pt>
                <c:pt idx="28">
                  <c:v>10/29/05</c:v>
                </c:pt>
                <c:pt idx="29">
                  <c:v>10/30/05</c:v>
                </c:pt>
                <c:pt idx="30">
                  <c:v>10/31/05</c:v>
                </c:pt>
                <c:pt idx="31">
                  <c:v>11/1/05</c:v>
                </c:pt>
                <c:pt idx="32">
                  <c:v>11/2/05</c:v>
                </c:pt>
                <c:pt idx="33">
                  <c:v>11/3/05</c:v>
                </c:pt>
                <c:pt idx="34">
                  <c:v>11/4/05</c:v>
                </c:pt>
                <c:pt idx="35">
                  <c:v>11/5/05</c:v>
                </c:pt>
                <c:pt idx="36">
                  <c:v>11/6/05</c:v>
                </c:pt>
                <c:pt idx="37">
                  <c:v>11/7/05</c:v>
                </c:pt>
                <c:pt idx="38">
                  <c:v>11/8/05</c:v>
                </c:pt>
                <c:pt idx="39">
                  <c:v>11/9/05</c:v>
                </c:pt>
                <c:pt idx="40">
                  <c:v>11/10/05</c:v>
                </c:pt>
                <c:pt idx="41">
                  <c:v>11/11/05</c:v>
                </c:pt>
                <c:pt idx="42">
                  <c:v>11/12/05</c:v>
                </c:pt>
                <c:pt idx="43">
                  <c:v>11/13/05</c:v>
                </c:pt>
                <c:pt idx="44">
                  <c:v>11/14/05</c:v>
                </c:pt>
                <c:pt idx="45">
                  <c:v>11/15/05</c:v>
                </c:pt>
                <c:pt idx="46">
                  <c:v>11/16/05</c:v>
                </c:pt>
                <c:pt idx="47">
                  <c:v>11/17/05</c:v>
                </c:pt>
                <c:pt idx="48">
                  <c:v>11/18/05</c:v>
                </c:pt>
                <c:pt idx="49">
                  <c:v>11/19/05</c:v>
                </c:pt>
                <c:pt idx="50">
                  <c:v>11/20/05</c:v>
                </c:pt>
                <c:pt idx="51">
                  <c:v>11/21/05</c:v>
                </c:pt>
                <c:pt idx="52">
                  <c:v>11/22/05</c:v>
                </c:pt>
                <c:pt idx="53">
                  <c:v>11/23/05</c:v>
                </c:pt>
                <c:pt idx="54">
                  <c:v>11/24/05</c:v>
                </c:pt>
                <c:pt idx="55">
                  <c:v>11/25/05</c:v>
                </c:pt>
                <c:pt idx="56">
                  <c:v>11/26/05</c:v>
                </c:pt>
                <c:pt idx="57">
                  <c:v>11/27/05</c:v>
                </c:pt>
                <c:pt idx="58">
                  <c:v>11/28/05</c:v>
                </c:pt>
                <c:pt idx="59">
                  <c:v>11/29/05</c:v>
                </c:pt>
                <c:pt idx="60">
                  <c:v>11/30/05</c:v>
                </c:pt>
                <c:pt idx="61">
                  <c:v>12/1/05</c:v>
                </c:pt>
                <c:pt idx="62">
                  <c:v>12/2/05</c:v>
                </c:pt>
                <c:pt idx="63">
                  <c:v>12/3/05</c:v>
                </c:pt>
                <c:pt idx="64">
                  <c:v>12/4/05</c:v>
                </c:pt>
                <c:pt idx="65">
                  <c:v>12/5/05</c:v>
                </c:pt>
                <c:pt idx="66">
                  <c:v>12/6/05</c:v>
                </c:pt>
                <c:pt idx="67">
                  <c:v>12/7/05</c:v>
                </c:pt>
                <c:pt idx="68">
                  <c:v>12/8/05</c:v>
                </c:pt>
                <c:pt idx="69">
                  <c:v>12/9/05</c:v>
                </c:pt>
                <c:pt idx="70">
                  <c:v>12/10/05</c:v>
                </c:pt>
                <c:pt idx="71">
                  <c:v>12/11/05</c:v>
                </c:pt>
                <c:pt idx="72">
                  <c:v>12/12/05</c:v>
                </c:pt>
                <c:pt idx="73">
                  <c:v>12/13/05</c:v>
                </c:pt>
                <c:pt idx="74">
                  <c:v>12/14/05</c:v>
                </c:pt>
                <c:pt idx="75">
                  <c:v>12/15/05</c:v>
                </c:pt>
                <c:pt idx="76">
                  <c:v>12/16/05</c:v>
                </c:pt>
                <c:pt idx="77">
                  <c:v>12/17/05</c:v>
                </c:pt>
                <c:pt idx="78">
                  <c:v>12/18/05</c:v>
                </c:pt>
                <c:pt idx="79">
                  <c:v>12/19/05</c:v>
                </c:pt>
                <c:pt idx="80">
                  <c:v>12/20/05</c:v>
                </c:pt>
                <c:pt idx="81">
                  <c:v>12/21/05</c:v>
                </c:pt>
                <c:pt idx="82">
                  <c:v>12/22/05</c:v>
                </c:pt>
                <c:pt idx="83">
                  <c:v>12/23/05</c:v>
                </c:pt>
                <c:pt idx="84">
                  <c:v>12/24/05</c:v>
                </c:pt>
                <c:pt idx="85">
                  <c:v>12/25/05</c:v>
                </c:pt>
                <c:pt idx="86">
                  <c:v>12/26/05</c:v>
                </c:pt>
                <c:pt idx="87">
                  <c:v>12/27/05</c:v>
                </c:pt>
                <c:pt idx="88">
                  <c:v>12/28/05</c:v>
                </c:pt>
                <c:pt idx="89">
                  <c:v>12/29/05</c:v>
                </c:pt>
                <c:pt idx="90">
                  <c:v>12/30/05</c:v>
                </c:pt>
                <c:pt idx="91">
                  <c:v>12/31/05</c:v>
                </c:pt>
                <c:pt idx="92">
                  <c:v>1/1/06</c:v>
                </c:pt>
                <c:pt idx="93">
                  <c:v>1/2/06</c:v>
                </c:pt>
                <c:pt idx="94">
                  <c:v>1/3/06</c:v>
                </c:pt>
                <c:pt idx="95">
                  <c:v>1/4/06</c:v>
                </c:pt>
                <c:pt idx="96">
                  <c:v>1/5/06</c:v>
                </c:pt>
                <c:pt idx="97">
                  <c:v>1/6/06</c:v>
                </c:pt>
                <c:pt idx="98">
                  <c:v>1/7/06</c:v>
                </c:pt>
                <c:pt idx="99">
                  <c:v>1/8/06</c:v>
                </c:pt>
                <c:pt idx="100">
                  <c:v>1/9/06</c:v>
                </c:pt>
                <c:pt idx="101">
                  <c:v>1/10/06</c:v>
                </c:pt>
                <c:pt idx="102">
                  <c:v>1/11/06</c:v>
                </c:pt>
                <c:pt idx="103">
                  <c:v>1/12/06</c:v>
                </c:pt>
                <c:pt idx="104">
                  <c:v>1/13/06</c:v>
                </c:pt>
                <c:pt idx="105">
                  <c:v>1/14/06</c:v>
                </c:pt>
                <c:pt idx="106">
                  <c:v>1/15/06</c:v>
                </c:pt>
                <c:pt idx="107">
                  <c:v>1/16/06</c:v>
                </c:pt>
                <c:pt idx="108">
                  <c:v>1/17/06</c:v>
                </c:pt>
                <c:pt idx="109">
                  <c:v>1/18/06</c:v>
                </c:pt>
                <c:pt idx="110">
                  <c:v>1/19/06</c:v>
                </c:pt>
                <c:pt idx="111">
                  <c:v>1/20/06</c:v>
                </c:pt>
                <c:pt idx="112">
                  <c:v>1/21/06</c:v>
                </c:pt>
                <c:pt idx="113">
                  <c:v>1/22/06</c:v>
                </c:pt>
                <c:pt idx="114">
                  <c:v>1/23/06</c:v>
                </c:pt>
                <c:pt idx="115">
                  <c:v>1/24/06</c:v>
                </c:pt>
                <c:pt idx="116">
                  <c:v>1/25/06</c:v>
                </c:pt>
                <c:pt idx="117">
                  <c:v>1/26/06</c:v>
                </c:pt>
                <c:pt idx="118">
                  <c:v>1/27/06</c:v>
                </c:pt>
                <c:pt idx="119">
                  <c:v>1/28/06</c:v>
                </c:pt>
                <c:pt idx="120">
                  <c:v>1/29/06</c:v>
                </c:pt>
                <c:pt idx="121">
                  <c:v>1/30/06</c:v>
                </c:pt>
                <c:pt idx="122">
                  <c:v>1/31/06</c:v>
                </c:pt>
                <c:pt idx="123">
                  <c:v>2/1/06</c:v>
                </c:pt>
                <c:pt idx="124">
                  <c:v>2/2/06</c:v>
                </c:pt>
                <c:pt idx="125">
                  <c:v>2/3/06</c:v>
                </c:pt>
                <c:pt idx="126">
                  <c:v>2/4/06</c:v>
                </c:pt>
                <c:pt idx="127">
                  <c:v>2/5/06</c:v>
                </c:pt>
                <c:pt idx="128">
                  <c:v>2/6/06</c:v>
                </c:pt>
                <c:pt idx="129">
                  <c:v>2/7/06</c:v>
                </c:pt>
                <c:pt idx="130">
                  <c:v>2/8/06</c:v>
                </c:pt>
                <c:pt idx="131">
                  <c:v>2/9/06</c:v>
                </c:pt>
                <c:pt idx="132">
                  <c:v>2/10/06</c:v>
                </c:pt>
                <c:pt idx="133">
                  <c:v>2/11/06</c:v>
                </c:pt>
                <c:pt idx="134">
                  <c:v>2/12/06</c:v>
                </c:pt>
                <c:pt idx="135">
                  <c:v>2/13/06</c:v>
                </c:pt>
                <c:pt idx="136">
                  <c:v>2/14/06</c:v>
                </c:pt>
                <c:pt idx="137">
                  <c:v>2/15/06</c:v>
                </c:pt>
                <c:pt idx="138">
                  <c:v>2/16/06</c:v>
                </c:pt>
                <c:pt idx="139">
                  <c:v>2/17/06</c:v>
                </c:pt>
                <c:pt idx="140">
                  <c:v>2/18/06</c:v>
                </c:pt>
                <c:pt idx="141">
                  <c:v>2/19/06</c:v>
                </c:pt>
                <c:pt idx="142">
                  <c:v>2/20/06</c:v>
                </c:pt>
                <c:pt idx="143">
                  <c:v>2/21/06</c:v>
                </c:pt>
                <c:pt idx="144">
                  <c:v>2/22/06</c:v>
                </c:pt>
                <c:pt idx="145">
                  <c:v>2/23/06</c:v>
                </c:pt>
                <c:pt idx="146">
                  <c:v>2/24/06</c:v>
                </c:pt>
                <c:pt idx="147">
                  <c:v>2/25/06</c:v>
                </c:pt>
                <c:pt idx="148">
                  <c:v>2/26/06</c:v>
                </c:pt>
                <c:pt idx="149">
                  <c:v>2/27/06</c:v>
                </c:pt>
                <c:pt idx="150">
                  <c:v>2/28/06</c:v>
                </c:pt>
                <c:pt idx="151">
                  <c:v>3/1/06</c:v>
                </c:pt>
                <c:pt idx="152">
                  <c:v>3/2/06</c:v>
                </c:pt>
                <c:pt idx="153">
                  <c:v>3/3/06</c:v>
                </c:pt>
                <c:pt idx="154">
                  <c:v>3/4/06</c:v>
                </c:pt>
                <c:pt idx="155">
                  <c:v>3/5/06</c:v>
                </c:pt>
                <c:pt idx="156">
                  <c:v>3/6/06</c:v>
                </c:pt>
                <c:pt idx="157">
                  <c:v>3/7/06</c:v>
                </c:pt>
                <c:pt idx="158">
                  <c:v>3/8/06</c:v>
                </c:pt>
                <c:pt idx="159">
                  <c:v>3/9/06</c:v>
                </c:pt>
                <c:pt idx="160">
                  <c:v>3/10/06</c:v>
                </c:pt>
                <c:pt idx="161">
                  <c:v>3/11/06</c:v>
                </c:pt>
                <c:pt idx="162">
                  <c:v>3/12/06</c:v>
                </c:pt>
                <c:pt idx="163">
                  <c:v>3/13/06</c:v>
                </c:pt>
                <c:pt idx="164">
                  <c:v>3/14/06</c:v>
                </c:pt>
                <c:pt idx="165">
                  <c:v>3/15/06</c:v>
                </c:pt>
                <c:pt idx="166">
                  <c:v>3/16/06</c:v>
                </c:pt>
                <c:pt idx="167">
                  <c:v>3/17/06</c:v>
                </c:pt>
                <c:pt idx="168">
                  <c:v>3/18/06</c:v>
                </c:pt>
                <c:pt idx="169">
                  <c:v>3/19/06</c:v>
                </c:pt>
                <c:pt idx="170">
                  <c:v>3/20/06</c:v>
                </c:pt>
                <c:pt idx="171">
                  <c:v>3/21/06</c:v>
                </c:pt>
                <c:pt idx="172">
                  <c:v>3/22/06</c:v>
                </c:pt>
                <c:pt idx="173">
                  <c:v>3/23/06</c:v>
                </c:pt>
                <c:pt idx="174">
                  <c:v>3/24/06</c:v>
                </c:pt>
                <c:pt idx="175">
                  <c:v>3/25/06</c:v>
                </c:pt>
                <c:pt idx="176">
                  <c:v>3/26/06</c:v>
                </c:pt>
                <c:pt idx="177">
                  <c:v>3/27/06</c:v>
                </c:pt>
                <c:pt idx="178">
                  <c:v>3/28/06</c:v>
                </c:pt>
                <c:pt idx="179">
                  <c:v>3/29/06</c:v>
                </c:pt>
                <c:pt idx="180">
                  <c:v>3/30/06</c:v>
                </c:pt>
                <c:pt idx="181">
                  <c:v>3/31/06</c:v>
                </c:pt>
                <c:pt idx="182">
                  <c:v>4/1/06</c:v>
                </c:pt>
                <c:pt idx="183">
                  <c:v>4/2/06</c:v>
                </c:pt>
                <c:pt idx="184">
                  <c:v>4/3/06</c:v>
                </c:pt>
                <c:pt idx="185">
                  <c:v>4/4/06</c:v>
                </c:pt>
                <c:pt idx="186">
                  <c:v>4/5/06</c:v>
                </c:pt>
                <c:pt idx="187">
                  <c:v>4/6/06</c:v>
                </c:pt>
                <c:pt idx="188">
                  <c:v>4/7/06</c:v>
                </c:pt>
                <c:pt idx="189">
                  <c:v>4/8/06</c:v>
                </c:pt>
                <c:pt idx="190">
                  <c:v>4/9/06</c:v>
                </c:pt>
                <c:pt idx="191">
                  <c:v>4/10/06</c:v>
                </c:pt>
                <c:pt idx="192">
                  <c:v>4/11/06</c:v>
                </c:pt>
                <c:pt idx="193">
                  <c:v>4/12/06</c:v>
                </c:pt>
                <c:pt idx="194">
                  <c:v>4/13/06</c:v>
                </c:pt>
                <c:pt idx="195">
                  <c:v>4/14/06</c:v>
                </c:pt>
                <c:pt idx="196">
                  <c:v>4/15/06</c:v>
                </c:pt>
                <c:pt idx="197">
                  <c:v>4/16/06</c:v>
                </c:pt>
                <c:pt idx="198">
                  <c:v>4/17/06</c:v>
                </c:pt>
                <c:pt idx="199">
                  <c:v>4/18/06</c:v>
                </c:pt>
                <c:pt idx="200">
                  <c:v>4/19/06</c:v>
                </c:pt>
                <c:pt idx="201">
                  <c:v>4/20/06</c:v>
                </c:pt>
                <c:pt idx="202">
                  <c:v>4/21/06</c:v>
                </c:pt>
                <c:pt idx="203">
                  <c:v>4/22/06</c:v>
                </c:pt>
                <c:pt idx="204">
                  <c:v>4/23/06</c:v>
                </c:pt>
                <c:pt idx="205">
                  <c:v>4/24/06</c:v>
                </c:pt>
                <c:pt idx="206">
                  <c:v>4/25/06</c:v>
                </c:pt>
                <c:pt idx="207">
                  <c:v>4/26/06</c:v>
                </c:pt>
                <c:pt idx="208">
                  <c:v>4/27/06</c:v>
                </c:pt>
                <c:pt idx="209">
                  <c:v>4/28/06</c:v>
                </c:pt>
                <c:pt idx="210">
                  <c:v>4/29/06</c:v>
                </c:pt>
                <c:pt idx="211">
                  <c:v>4/30/06</c:v>
                </c:pt>
                <c:pt idx="212">
                  <c:v>5/1/06</c:v>
                </c:pt>
                <c:pt idx="213">
                  <c:v>5/2/06</c:v>
                </c:pt>
                <c:pt idx="214">
                  <c:v>5/3/06</c:v>
                </c:pt>
                <c:pt idx="215">
                  <c:v>5/4/06</c:v>
                </c:pt>
                <c:pt idx="216">
                  <c:v>5/5/06</c:v>
                </c:pt>
                <c:pt idx="217">
                  <c:v>5/6/06</c:v>
                </c:pt>
                <c:pt idx="218">
                  <c:v>5/7/06</c:v>
                </c:pt>
                <c:pt idx="219">
                  <c:v>5/8/06</c:v>
                </c:pt>
                <c:pt idx="220">
                  <c:v>5/9/06</c:v>
                </c:pt>
                <c:pt idx="221">
                  <c:v>5/10/06</c:v>
                </c:pt>
                <c:pt idx="222">
                  <c:v>5/11/06</c:v>
                </c:pt>
                <c:pt idx="223">
                  <c:v>5/12/06</c:v>
                </c:pt>
                <c:pt idx="224">
                  <c:v>5/13/06</c:v>
                </c:pt>
                <c:pt idx="225">
                  <c:v>5/14/06</c:v>
                </c:pt>
                <c:pt idx="226">
                  <c:v>5/15/06</c:v>
                </c:pt>
                <c:pt idx="227">
                  <c:v>5/16/06</c:v>
                </c:pt>
                <c:pt idx="228">
                  <c:v>5/17/06</c:v>
                </c:pt>
                <c:pt idx="229">
                  <c:v>5/18/06</c:v>
                </c:pt>
                <c:pt idx="230">
                  <c:v>5/19/06</c:v>
                </c:pt>
                <c:pt idx="231">
                  <c:v>5/20/06</c:v>
                </c:pt>
                <c:pt idx="232">
                  <c:v>5/21/06</c:v>
                </c:pt>
                <c:pt idx="233">
                  <c:v>5/22/06</c:v>
                </c:pt>
                <c:pt idx="234">
                  <c:v>5/23/06</c:v>
                </c:pt>
                <c:pt idx="235">
                  <c:v>5/24/06</c:v>
                </c:pt>
                <c:pt idx="236">
                  <c:v>5/25/06</c:v>
                </c:pt>
                <c:pt idx="237">
                  <c:v>5/26/06</c:v>
                </c:pt>
                <c:pt idx="238">
                  <c:v>5/27/06</c:v>
                </c:pt>
                <c:pt idx="239">
                  <c:v>5/28/06</c:v>
                </c:pt>
                <c:pt idx="240">
                  <c:v>5/29/06</c:v>
                </c:pt>
                <c:pt idx="241">
                  <c:v>5/30/06</c:v>
                </c:pt>
                <c:pt idx="242">
                  <c:v>5/31/06</c:v>
                </c:pt>
                <c:pt idx="243">
                  <c:v>6/1/06</c:v>
                </c:pt>
                <c:pt idx="244">
                  <c:v>6/2/06</c:v>
                </c:pt>
                <c:pt idx="245">
                  <c:v>6/3/06</c:v>
                </c:pt>
                <c:pt idx="246">
                  <c:v>6/4/06</c:v>
                </c:pt>
                <c:pt idx="247">
                  <c:v>6/5/06</c:v>
                </c:pt>
                <c:pt idx="248">
                  <c:v>6/6/06</c:v>
                </c:pt>
                <c:pt idx="249">
                  <c:v>6/7/06</c:v>
                </c:pt>
                <c:pt idx="250">
                  <c:v>6/8/06</c:v>
                </c:pt>
                <c:pt idx="251">
                  <c:v>6/9/06</c:v>
                </c:pt>
                <c:pt idx="252">
                  <c:v>6/10/06</c:v>
                </c:pt>
                <c:pt idx="253">
                  <c:v>6/11/06</c:v>
                </c:pt>
                <c:pt idx="254">
                  <c:v>6/12/06</c:v>
                </c:pt>
                <c:pt idx="255">
                  <c:v>6/13/06</c:v>
                </c:pt>
                <c:pt idx="256">
                  <c:v>6/14/06</c:v>
                </c:pt>
                <c:pt idx="257">
                  <c:v>6/15/06</c:v>
                </c:pt>
                <c:pt idx="258">
                  <c:v>6/16/06</c:v>
                </c:pt>
                <c:pt idx="259">
                  <c:v>6/17/06</c:v>
                </c:pt>
                <c:pt idx="260">
                  <c:v>6/18/06</c:v>
                </c:pt>
                <c:pt idx="261">
                  <c:v>6/19/06</c:v>
                </c:pt>
                <c:pt idx="262">
                  <c:v>6/20/06</c:v>
                </c:pt>
                <c:pt idx="263">
                  <c:v>6/21/06</c:v>
                </c:pt>
                <c:pt idx="264">
                  <c:v>6/22/06</c:v>
                </c:pt>
                <c:pt idx="265">
                  <c:v>6/23/06</c:v>
                </c:pt>
                <c:pt idx="266">
                  <c:v>6/24/06</c:v>
                </c:pt>
                <c:pt idx="267">
                  <c:v>6/25/06</c:v>
                </c:pt>
                <c:pt idx="268">
                  <c:v>6/26/06</c:v>
                </c:pt>
                <c:pt idx="269">
                  <c:v>6/27/06</c:v>
                </c:pt>
                <c:pt idx="270">
                  <c:v>6/28/06</c:v>
                </c:pt>
                <c:pt idx="271">
                  <c:v>6/29/06</c:v>
                </c:pt>
                <c:pt idx="272">
                  <c:v>6/30/06</c:v>
                </c:pt>
                <c:pt idx="273">
                  <c:v>7/1/06</c:v>
                </c:pt>
                <c:pt idx="274">
                  <c:v>7/2/06</c:v>
                </c:pt>
                <c:pt idx="275">
                  <c:v>7/3/06</c:v>
                </c:pt>
                <c:pt idx="276">
                  <c:v>7/4/06</c:v>
                </c:pt>
                <c:pt idx="277">
                  <c:v>7/5/06</c:v>
                </c:pt>
                <c:pt idx="278">
                  <c:v>7/6/06</c:v>
                </c:pt>
                <c:pt idx="279">
                  <c:v>7/7/06</c:v>
                </c:pt>
                <c:pt idx="280">
                  <c:v>7/8/06</c:v>
                </c:pt>
                <c:pt idx="281">
                  <c:v>7/9/06</c:v>
                </c:pt>
                <c:pt idx="282">
                  <c:v>7/10/06</c:v>
                </c:pt>
                <c:pt idx="283">
                  <c:v>7/11/06</c:v>
                </c:pt>
                <c:pt idx="284">
                  <c:v>7/12/06</c:v>
                </c:pt>
                <c:pt idx="285">
                  <c:v>7/13/06</c:v>
                </c:pt>
                <c:pt idx="286">
                  <c:v>7/14/06</c:v>
                </c:pt>
                <c:pt idx="287">
                  <c:v>7/15/06</c:v>
                </c:pt>
                <c:pt idx="288">
                  <c:v>7/16/06</c:v>
                </c:pt>
                <c:pt idx="289">
                  <c:v>7/17/06</c:v>
                </c:pt>
                <c:pt idx="290">
                  <c:v>7/18/06</c:v>
                </c:pt>
                <c:pt idx="291">
                  <c:v>7/19/06</c:v>
                </c:pt>
                <c:pt idx="292">
                  <c:v>7/20/06</c:v>
                </c:pt>
                <c:pt idx="293">
                  <c:v>7/21/06</c:v>
                </c:pt>
                <c:pt idx="294">
                  <c:v>7/22/06</c:v>
                </c:pt>
                <c:pt idx="295">
                  <c:v>7/23/06</c:v>
                </c:pt>
                <c:pt idx="296">
                  <c:v>7/24/06</c:v>
                </c:pt>
                <c:pt idx="297">
                  <c:v>7/25/06</c:v>
                </c:pt>
                <c:pt idx="298">
                  <c:v>7/26/06</c:v>
                </c:pt>
                <c:pt idx="299">
                  <c:v>7/27/06</c:v>
                </c:pt>
                <c:pt idx="300">
                  <c:v>7/28/06</c:v>
                </c:pt>
                <c:pt idx="301">
                  <c:v>7/29/06</c:v>
                </c:pt>
                <c:pt idx="302">
                  <c:v>7/30/06</c:v>
                </c:pt>
                <c:pt idx="303">
                  <c:v>7/31/06</c:v>
                </c:pt>
                <c:pt idx="304">
                  <c:v>8/1/06</c:v>
                </c:pt>
                <c:pt idx="305">
                  <c:v>8/2/06</c:v>
                </c:pt>
                <c:pt idx="306">
                  <c:v>8/3/06</c:v>
                </c:pt>
                <c:pt idx="307">
                  <c:v>8/4/06</c:v>
                </c:pt>
                <c:pt idx="308">
                  <c:v>8/5/06</c:v>
                </c:pt>
                <c:pt idx="309">
                  <c:v>8/6/06</c:v>
                </c:pt>
                <c:pt idx="310">
                  <c:v>8/7/06</c:v>
                </c:pt>
                <c:pt idx="311">
                  <c:v>8/8/06</c:v>
                </c:pt>
                <c:pt idx="312">
                  <c:v>8/9/06</c:v>
                </c:pt>
                <c:pt idx="313">
                  <c:v>8/10/06</c:v>
                </c:pt>
                <c:pt idx="314">
                  <c:v>8/11/06</c:v>
                </c:pt>
                <c:pt idx="315">
                  <c:v>8/12/06</c:v>
                </c:pt>
                <c:pt idx="316">
                  <c:v>8/13/06</c:v>
                </c:pt>
                <c:pt idx="317">
                  <c:v>8/14/06</c:v>
                </c:pt>
                <c:pt idx="318">
                  <c:v>8/15/06</c:v>
                </c:pt>
                <c:pt idx="319">
                  <c:v>8/16/06</c:v>
                </c:pt>
                <c:pt idx="320">
                  <c:v>8/17/06</c:v>
                </c:pt>
                <c:pt idx="321">
                  <c:v>8/18/06</c:v>
                </c:pt>
                <c:pt idx="322">
                  <c:v>8/19/06</c:v>
                </c:pt>
                <c:pt idx="323">
                  <c:v>8/20/06</c:v>
                </c:pt>
                <c:pt idx="324">
                  <c:v>8/21/06</c:v>
                </c:pt>
                <c:pt idx="325">
                  <c:v>8/22/06</c:v>
                </c:pt>
                <c:pt idx="326">
                  <c:v>8/23/06</c:v>
                </c:pt>
                <c:pt idx="327">
                  <c:v>8/24/06</c:v>
                </c:pt>
                <c:pt idx="328">
                  <c:v>8/25/06</c:v>
                </c:pt>
                <c:pt idx="329">
                  <c:v>8/26/06</c:v>
                </c:pt>
                <c:pt idx="330">
                  <c:v>8/27/06</c:v>
                </c:pt>
                <c:pt idx="331">
                  <c:v>8/28/06</c:v>
                </c:pt>
                <c:pt idx="332">
                  <c:v>8/29/06</c:v>
                </c:pt>
                <c:pt idx="333">
                  <c:v>8/30/06</c:v>
                </c:pt>
                <c:pt idx="334">
                  <c:v>8/31/06</c:v>
                </c:pt>
                <c:pt idx="335">
                  <c:v>9/1/06</c:v>
                </c:pt>
                <c:pt idx="336">
                  <c:v>9/2/06</c:v>
                </c:pt>
                <c:pt idx="337">
                  <c:v>9/3/06</c:v>
                </c:pt>
                <c:pt idx="338">
                  <c:v>9/4/06</c:v>
                </c:pt>
                <c:pt idx="339">
                  <c:v>9/5/06</c:v>
                </c:pt>
                <c:pt idx="340">
                  <c:v>9/6/06</c:v>
                </c:pt>
                <c:pt idx="341">
                  <c:v>9/7/06</c:v>
                </c:pt>
                <c:pt idx="342">
                  <c:v>9/8/06</c:v>
                </c:pt>
                <c:pt idx="343">
                  <c:v>9/9/06</c:v>
                </c:pt>
                <c:pt idx="344">
                  <c:v>9/10/06</c:v>
                </c:pt>
                <c:pt idx="345">
                  <c:v>9/11/06</c:v>
                </c:pt>
                <c:pt idx="346">
                  <c:v>9/12/06</c:v>
                </c:pt>
                <c:pt idx="347">
                  <c:v>9/13/06</c:v>
                </c:pt>
                <c:pt idx="348">
                  <c:v>9/14/06</c:v>
                </c:pt>
                <c:pt idx="349">
                  <c:v>9/15/06</c:v>
                </c:pt>
                <c:pt idx="350">
                  <c:v>9/16/06</c:v>
                </c:pt>
                <c:pt idx="351">
                  <c:v>9/17/06</c:v>
                </c:pt>
                <c:pt idx="352">
                  <c:v>9/18/06</c:v>
                </c:pt>
                <c:pt idx="353">
                  <c:v>9/19/06</c:v>
                </c:pt>
                <c:pt idx="354">
                  <c:v>9/20/06</c:v>
                </c:pt>
                <c:pt idx="355">
                  <c:v>9/21/06</c:v>
                </c:pt>
                <c:pt idx="356">
                  <c:v>9/22/06</c:v>
                </c:pt>
                <c:pt idx="357">
                  <c:v>9/23/06</c:v>
                </c:pt>
                <c:pt idx="358">
                  <c:v>9/24/06</c:v>
                </c:pt>
                <c:pt idx="359">
                  <c:v>9/25/06</c:v>
                </c:pt>
                <c:pt idx="360">
                  <c:v>9/26/06</c:v>
                </c:pt>
                <c:pt idx="361">
                  <c:v>9/27/06</c:v>
                </c:pt>
                <c:pt idx="362">
                  <c:v>9/28/06</c:v>
                </c:pt>
                <c:pt idx="363">
                  <c:v>9/29/06</c:v>
                </c:pt>
                <c:pt idx="364">
                  <c:v>9/30/06</c:v>
                </c:pt>
              </c:strCache>
            </c:strRef>
          </c:cat>
          <c:val>
            <c:numRef>
              <c:f>pm_base!$AL$3:$AL$367</c:f>
              <c:numCache>
                <c:formatCode>General</c:formatCode>
                <c:ptCount val="365"/>
                <c:pt idx="0">
                  <c:v>0.0457609087815096</c:v>
                </c:pt>
                <c:pt idx="1">
                  <c:v>0.0386874537179807</c:v>
                </c:pt>
                <c:pt idx="2">
                  <c:v>0.0426887767983476</c:v>
                </c:pt>
                <c:pt idx="3">
                  <c:v>0.0647241872383816</c:v>
                </c:pt>
                <c:pt idx="4">
                  <c:v>0.0308647070941214</c:v>
                </c:pt>
                <c:pt idx="5">
                  <c:v>0.0329285253739517</c:v>
                </c:pt>
                <c:pt idx="6">
                  <c:v>0.0413398008897813</c:v>
                </c:pt>
                <c:pt idx="7">
                  <c:v>0.0470781008094735</c:v>
                </c:pt>
                <c:pt idx="8">
                  <c:v>0.0243837834979088</c:v>
                </c:pt>
                <c:pt idx="9">
                  <c:v>0.0352885554865156</c:v>
                </c:pt>
                <c:pt idx="10">
                  <c:v>0.0503284281020606</c:v>
                </c:pt>
                <c:pt idx="11">
                  <c:v>0.0266749012863219</c:v>
                </c:pt>
                <c:pt idx="12">
                  <c:v>0.0590395826902431</c:v>
                </c:pt>
                <c:pt idx="13">
                  <c:v>0.0266638447787803</c:v>
                </c:pt>
                <c:pt idx="14">
                  <c:v>0.0177545581245071</c:v>
                </c:pt>
                <c:pt idx="15">
                  <c:v>0.0118216792542155</c:v>
                </c:pt>
                <c:pt idx="16">
                  <c:v>0.0195567278428176</c:v>
                </c:pt>
                <c:pt idx="17">
                  <c:v>0.0101173462293966</c:v>
                </c:pt>
                <c:pt idx="18">
                  <c:v>0.0337972917626614</c:v>
                </c:pt>
                <c:pt idx="19">
                  <c:v>0.0355698779115678</c:v>
                </c:pt>
                <c:pt idx="20">
                  <c:v>0.0336700978831965</c:v>
                </c:pt>
                <c:pt idx="21">
                  <c:v>0.0355750718628528</c:v>
                </c:pt>
                <c:pt idx="22">
                  <c:v>0.0252714925113015</c:v>
                </c:pt>
                <c:pt idx="23">
                  <c:v>0.0556442480209304</c:v>
                </c:pt>
                <c:pt idx="24">
                  <c:v>0.0331898655091521</c:v>
                </c:pt>
                <c:pt idx="25">
                  <c:v>0.0451856924253503</c:v>
                </c:pt>
                <c:pt idx="26">
                  <c:v>0.0449149884578753</c:v>
                </c:pt>
                <c:pt idx="27">
                  <c:v>0.00707721156445697</c:v>
                </c:pt>
                <c:pt idx="28">
                  <c:v>0.0216013002968278</c:v>
                </c:pt>
                <c:pt idx="29">
                  <c:v>0.0094096189895296</c:v>
                </c:pt>
                <c:pt idx="30">
                  <c:v>0.00735051467574425</c:v>
                </c:pt>
                <c:pt idx="31">
                  <c:v>0.0156081664199987</c:v>
                </c:pt>
                <c:pt idx="32">
                  <c:v>0.0234653635564351</c:v>
                </c:pt>
                <c:pt idx="33">
                  <c:v>0.00917251680604617</c:v>
                </c:pt>
                <c:pt idx="34">
                  <c:v>0.00721454812888168</c:v>
                </c:pt>
                <c:pt idx="35">
                  <c:v>0.0067244181929679</c:v>
                </c:pt>
                <c:pt idx="36">
                  <c:v>0.0101812120781838</c:v>
                </c:pt>
                <c:pt idx="37">
                  <c:v>0.00845272362660953</c:v>
                </c:pt>
                <c:pt idx="38">
                  <c:v>0.0313301262690411</c:v>
                </c:pt>
                <c:pt idx="39">
                  <c:v>0.0231001538801193</c:v>
                </c:pt>
                <c:pt idx="40">
                  <c:v>0.00536680313913846</c:v>
                </c:pt>
                <c:pt idx="41">
                  <c:v>0.0133397712042869</c:v>
                </c:pt>
                <c:pt idx="42">
                  <c:v>0.00581404556166305</c:v>
                </c:pt>
                <c:pt idx="43">
                  <c:v>0.00869534931055504</c:v>
                </c:pt>
                <c:pt idx="44">
                  <c:v>0.00673018727392516</c:v>
                </c:pt>
                <c:pt idx="45">
                  <c:v>0.0067982002674404</c:v>
                </c:pt>
                <c:pt idx="46">
                  <c:v>0.0067289973482138</c:v>
                </c:pt>
                <c:pt idx="47">
                  <c:v>0.00809721302597023</c:v>
                </c:pt>
                <c:pt idx="48">
                  <c:v>0.00823672268310559</c:v>
                </c:pt>
                <c:pt idx="49">
                  <c:v>0.00613374451920501</c:v>
                </c:pt>
                <c:pt idx="50">
                  <c:v>0.00604989136483469</c:v>
                </c:pt>
                <c:pt idx="51">
                  <c:v>0.00348519618331206</c:v>
                </c:pt>
                <c:pt idx="52">
                  <c:v>0.00319670781928571</c:v>
                </c:pt>
                <c:pt idx="53">
                  <c:v>0.00269358787030011</c:v>
                </c:pt>
                <c:pt idx="54">
                  <c:v>0.00420092470572493</c:v>
                </c:pt>
                <c:pt idx="55">
                  <c:v>0.00238929115753868</c:v>
                </c:pt>
                <c:pt idx="56">
                  <c:v>0.00246051669197105</c:v>
                </c:pt>
                <c:pt idx="57">
                  <c:v>0.00136370136458204</c:v>
                </c:pt>
                <c:pt idx="58">
                  <c:v>0.000357899119253979</c:v>
                </c:pt>
                <c:pt idx="59">
                  <c:v>0.000432427774106792</c:v>
                </c:pt>
                <c:pt idx="60">
                  <c:v>-0.000414602484591484</c:v>
                </c:pt>
                <c:pt idx="61">
                  <c:v>-2.0662314741132E-005</c:v>
                </c:pt>
                <c:pt idx="62">
                  <c:v>7.15822403416723E-005</c:v>
                </c:pt>
                <c:pt idx="63">
                  <c:v>0.000641298447904842</c:v>
                </c:pt>
                <c:pt idx="64">
                  <c:v>0.00114347338633445</c:v>
                </c:pt>
                <c:pt idx="65">
                  <c:v>0.00235458588908536</c:v>
                </c:pt>
                <c:pt idx="66">
                  <c:v>0.000933934872541412</c:v>
                </c:pt>
                <c:pt idx="67">
                  <c:v>0.000732847627555364</c:v>
                </c:pt>
                <c:pt idx="68">
                  <c:v>0.00134255875527094</c:v>
                </c:pt>
                <c:pt idx="69">
                  <c:v>0.00195774246968709</c:v>
                </c:pt>
                <c:pt idx="70">
                  <c:v>0.00080556305517725</c:v>
                </c:pt>
                <c:pt idx="71">
                  <c:v>0.00143203219585758</c:v>
                </c:pt>
                <c:pt idx="72">
                  <c:v>0.0013596528024103</c:v>
                </c:pt>
                <c:pt idx="73">
                  <c:v>2.26883214919876E-005</c:v>
                </c:pt>
                <c:pt idx="74">
                  <c:v>-0.000460747560216686</c:v>
                </c:pt>
                <c:pt idx="75">
                  <c:v>0.000273142442727037</c:v>
                </c:pt>
                <c:pt idx="76">
                  <c:v>0.00155617814074869</c:v>
                </c:pt>
                <c:pt idx="77">
                  <c:v>0.000603028094017931</c:v>
                </c:pt>
                <c:pt idx="78">
                  <c:v>0.00785643751452165</c:v>
                </c:pt>
                <c:pt idx="79">
                  <c:v>0.0225801360009181</c:v>
                </c:pt>
                <c:pt idx="80">
                  <c:v>0.0293678206851455</c:v>
                </c:pt>
                <c:pt idx="81">
                  <c:v>0.0212287409035375</c:v>
                </c:pt>
                <c:pt idx="82">
                  <c:v>0.0138960381315704</c:v>
                </c:pt>
                <c:pt idx="83">
                  <c:v>0.0308766011025061</c:v>
                </c:pt>
                <c:pt idx="84">
                  <c:v>0.017689924337773</c:v>
                </c:pt>
                <c:pt idx="85">
                  <c:v>0.016467297261156</c:v>
                </c:pt>
                <c:pt idx="86">
                  <c:v>0.01423207993522</c:v>
                </c:pt>
                <c:pt idx="87">
                  <c:v>0.0115296113416195</c:v>
                </c:pt>
                <c:pt idx="88">
                  <c:v>0.0167480002930179</c:v>
                </c:pt>
                <c:pt idx="89">
                  <c:v>0.0177706998142765</c:v>
                </c:pt>
                <c:pt idx="90">
                  <c:v>0.0037771703243515</c:v>
                </c:pt>
                <c:pt idx="91">
                  <c:v>0.035659628162954</c:v>
                </c:pt>
                <c:pt idx="92">
                  <c:v>0.0168588107195857</c:v>
                </c:pt>
                <c:pt idx="93">
                  <c:v>0.00947979133025357</c:v>
                </c:pt>
                <c:pt idx="94">
                  <c:v>0.0398954930166538</c:v>
                </c:pt>
                <c:pt idx="95">
                  <c:v>0.0539070855421664</c:v>
                </c:pt>
                <c:pt idx="96">
                  <c:v>0.014858877643952</c:v>
                </c:pt>
                <c:pt idx="97">
                  <c:v>0.00492688848592932</c:v>
                </c:pt>
                <c:pt idx="98">
                  <c:v>0.0109279556625028</c:v>
                </c:pt>
                <c:pt idx="99">
                  <c:v>0.00554619171240703</c:v>
                </c:pt>
                <c:pt idx="100">
                  <c:v>0.00228217793893236</c:v>
                </c:pt>
                <c:pt idx="101">
                  <c:v>0.00272045865991475</c:v>
                </c:pt>
                <c:pt idx="102">
                  <c:v>0.00510518078439627</c:v>
                </c:pt>
                <c:pt idx="103">
                  <c:v>0.0069110575372661</c:v>
                </c:pt>
                <c:pt idx="104">
                  <c:v>0.00540159921401456</c:v>
                </c:pt>
                <c:pt idx="105">
                  <c:v>0.002979409106306</c:v>
                </c:pt>
                <c:pt idx="106">
                  <c:v>0.010734057667315</c:v>
                </c:pt>
                <c:pt idx="107">
                  <c:v>0.0256975371799863</c:v>
                </c:pt>
                <c:pt idx="108">
                  <c:v>0.0113087450484897</c:v>
                </c:pt>
                <c:pt idx="109">
                  <c:v>0.00323026901031987</c:v>
                </c:pt>
                <c:pt idx="110">
                  <c:v>0.00206487010577443</c:v>
                </c:pt>
                <c:pt idx="111">
                  <c:v>0.00522139885315709</c:v>
                </c:pt>
                <c:pt idx="112">
                  <c:v>0.010791631629606</c:v>
                </c:pt>
                <c:pt idx="113">
                  <c:v>0.00519450194528225</c:v>
                </c:pt>
                <c:pt idx="114">
                  <c:v>0.00688843285831967</c:v>
                </c:pt>
                <c:pt idx="115">
                  <c:v>0.0494102535195744</c:v>
                </c:pt>
                <c:pt idx="116">
                  <c:v>0.00890435447752297</c:v>
                </c:pt>
                <c:pt idx="117">
                  <c:v>0.00571804805233027</c:v>
                </c:pt>
                <c:pt idx="118">
                  <c:v>0.0104369481894459</c:v>
                </c:pt>
                <c:pt idx="119">
                  <c:v>0.00686343992927521</c:v>
                </c:pt>
                <c:pt idx="120">
                  <c:v>0.01292027075418</c:v>
                </c:pt>
                <c:pt idx="121">
                  <c:v>0.0158944360190887</c:v>
                </c:pt>
                <c:pt idx="122">
                  <c:v>0.0153125931256416</c:v>
                </c:pt>
                <c:pt idx="123">
                  <c:v>0.00571084238896985</c:v>
                </c:pt>
                <c:pt idx="124">
                  <c:v>0.0217955233049</c:v>
                </c:pt>
                <c:pt idx="125">
                  <c:v>0.0126972923769482</c:v>
                </c:pt>
                <c:pt idx="126">
                  <c:v>0.00351911375544483</c:v>
                </c:pt>
                <c:pt idx="127">
                  <c:v>0.00663609744792479</c:v>
                </c:pt>
                <c:pt idx="128">
                  <c:v>0.0116564419159842</c:v>
                </c:pt>
                <c:pt idx="129">
                  <c:v>0.0145360384629626</c:v>
                </c:pt>
                <c:pt idx="130">
                  <c:v>0.021322578503241</c:v>
                </c:pt>
                <c:pt idx="131">
                  <c:v>0.0381460391417825</c:v>
                </c:pt>
                <c:pt idx="132">
                  <c:v>0.037511512595013</c:v>
                </c:pt>
                <c:pt idx="133">
                  <c:v>0.0398457654549301</c:v>
                </c:pt>
                <c:pt idx="134">
                  <c:v>0.0190702369818125</c:v>
                </c:pt>
                <c:pt idx="135">
                  <c:v>0.0170869715816237</c:v>
                </c:pt>
                <c:pt idx="136">
                  <c:v>0.0141819394322041</c:v>
                </c:pt>
                <c:pt idx="137">
                  <c:v>0.0133569739662919</c:v>
                </c:pt>
                <c:pt idx="138">
                  <c:v>-0.0155865496126097</c:v>
                </c:pt>
                <c:pt idx="139">
                  <c:v>-0.0095059999211391</c:v>
                </c:pt>
                <c:pt idx="140">
                  <c:v>0.00132745480416111</c:v>
                </c:pt>
                <c:pt idx="141">
                  <c:v>0.0183474078551859</c:v>
                </c:pt>
                <c:pt idx="142">
                  <c:v>0.00759993044859239</c:v>
                </c:pt>
                <c:pt idx="143">
                  <c:v>0.0104073567318599</c:v>
                </c:pt>
                <c:pt idx="144">
                  <c:v>0.00446232432038648</c:v>
                </c:pt>
                <c:pt idx="145">
                  <c:v>0.0010780414130958</c:v>
                </c:pt>
                <c:pt idx="146">
                  <c:v>0.00178620903942042</c:v>
                </c:pt>
                <c:pt idx="147">
                  <c:v>0.0100650668895564</c:v>
                </c:pt>
                <c:pt idx="148">
                  <c:v>0.0303465466497043</c:v>
                </c:pt>
                <c:pt idx="149">
                  <c:v>0.00402459457950193</c:v>
                </c:pt>
                <c:pt idx="150">
                  <c:v>0.0664432594849573</c:v>
                </c:pt>
                <c:pt idx="151">
                  <c:v>0.0661465900240238</c:v>
                </c:pt>
                <c:pt idx="152">
                  <c:v>0.0358260288603817</c:v>
                </c:pt>
                <c:pt idx="153">
                  <c:v>0.0500274866610655</c:v>
                </c:pt>
                <c:pt idx="154">
                  <c:v>0.089377276129959</c:v>
                </c:pt>
                <c:pt idx="155">
                  <c:v>0.0984754164691206</c:v>
                </c:pt>
                <c:pt idx="156">
                  <c:v>0.0165101278837062</c:v>
                </c:pt>
                <c:pt idx="157">
                  <c:v>0.0113962574645408</c:v>
                </c:pt>
                <c:pt idx="158">
                  <c:v>0.00400375109184543</c:v>
                </c:pt>
                <c:pt idx="159">
                  <c:v>0.00891725379809124</c:v>
                </c:pt>
                <c:pt idx="160">
                  <c:v>0.0182231449767716</c:v>
                </c:pt>
                <c:pt idx="161">
                  <c:v>0.0210057427957439</c:v>
                </c:pt>
                <c:pt idx="162">
                  <c:v>0.0503951294961751</c:v>
                </c:pt>
                <c:pt idx="163">
                  <c:v>0.0598532756148696</c:v>
                </c:pt>
                <c:pt idx="164">
                  <c:v>0.0343607773498742</c:v>
                </c:pt>
                <c:pt idx="165">
                  <c:v>0.0249752431166873</c:v>
                </c:pt>
                <c:pt idx="166">
                  <c:v>0.0188583107078177</c:v>
                </c:pt>
                <c:pt idx="167">
                  <c:v>0.0233356667532121</c:v>
                </c:pt>
                <c:pt idx="168">
                  <c:v>0.0285740424593466</c:v>
                </c:pt>
                <c:pt idx="169">
                  <c:v>0.0437302234725777</c:v>
                </c:pt>
                <c:pt idx="170">
                  <c:v>0.0504727741086814</c:v>
                </c:pt>
                <c:pt idx="171">
                  <c:v>0.0836283211328665</c:v>
                </c:pt>
                <c:pt idx="172">
                  <c:v>0.131096816907042</c:v>
                </c:pt>
                <c:pt idx="173">
                  <c:v>0.0711244552903499</c:v>
                </c:pt>
                <c:pt idx="174">
                  <c:v>0.0452387904162618</c:v>
                </c:pt>
                <c:pt idx="175">
                  <c:v>0.0228677655218531</c:v>
                </c:pt>
                <c:pt idx="176">
                  <c:v>0.0468056014911831</c:v>
                </c:pt>
                <c:pt idx="177">
                  <c:v>0.038285681745476</c:v>
                </c:pt>
                <c:pt idx="178">
                  <c:v>0.0258334910590123</c:v>
                </c:pt>
                <c:pt idx="179">
                  <c:v>0.0603465014340639</c:v>
                </c:pt>
                <c:pt idx="180">
                  <c:v>0.0235152937705666</c:v>
                </c:pt>
                <c:pt idx="181">
                  <c:v>0.028846344242838</c:v>
                </c:pt>
                <c:pt idx="182">
                  <c:v>0.102278533040425</c:v>
                </c:pt>
                <c:pt idx="183">
                  <c:v>0.0779703012866078</c:v>
                </c:pt>
                <c:pt idx="184">
                  <c:v>0.0826004947826291</c:v>
                </c:pt>
                <c:pt idx="185">
                  <c:v>0.0788210708184267</c:v>
                </c:pt>
                <c:pt idx="186">
                  <c:v>0.111576113819518</c:v>
                </c:pt>
                <c:pt idx="187">
                  <c:v>0.088453967541566</c:v>
                </c:pt>
                <c:pt idx="188">
                  <c:v>0.0519034639419588</c:v>
                </c:pt>
                <c:pt idx="189">
                  <c:v>0.0415727465203412</c:v>
                </c:pt>
                <c:pt idx="190">
                  <c:v>0.0564526024211877</c:v>
                </c:pt>
                <c:pt idx="191">
                  <c:v>0.0633192829324155</c:v>
                </c:pt>
                <c:pt idx="192">
                  <c:v>0.0929353813181487</c:v>
                </c:pt>
                <c:pt idx="193">
                  <c:v>0.0735692820827044</c:v>
                </c:pt>
                <c:pt idx="194">
                  <c:v>0.0450582263090866</c:v>
                </c:pt>
                <c:pt idx="195">
                  <c:v>0.0271475189953535</c:v>
                </c:pt>
                <c:pt idx="196">
                  <c:v>0.0822972729905128</c:v>
                </c:pt>
                <c:pt idx="197">
                  <c:v>0.0845823683266882</c:v>
                </c:pt>
                <c:pt idx="198">
                  <c:v>0.118353733498141</c:v>
                </c:pt>
                <c:pt idx="199">
                  <c:v>0.0878129490344077</c:v>
                </c:pt>
                <c:pt idx="200">
                  <c:v>0.0681850226821422</c:v>
                </c:pt>
                <c:pt idx="201">
                  <c:v>0.0744485797196988</c:v>
                </c:pt>
                <c:pt idx="202">
                  <c:v>0.0897095266057359</c:v>
                </c:pt>
                <c:pt idx="203">
                  <c:v>0.138544819469617</c:v>
                </c:pt>
                <c:pt idx="204">
                  <c:v>0.165987409548764</c:v>
                </c:pt>
                <c:pt idx="205">
                  <c:v>0.157794224923479</c:v>
                </c:pt>
                <c:pt idx="206">
                  <c:v>0.0575959442553108</c:v>
                </c:pt>
                <c:pt idx="207">
                  <c:v>0.0931330600478226</c:v>
                </c:pt>
                <c:pt idx="208">
                  <c:v>0.133859893806381</c:v>
                </c:pt>
                <c:pt idx="209">
                  <c:v>0.0533908562156753</c:v>
                </c:pt>
                <c:pt idx="210">
                  <c:v>0.0765026533933377</c:v>
                </c:pt>
                <c:pt idx="211">
                  <c:v>0.103760926692879</c:v>
                </c:pt>
                <c:pt idx="212">
                  <c:v>0.0773988275090249</c:v>
                </c:pt>
                <c:pt idx="213">
                  <c:v>0.119431963436051</c:v>
                </c:pt>
                <c:pt idx="214">
                  <c:v>0.160517398131171</c:v>
                </c:pt>
                <c:pt idx="215">
                  <c:v>0.185693206648528</c:v>
                </c:pt>
                <c:pt idx="216">
                  <c:v>0.0903794009709107</c:v>
                </c:pt>
                <c:pt idx="217">
                  <c:v>0.0919169441809125</c:v>
                </c:pt>
                <c:pt idx="218">
                  <c:v>0.105396103119264</c:v>
                </c:pt>
                <c:pt idx="219">
                  <c:v>0.0970708514656131</c:v>
                </c:pt>
                <c:pt idx="220">
                  <c:v>0.113057823955792</c:v>
                </c:pt>
                <c:pt idx="221">
                  <c:v>0.105130487355357</c:v>
                </c:pt>
                <c:pt idx="222">
                  <c:v>0.108880390975341</c:v>
                </c:pt>
                <c:pt idx="223">
                  <c:v>0.121803978528736</c:v>
                </c:pt>
                <c:pt idx="224">
                  <c:v>0.129449328503547</c:v>
                </c:pt>
                <c:pt idx="225">
                  <c:v>0.174038752309925</c:v>
                </c:pt>
                <c:pt idx="226">
                  <c:v>0.183848313971926</c:v>
                </c:pt>
                <c:pt idx="227">
                  <c:v>0.190714332709022</c:v>
                </c:pt>
                <c:pt idx="228">
                  <c:v>0.185537412655771</c:v>
                </c:pt>
                <c:pt idx="229">
                  <c:v>0.105255660055577</c:v>
                </c:pt>
                <c:pt idx="230">
                  <c:v>0.0969685241867842</c:v>
                </c:pt>
                <c:pt idx="231">
                  <c:v>0.122690825284424</c:v>
                </c:pt>
                <c:pt idx="232">
                  <c:v>0.0692741130117988</c:v>
                </c:pt>
                <c:pt idx="233">
                  <c:v>0.0946298918162585</c:v>
                </c:pt>
                <c:pt idx="234">
                  <c:v>0.122127968369219</c:v>
                </c:pt>
                <c:pt idx="235">
                  <c:v>0.140366957163776</c:v>
                </c:pt>
                <c:pt idx="236">
                  <c:v>0.0874112762499498</c:v>
                </c:pt>
                <c:pt idx="237">
                  <c:v>0.0954276269138719</c:v>
                </c:pt>
                <c:pt idx="238">
                  <c:v>0.0949098162724733</c:v>
                </c:pt>
                <c:pt idx="239">
                  <c:v>0.0929537671207333</c:v>
                </c:pt>
                <c:pt idx="240">
                  <c:v>0.143655366864211</c:v>
                </c:pt>
                <c:pt idx="241">
                  <c:v>0.130031941318743</c:v>
                </c:pt>
                <c:pt idx="242">
                  <c:v>0.11082274441139</c:v>
                </c:pt>
                <c:pt idx="243">
                  <c:v>0.140459661540296</c:v>
                </c:pt>
                <c:pt idx="244">
                  <c:v>0.155679005875158</c:v>
                </c:pt>
                <c:pt idx="245">
                  <c:v>0.103432254773106</c:v>
                </c:pt>
                <c:pt idx="246">
                  <c:v>0.0970761702585126</c:v>
                </c:pt>
                <c:pt idx="247">
                  <c:v>0.171084018612602</c:v>
                </c:pt>
                <c:pt idx="248">
                  <c:v>0.140763235106347</c:v>
                </c:pt>
                <c:pt idx="249">
                  <c:v>0.0633966362637116</c:v>
                </c:pt>
                <c:pt idx="250">
                  <c:v>0.126507226546412</c:v>
                </c:pt>
                <c:pt idx="251">
                  <c:v>0.146566214884278</c:v>
                </c:pt>
                <c:pt idx="252">
                  <c:v>0.122120113485433</c:v>
                </c:pt>
                <c:pt idx="253">
                  <c:v>0.157946703876732</c:v>
                </c:pt>
                <c:pt idx="254">
                  <c:v>0.14100045321028</c:v>
                </c:pt>
                <c:pt idx="255">
                  <c:v>0.123957369956243</c:v>
                </c:pt>
                <c:pt idx="256">
                  <c:v>0.156360444085184</c:v>
                </c:pt>
                <c:pt idx="257">
                  <c:v>0.177679677947061</c:v>
                </c:pt>
                <c:pt idx="258">
                  <c:v>0.136028314334755</c:v>
                </c:pt>
                <c:pt idx="259">
                  <c:v>0.136674160743896</c:v>
                </c:pt>
                <c:pt idx="260">
                  <c:v>0.184432356608675</c:v>
                </c:pt>
                <c:pt idx="261">
                  <c:v>0.175732477195031</c:v>
                </c:pt>
                <c:pt idx="262">
                  <c:v>0.157605038154997</c:v>
                </c:pt>
                <c:pt idx="263">
                  <c:v>0.146825841079652</c:v>
                </c:pt>
                <c:pt idx="264">
                  <c:v>0.179977923907579</c:v>
                </c:pt>
                <c:pt idx="265">
                  <c:v>0.212843663771906</c:v>
                </c:pt>
                <c:pt idx="266">
                  <c:v>0.212233630950785</c:v>
                </c:pt>
                <c:pt idx="267">
                  <c:v>0.18749786787542</c:v>
                </c:pt>
                <c:pt idx="268">
                  <c:v>0.170457923909353</c:v>
                </c:pt>
                <c:pt idx="269">
                  <c:v>0.142850943222579</c:v>
                </c:pt>
                <c:pt idx="270">
                  <c:v>0.215355142047256</c:v>
                </c:pt>
                <c:pt idx="271">
                  <c:v>0.207632103699937</c:v>
                </c:pt>
                <c:pt idx="272">
                  <c:v>0.216821505601377</c:v>
                </c:pt>
                <c:pt idx="273">
                  <c:v>0.206476691055534</c:v>
                </c:pt>
                <c:pt idx="274">
                  <c:v>0.189010388979749</c:v>
                </c:pt>
                <c:pt idx="275">
                  <c:v>0.17230316104238</c:v>
                </c:pt>
                <c:pt idx="276">
                  <c:v>0.133804944284959</c:v>
                </c:pt>
                <c:pt idx="277">
                  <c:v>0.132469709475086</c:v>
                </c:pt>
                <c:pt idx="278">
                  <c:v>0.204215434469083</c:v>
                </c:pt>
                <c:pt idx="279">
                  <c:v>0.174842506374697</c:v>
                </c:pt>
                <c:pt idx="280">
                  <c:v>0.189668707354423</c:v>
                </c:pt>
                <c:pt idx="281">
                  <c:v>0.167591693257789</c:v>
                </c:pt>
                <c:pt idx="282">
                  <c:v>0.146219836950285</c:v>
                </c:pt>
                <c:pt idx="283">
                  <c:v>0.0775588362151382</c:v>
                </c:pt>
                <c:pt idx="284">
                  <c:v>0.122130169648553</c:v>
                </c:pt>
                <c:pt idx="285">
                  <c:v>0.177523484692898</c:v>
                </c:pt>
                <c:pt idx="286">
                  <c:v>0.15420829961634</c:v>
                </c:pt>
                <c:pt idx="287">
                  <c:v>0.18245114363568</c:v>
                </c:pt>
                <c:pt idx="288">
                  <c:v>0.192501572061765</c:v>
                </c:pt>
                <c:pt idx="289">
                  <c:v>0.200692548148493</c:v>
                </c:pt>
                <c:pt idx="290">
                  <c:v>0.198130511946351</c:v>
                </c:pt>
                <c:pt idx="291">
                  <c:v>0.225444689666944</c:v>
                </c:pt>
                <c:pt idx="292">
                  <c:v>0.225447266247054</c:v>
                </c:pt>
                <c:pt idx="293">
                  <c:v>0.224350936425771</c:v>
                </c:pt>
                <c:pt idx="294">
                  <c:v>0.223495806512889</c:v>
                </c:pt>
                <c:pt idx="295">
                  <c:v>0.214272523609583</c:v>
                </c:pt>
                <c:pt idx="296">
                  <c:v>0.206493947229994</c:v>
                </c:pt>
                <c:pt idx="297">
                  <c:v>0.202081241741859</c:v>
                </c:pt>
                <c:pt idx="298">
                  <c:v>0.212865528392963</c:v>
                </c:pt>
                <c:pt idx="299">
                  <c:v>0.162357163736076</c:v>
                </c:pt>
                <c:pt idx="300">
                  <c:v>0.173355133353097</c:v>
                </c:pt>
                <c:pt idx="301">
                  <c:v>0.142399756139874</c:v>
                </c:pt>
                <c:pt idx="302">
                  <c:v>0.19473399985502</c:v>
                </c:pt>
                <c:pt idx="303">
                  <c:v>0.183232359978889</c:v>
                </c:pt>
                <c:pt idx="304">
                  <c:v>0.198561116451583</c:v>
                </c:pt>
                <c:pt idx="305">
                  <c:v>0.185823168030267</c:v>
                </c:pt>
                <c:pt idx="306">
                  <c:v>0.203011638700812</c:v>
                </c:pt>
                <c:pt idx="307">
                  <c:v>0.227108086907973</c:v>
                </c:pt>
                <c:pt idx="308">
                  <c:v>0.228756796374764</c:v>
                </c:pt>
                <c:pt idx="309">
                  <c:v>0.229715279433218</c:v>
                </c:pt>
                <c:pt idx="310">
                  <c:v>0.176752543313606</c:v>
                </c:pt>
                <c:pt idx="311">
                  <c:v>0.136433652475801</c:v>
                </c:pt>
                <c:pt idx="312">
                  <c:v>0.114672326546801</c:v>
                </c:pt>
                <c:pt idx="313">
                  <c:v>0.110963784905023</c:v>
                </c:pt>
                <c:pt idx="314">
                  <c:v>0.16049437802536</c:v>
                </c:pt>
                <c:pt idx="315">
                  <c:v>0.184593859948634</c:v>
                </c:pt>
                <c:pt idx="316">
                  <c:v>0.199204638209501</c:v>
                </c:pt>
                <c:pt idx="317">
                  <c:v>0.179103253020813</c:v>
                </c:pt>
                <c:pt idx="318">
                  <c:v>0.140086675289629</c:v>
                </c:pt>
                <c:pt idx="319">
                  <c:v>0.121329182077146</c:v>
                </c:pt>
                <c:pt idx="320">
                  <c:v>0.181868881145011</c:v>
                </c:pt>
                <c:pt idx="321">
                  <c:v>0.193394442825592</c:v>
                </c:pt>
                <c:pt idx="322">
                  <c:v>0.214830017266871</c:v>
                </c:pt>
                <c:pt idx="323">
                  <c:v>0.219278508022909</c:v>
                </c:pt>
                <c:pt idx="324">
                  <c:v>0.179219663535455</c:v>
                </c:pt>
                <c:pt idx="325">
                  <c:v>0.126174785603441</c:v>
                </c:pt>
                <c:pt idx="326">
                  <c:v>0.165370847950782</c:v>
                </c:pt>
                <c:pt idx="327">
                  <c:v>0.181837780895308</c:v>
                </c:pt>
                <c:pt idx="328">
                  <c:v>0.212229433038835</c:v>
                </c:pt>
                <c:pt idx="329">
                  <c:v>0.212854068639496</c:v>
                </c:pt>
                <c:pt idx="330">
                  <c:v>0.171041843150297</c:v>
                </c:pt>
                <c:pt idx="331">
                  <c:v>0.13385201558091</c:v>
                </c:pt>
                <c:pt idx="332">
                  <c:v>0.0882949027022236</c:v>
                </c:pt>
                <c:pt idx="333">
                  <c:v>0.169720016810529</c:v>
                </c:pt>
                <c:pt idx="334">
                  <c:v>0.194384486754931</c:v>
                </c:pt>
                <c:pt idx="335">
                  <c:v>0.217129909042933</c:v>
                </c:pt>
                <c:pt idx="336">
                  <c:v>0.189336595642662</c:v>
                </c:pt>
                <c:pt idx="337">
                  <c:v>0.194395194871023</c:v>
                </c:pt>
                <c:pt idx="338">
                  <c:v>0.198451402402857</c:v>
                </c:pt>
                <c:pt idx="339">
                  <c:v>0.197451620040985</c:v>
                </c:pt>
                <c:pt idx="340">
                  <c:v>0.18219475848243</c:v>
                </c:pt>
                <c:pt idx="341">
                  <c:v>0.179553828727986</c:v>
                </c:pt>
                <c:pt idx="342">
                  <c:v>0.0976333728930915</c:v>
                </c:pt>
                <c:pt idx="343">
                  <c:v>0.144182562406367</c:v>
                </c:pt>
                <c:pt idx="344">
                  <c:v>0.163630522129216</c:v>
                </c:pt>
                <c:pt idx="345">
                  <c:v>0.165036630289605</c:v>
                </c:pt>
                <c:pt idx="346">
                  <c:v>0.0974525499827414</c:v>
                </c:pt>
                <c:pt idx="347">
                  <c:v>0.0544851143752776</c:v>
                </c:pt>
                <c:pt idx="348">
                  <c:v>0.0685753051946554</c:v>
                </c:pt>
                <c:pt idx="349">
                  <c:v>0.0896404299949945</c:v>
                </c:pt>
                <c:pt idx="350">
                  <c:v>0.145797342215612</c:v>
                </c:pt>
                <c:pt idx="351">
                  <c:v>0.0963446565302946</c:v>
                </c:pt>
                <c:pt idx="352">
                  <c:v>0.0828566271305543</c:v>
                </c:pt>
                <c:pt idx="353">
                  <c:v>0.0591539693452556</c:v>
                </c:pt>
                <c:pt idx="354">
                  <c:v>0.0855601912097477</c:v>
                </c:pt>
                <c:pt idx="355">
                  <c:v>0.0854732269027201</c:v>
                </c:pt>
                <c:pt idx="356">
                  <c:v>0.114266969522701</c:v>
                </c:pt>
                <c:pt idx="357">
                  <c:v>0.117902675737413</c:v>
                </c:pt>
                <c:pt idx="358">
                  <c:v>0.123718774701103</c:v>
                </c:pt>
                <c:pt idx="359">
                  <c:v>0.136268917466941</c:v>
                </c:pt>
                <c:pt idx="360">
                  <c:v>0.148185128162811</c:v>
                </c:pt>
                <c:pt idx="361">
                  <c:v>0.133233029286976</c:v>
                </c:pt>
                <c:pt idx="362">
                  <c:v>0.0967184205309099</c:v>
                </c:pt>
                <c:pt idx="363">
                  <c:v>0.101708073229396</c:v>
                </c:pt>
                <c:pt idx="364">
                  <c:v>0.10170807322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T (DHSVM)"</c:f>
              <c:strCache>
                <c:ptCount val="1"/>
                <c:pt idx="0">
                  <c:v>AET (DHSVM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m_base!$B$3:$B$367</c:f>
              <c:strCache>
                <c:ptCount val="365"/>
                <c:pt idx="0">
                  <c:v>10/1/05</c:v>
                </c:pt>
                <c:pt idx="1">
                  <c:v>10/2/05</c:v>
                </c:pt>
                <c:pt idx="2">
                  <c:v>10/3/05</c:v>
                </c:pt>
                <c:pt idx="3">
                  <c:v>10/4/05</c:v>
                </c:pt>
                <c:pt idx="4">
                  <c:v>10/5/05</c:v>
                </c:pt>
                <c:pt idx="5">
                  <c:v>10/6/05</c:v>
                </c:pt>
                <c:pt idx="6">
                  <c:v>10/7/05</c:v>
                </c:pt>
                <c:pt idx="7">
                  <c:v>10/8/05</c:v>
                </c:pt>
                <c:pt idx="8">
                  <c:v>10/9/05</c:v>
                </c:pt>
                <c:pt idx="9">
                  <c:v>10/10/05</c:v>
                </c:pt>
                <c:pt idx="10">
                  <c:v>10/11/05</c:v>
                </c:pt>
                <c:pt idx="11">
                  <c:v>10/12/05</c:v>
                </c:pt>
                <c:pt idx="12">
                  <c:v>10/13/05</c:v>
                </c:pt>
                <c:pt idx="13">
                  <c:v>10/14/05</c:v>
                </c:pt>
                <c:pt idx="14">
                  <c:v>10/15/05</c:v>
                </c:pt>
                <c:pt idx="15">
                  <c:v>10/16/05</c:v>
                </c:pt>
                <c:pt idx="16">
                  <c:v>10/17/05</c:v>
                </c:pt>
                <c:pt idx="17">
                  <c:v>10/18/05</c:v>
                </c:pt>
                <c:pt idx="18">
                  <c:v>10/19/05</c:v>
                </c:pt>
                <c:pt idx="19">
                  <c:v>10/20/05</c:v>
                </c:pt>
                <c:pt idx="20">
                  <c:v>10/21/05</c:v>
                </c:pt>
                <c:pt idx="21">
                  <c:v>10/22/05</c:v>
                </c:pt>
                <c:pt idx="22">
                  <c:v>10/23/05</c:v>
                </c:pt>
                <c:pt idx="23">
                  <c:v>10/24/05</c:v>
                </c:pt>
                <c:pt idx="24">
                  <c:v>10/25/05</c:v>
                </c:pt>
                <c:pt idx="25">
                  <c:v>10/26/05</c:v>
                </c:pt>
                <c:pt idx="26">
                  <c:v>10/27/05</c:v>
                </c:pt>
                <c:pt idx="27">
                  <c:v>10/28/05</c:v>
                </c:pt>
                <c:pt idx="28">
                  <c:v>10/29/05</c:v>
                </c:pt>
                <c:pt idx="29">
                  <c:v>10/30/05</c:v>
                </c:pt>
                <c:pt idx="30">
                  <c:v>10/31/05</c:v>
                </c:pt>
                <c:pt idx="31">
                  <c:v>11/1/05</c:v>
                </c:pt>
                <c:pt idx="32">
                  <c:v>11/2/05</c:v>
                </c:pt>
                <c:pt idx="33">
                  <c:v>11/3/05</c:v>
                </c:pt>
                <c:pt idx="34">
                  <c:v>11/4/05</c:v>
                </c:pt>
                <c:pt idx="35">
                  <c:v>11/5/05</c:v>
                </c:pt>
                <c:pt idx="36">
                  <c:v>11/6/05</c:v>
                </c:pt>
                <c:pt idx="37">
                  <c:v>11/7/05</c:v>
                </c:pt>
                <c:pt idx="38">
                  <c:v>11/8/05</c:v>
                </c:pt>
                <c:pt idx="39">
                  <c:v>11/9/05</c:v>
                </c:pt>
                <c:pt idx="40">
                  <c:v>11/10/05</c:v>
                </c:pt>
                <c:pt idx="41">
                  <c:v>11/11/05</c:v>
                </c:pt>
                <c:pt idx="42">
                  <c:v>11/12/05</c:v>
                </c:pt>
                <c:pt idx="43">
                  <c:v>11/13/05</c:v>
                </c:pt>
                <c:pt idx="44">
                  <c:v>11/14/05</c:v>
                </c:pt>
                <c:pt idx="45">
                  <c:v>11/15/05</c:v>
                </c:pt>
                <c:pt idx="46">
                  <c:v>11/16/05</c:v>
                </c:pt>
                <c:pt idx="47">
                  <c:v>11/17/05</c:v>
                </c:pt>
                <c:pt idx="48">
                  <c:v>11/18/05</c:v>
                </c:pt>
                <c:pt idx="49">
                  <c:v>11/19/05</c:v>
                </c:pt>
                <c:pt idx="50">
                  <c:v>11/20/05</c:v>
                </c:pt>
                <c:pt idx="51">
                  <c:v>11/21/05</c:v>
                </c:pt>
                <c:pt idx="52">
                  <c:v>11/22/05</c:v>
                </c:pt>
                <c:pt idx="53">
                  <c:v>11/23/05</c:v>
                </c:pt>
                <c:pt idx="54">
                  <c:v>11/24/05</c:v>
                </c:pt>
                <c:pt idx="55">
                  <c:v>11/25/05</c:v>
                </c:pt>
                <c:pt idx="56">
                  <c:v>11/26/05</c:v>
                </c:pt>
                <c:pt idx="57">
                  <c:v>11/27/05</c:v>
                </c:pt>
                <c:pt idx="58">
                  <c:v>11/28/05</c:v>
                </c:pt>
                <c:pt idx="59">
                  <c:v>11/29/05</c:v>
                </c:pt>
                <c:pt idx="60">
                  <c:v>11/30/05</c:v>
                </c:pt>
                <c:pt idx="61">
                  <c:v>12/1/05</c:v>
                </c:pt>
                <c:pt idx="62">
                  <c:v>12/2/05</c:v>
                </c:pt>
                <c:pt idx="63">
                  <c:v>12/3/05</c:v>
                </c:pt>
                <c:pt idx="64">
                  <c:v>12/4/05</c:v>
                </c:pt>
                <c:pt idx="65">
                  <c:v>12/5/05</c:v>
                </c:pt>
                <c:pt idx="66">
                  <c:v>12/6/05</c:v>
                </c:pt>
                <c:pt idx="67">
                  <c:v>12/7/05</c:v>
                </c:pt>
                <c:pt idx="68">
                  <c:v>12/8/05</c:v>
                </c:pt>
                <c:pt idx="69">
                  <c:v>12/9/05</c:v>
                </c:pt>
                <c:pt idx="70">
                  <c:v>12/10/05</c:v>
                </c:pt>
                <c:pt idx="71">
                  <c:v>12/11/05</c:v>
                </c:pt>
                <c:pt idx="72">
                  <c:v>12/12/05</c:v>
                </c:pt>
                <c:pt idx="73">
                  <c:v>12/13/05</c:v>
                </c:pt>
                <c:pt idx="74">
                  <c:v>12/14/05</c:v>
                </c:pt>
                <c:pt idx="75">
                  <c:v>12/15/05</c:v>
                </c:pt>
                <c:pt idx="76">
                  <c:v>12/16/05</c:v>
                </c:pt>
                <c:pt idx="77">
                  <c:v>12/17/05</c:v>
                </c:pt>
                <c:pt idx="78">
                  <c:v>12/18/05</c:v>
                </c:pt>
                <c:pt idx="79">
                  <c:v>12/19/05</c:v>
                </c:pt>
                <c:pt idx="80">
                  <c:v>12/20/05</c:v>
                </c:pt>
                <c:pt idx="81">
                  <c:v>12/21/05</c:v>
                </c:pt>
                <c:pt idx="82">
                  <c:v>12/22/05</c:v>
                </c:pt>
                <c:pt idx="83">
                  <c:v>12/23/05</c:v>
                </c:pt>
                <c:pt idx="84">
                  <c:v>12/24/05</c:v>
                </c:pt>
                <c:pt idx="85">
                  <c:v>12/25/05</c:v>
                </c:pt>
                <c:pt idx="86">
                  <c:v>12/26/05</c:v>
                </c:pt>
                <c:pt idx="87">
                  <c:v>12/27/05</c:v>
                </c:pt>
                <c:pt idx="88">
                  <c:v>12/28/05</c:v>
                </c:pt>
                <c:pt idx="89">
                  <c:v>12/29/05</c:v>
                </c:pt>
                <c:pt idx="90">
                  <c:v>12/30/05</c:v>
                </c:pt>
                <c:pt idx="91">
                  <c:v>12/31/05</c:v>
                </c:pt>
                <c:pt idx="92">
                  <c:v>1/1/06</c:v>
                </c:pt>
                <c:pt idx="93">
                  <c:v>1/2/06</c:v>
                </c:pt>
                <c:pt idx="94">
                  <c:v>1/3/06</c:v>
                </c:pt>
                <c:pt idx="95">
                  <c:v>1/4/06</c:v>
                </c:pt>
                <c:pt idx="96">
                  <c:v>1/5/06</c:v>
                </c:pt>
                <c:pt idx="97">
                  <c:v>1/6/06</c:v>
                </c:pt>
                <c:pt idx="98">
                  <c:v>1/7/06</c:v>
                </c:pt>
                <c:pt idx="99">
                  <c:v>1/8/06</c:v>
                </c:pt>
                <c:pt idx="100">
                  <c:v>1/9/06</c:v>
                </c:pt>
                <c:pt idx="101">
                  <c:v>1/10/06</c:v>
                </c:pt>
                <c:pt idx="102">
                  <c:v>1/11/06</c:v>
                </c:pt>
                <c:pt idx="103">
                  <c:v>1/12/06</c:v>
                </c:pt>
                <c:pt idx="104">
                  <c:v>1/13/06</c:v>
                </c:pt>
                <c:pt idx="105">
                  <c:v>1/14/06</c:v>
                </c:pt>
                <c:pt idx="106">
                  <c:v>1/15/06</c:v>
                </c:pt>
                <c:pt idx="107">
                  <c:v>1/16/06</c:v>
                </c:pt>
                <c:pt idx="108">
                  <c:v>1/17/06</c:v>
                </c:pt>
                <c:pt idx="109">
                  <c:v>1/18/06</c:v>
                </c:pt>
                <c:pt idx="110">
                  <c:v>1/19/06</c:v>
                </c:pt>
                <c:pt idx="111">
                  <c:v>1/20/06</c:v>
                </c:pt>
                <c:pt idx="112">
                  <c:v>1/21/06</c:v>
                </c:pt>
                <c:pt idx="113">
                  <c:v>1/22/06</c:v>
                </c:pt>
                <c:pt idx="114">
                  <c:v>1/23/06</c:v>
                </c:pt>
                <c:pt idx="115">
                  <c:v>1/24/06</c:v>
                </c:pt>
                <c:pt idx="116">
                  <c:v>1/25/06</c:v>
                </c:pt>
                <c:pt idx="117">
                  <c:v>1/26/06</c:v>
                </c:pt>
                <c:pt idx="118">
                  <c:v>1/27/06</c:v>
                </c:pt>
                <c:pt idx="119">
                  <c:v>1/28/06</c:v>
                </c:pt>
                <c:pt idx="120">
                  <c:v>1/29/06</c:v>
                </c:pt>
                <c:pt idx="121">
                  <c:v>1/30/06</c:v>
                </c:pt>
                <c:pt idx="122">
                  <c:v>1/31/06</c:v>
                </c:pt>
                <c:pt idx="123">
                  <c:v>2/1/06</c:v>
                </c:pt>
                <c:pt idx="124">
                  <c:v>2/2/06</c:v>
                </c:pt>
                <c:pt idx="125">
                  <c:v>2/3/06</c:v>
                </c:pt>
                <c:pt idx="126">
                  <c:v>2/4/06</c:v>
                </c:pt>
                <c:pt idx="127">
                  <c:v>2/5/06</c:v>
                </c:pt>
                <c:pt idx="128">
                  <c:v>2/6/06</c:v>
                </c:pt>
                <c:pt idx="129">
                  <c:v>2/7/06</c:v>
                </c:pt>
                <c:pt idx="130">
                  <c:v>2/8/06</c:v>
                </c:pt>
                <c:pt idx="131">
                  <c:v>2/9/06</c:v>
                </c:pt>
                <c:pt idx="132">
                  <c:v>2/10/06</c:v>
                </c:pt>
                <c:pt idx="133">
                  <c:v>2/11/06</c:v>
                </c:pt>
                <c:pt idx="134">
                  <c:v>2/12/06</c:v>
                </c:pt>
                <c:pt idx="135">
                  <c:v>2/13/06</c:v>
                </c:pt>
                <c:pt idx="136">
                  <c:v>2/14/06</c:v>
                </c:pt>
                <c:pt idx="137">
                  <c:v>2/15/06</c:v>
                </c:pt>
                <c:pt idx="138">
                  <c:v>2/16/06</c:v>
                </c:pt>
                <c:pt idx="139">
                  <c:v>2/17/06</c:v>
                </c:pt>
                <c:pt idx="140">
                  <c:v>2/18/06</c:v>
                </c:pt>
                <c:pt idx="141">
                  <c:v>2/19/06</c:v>
                </c:pt>
                <c:pt idx="142">
                  <c:v>2/20/06</c:v>
                </c:pt>
                <c:pt idx="143">
                  <c:v>2/21/06</c:v>
                </c:pt>
                <c:pt idx="144">
                  <c:v>2/22/06</c:v>
                </c:pt>
                <c:pt idx="145">
                  <c:v>2/23/06</c:v>
                </c:pt>
                <c:pt idx="146">
                  <c:v>2/24/06</c:v>
                </c:pt>
                <c:pt idx="147">
                  <c:v>2/25/06</c:v>
                </c:pt>
                <c:pt idx="148">
                  <c:v>2/26/06</c:v>
                </c:pt>
                <c:pt idx="149">
                  <c:v>2/27/06</c:v>
                </c:pt>
                <c:pt idx="150">
                  <c:v>2/28/06</c:v>
                </c:pt>
                <c:pt idx="151">
                  <c:v>3/1/06</c:v>
                </c:pt>
                <c:pt idx="152">
                  <c:v>3/2/06</c:v>
                </c:pt>
                <c:pt idx="153">
                  <c:v>3/3/06</c:v>
                </c:pt>
                <c:pt idx="154">
                  <c:v>3/4/06</c:v>
                </c:pt>
                <c:pt idx="155">
                  <c:v>3/5/06</c:v>
                </c:pt>
                <c:pt idx="156">
                  <c:v>3/6/06</c:v>
                </c:pt>
                <c:pt idx="157">
                  <c:v>3/7/06</c:v>
                </c:pt>
                <c:pt idx="158">
                  <c:v>3/8/06</c:v>
                </c:pt>
                <c:pt idx="159">
                  <c:v>3/9/06</c:v>
                </c:pt>
                <c:pt idx="160">
                  <c:v>3/10/06</c:v>
                </c:pt>
                <c:pt idx="161">
                  <c:v>3/11/06</c:v>
                </c:pt>
                <c:pt idx="162">
                  <c:v>3/12/06</c:v>
                </c:pt>
                <c:pt idx="163">
                  <c:v>3/13/06</c:v>
                </c:pt>
                <c:pt idx="164">
                  <c:v>3/14/06</c:v>
                </c:pt>
                <c:pt idx="165">
                  <c:v>3/15/06</c:v>
                </c:pt>
                <c:pt idx="166">
                  <c:v>3/16/06</c:v>
                </c:pt>
                <c:pt idx="167">
                  <c:v>3/17/06</c:v>
                </c:pt>
                <c:pt idx="168">
                  <c:v>3/18/06</c:v>
                </c:pt>
                <c:pt idx="169">
                  <c:v>3/19/06</c:v>
                </c:pt>
                <c:pt idx="170">
                  <c:v>3/20/06</c:v>
                </c:pt>
                <c:pt idx="171">
                  <c:v>3/21/06</c:v>
                </c:pt>
                <c:pt idx="172">
                  <c:v>3/22/06</c:v>
                </c:pt>
                <c:pt idx="173">
                  <c:v>3/23/06</c:v>
                </c:pt>
                <c:pt idx="174">
                  <c:v>3/24/06</c:v>
                </c:pt>
                <c:pt idx="175">
                  <c:v>3/25/06</c:v>
                </c:pt>
                <c:pt idx="176">
                  <c:v>3/26/06</c:v>
                </c:pt>
                <c:pt idx="177">
                  <c:v>3/27/06</c:v>
                </c:pt>
                <c:pt idx="178">
                  <c:v>3/28/06</c:v>
                </c:pt>
                <c:pt idx="179">
                  <c:v>3/29/06</c:v>
                </c:pt>
                <c:pt idx="180">
                  <c:v>3/30/06</c:v>
                </c:pt>
                <c:pt idx="181">
                  <c:v>3/31/06</c:v>
                </c:pt>
                <c:pt idx="182">
                  <c:v>4/1/06</c:v>
                </c:pt>
                <c:pt idx="183">
                  <c:v>4/2/06</c:v>
                </c:pt>
                <c:pt idx="184">
                  <c:v>4/3/06</c:v>
                </c:pt>
                <c:pt idx="185">
                  <c:v>4/4/06</c:v>
                </c:pt>
                <c:pt idx="186">
                  <c:v>4/5/06</c:v>
                </c:pt>
                <c:pt idx="187">
                  <c:v>4/6/06</c:v>
                </c:pt>
                <c:pt idx="188">
                  <c:v>4/7/06</c:v>
                </c:pt>
                <c:pt idx="189">
                  <c:v>4/8/06</c:v>
                </c:pt>
                <c:pt idx="190">
                  <c:v>4/9/06</c:v>
                </c:pt>
                <c:pt idx="191">
                  <c:v>4/10/06</c:v>
                </c:pt>
                <c:pt idx="192">
                  <c:v>4/11/06</c:v>
                </c:pt>
                <c:pt idx="193">
                  <c:v>4/12/06</c:v>
                </c:pt>
                <c:pt idx="194">
                  <c:v>4/13/06</c:v>
                </c:pt>
                <c:pt idx="195">
                  <c:v>4/14/06</c:v>
                </c:pt>
                <c:pt idx="196">
                  <c:v>4/15/06</c:v>
                </c:pt>
                <c:pt idx="197">
                  <c:v>4/16/06</c:v>
                </c:pt>
                <c:pt idx="198">
                  <c:v>4/17/06</c:v>
                </c:pt>
                <c:pt idx="199">
                  <c:v>4/18/06</c:v>
                </c:pt>
                <c:pt idx="200">
                  <c:v>4/19/06</c:v>
                </c:pt>
                <c:pt idx="201">
                  <c:v>4/20/06</c:v>
                </c:pt>
                <c:pt idx="202">
                  <c:v>4/21/06</c:v>
                </c:pt>
                <c:pt idx="203">
                  <c:v>4/22/06</c:v>
                </c:pt>
                <c:pt idx="204">
                  <c:v>4/23/06</c:v>
                </c:pt>
                <c:pt idx="205">
                  <c:v>4/24/06</c:v>
                </c:pt>
                <c:pt idx="206">
                  <c:v>4/25/06</c:v>
                </c:pt>
                <c:pt idx="207">
                  <c:v>4/26/06</c:v>
                </c:pt>
                <c:pt idx="208">
                  <c:v>4/27/06</c:v>
                </c:pt>
                <c:pt idx="209">
                  <c:v>4/28/06</c:v>
                </c:pt>
                <c:pt idx="210">
                  <c:v>4/29/06</c:v>
                </c:pt>
                <c:pt idx="211">
                  <c:v>4/30/06</c:v>
                </c:pt>
                <c:pt idx="212">
                  <c:v>5/1/06</c:v>
                </c:pt>
                <c:pt idx="213">
                  <c:v>5/2/06</c:v>
                </c:pt>
                <c:pt idx="214">
                  <c:v>5/3/06</c:v>
                </c:pt>
                <c:pt idx="215">
                  <c:v>5/4/06</c:v>
                </c:pt>
                <c:pt idx="216">
                  <c:v>5/5/06</c:v>
                </c:pt>
                <c:pt idx="217">
                  <c:v>5/6/06</c:v>
                </c:pt>
                <c:pt idx="218">
                  <c:v>5/7/06</c:v>
                </c:pt>
                <c:pt idx="219">
                  <c:v>5/8/06</c:v>
                </c:pt>
                <c:pt idx="220">
                  <c:v>5/9/06</c:v>
                </c:pt>
                <c:pt idx="221">
                  <c:v>5/10/06</c:v>
                </c:pt>
                <c:pt idx="222">
                  <c:v>5/11/06</c:v>
                </c:pt>
                <c:pt idx="223">
                  <c:v>5/12/06</c:v>
                </c:pt>
                <c:pt idx="224">
                  <c:v>5/13/06</c:v>
                </c:pt>
                <c:pt idx="225">
                  <c:v>5/14/06</c:v>
                </c:pt>
                <c:pt idx="226">
                  <c:v>5/15/06</c:v>
                </c:pt>
                <c:pt idx="227">
                  <c:v>5/16/06</c:v>
                </c:pt>
                <c:pt idx="228">
                  <c:v>5/17/06</c:v>
                </c:pt>
                <c:pt idx="229">
                  <c:v>5/18/06</c:v>
                </c:pt>
                <c:pt idx="230">
                  <c:v>5/19/06</c:v>
                </c:pt>
                <c:pt idx="231">
                  <c:v>5/20/06</c:v>
                </c:pt>
                <c:pt idx="232">
                  <c:v>5/21/06</c:v>
                </c:pt>
                <c:pt idx="233">
                  <c:v>5/22/06</c:v>
                </c:pt>
                <c:pt idx="234">
                  <c:v>5/23/06</c:v>
                </c:pt>
                <c:pt idx="235">
                  <c:v>5/24/06</c:v>
                </c:pt>
                <c:pt idx="236">
                  <c:v>5/25/06</c:v>
                </c:pt>
                <c:pt idx="237">
                  <c:v>5/26/06</c:v>
                </c:pt>
                <c:pt idx="238">
                  <c:v>5/27/06</c:v>
                </c:pt>
                <c:pt idx="239">
                  <c:v>5/28/06</c:v>
                </c:pt>
                <c:pt idx="240">
                  <c:v>5/29/06</c:v>
                </c:pt>
                <c:pt idx="241">
                  <c:v>5/30/06</c:v>
                </c:pt>
                <c:pt idx="242">
                  <c:v>5/31/06</c:v>
                </c:pt>
                <c:pt idx="243">
                  <c:v>6/1/06</c:v>
                </c:pt>
                <c:pt idx="244">
                  <c:v>6/2/06</c:v>
                </c:pt>
                <c:pt idx="245">
                  <c:v>6/3/06</c:v>
                </c:pt>
                <c:pt idx="246">
                  <c:v>6/4/06</c:v>
                </c:pt>
                <c:pt idx="247">
                  <c:v>6/5/06</c:v>
                </c:pt>
                <c:pt idx="248">
                  <c:v>6/6/06</c:v>
                </c:pt>
                <c:pt idx="249">
                  <c:v>6/7/06</c:v>
                </c:pt>
                <c:pt idx="250">
                  <c:v>6/8/06</c:v>
                </c:pt>
                <c:pt idx="251">
                  <c:v>6/9/06</c:v>
                </c:pt>
                <c:pt idx="252">
                  <c:v>6/10/06</c:v>
                </c:pt>
                <c:pt idx="253">
                  <c:v>6/11/06</c:v>
                </c:pt>
                <c:pt idx="254">
                  <c:v>6/12/06</c:v>
                </c:pt>
                <c:pt idx="255">
                  <c:v>6/13/06</c:v>
                </c:pt>
                <c:pt idx="256">
                  <c:v>6/14/06</c:v>
                </c:pt>
                <c:pt idx="257">
                  <c:v>6/15/06</c:v>
                </c:pt>
                <c:pt idx="258">
                  <c:v>6/16/06</c:v>
                </c:pt>
                <c:pt idx="259">
                  <c:v>6/17/06</c:v>
                </c:pt>
                <c:pt idx="260">
                  <c:v>6/18/06</c:v>
                </c:pt>
                <c:pt idx="261">
                  <c:v>6/19/06</c:v>
                </c:pt>
                <c:pt idx="262">
                  <c:v>6/20/06</c:v>
                </c:pt>
                <c:pt idx="263">
                  <c:v>6/21/06</c:v>
                </c:pt>
                <c:pt idx="264">
                  <c:v>6/22/06</c:v>
                </c:pt>
                <c:pt idx="265">
                  <c:v>6/23/06</c:v>
                </c:pt>
                <c:pt idx="266">
                  <c:v>6/24/06</c:v>
                </c:pt>
                <c:pt idx="267">
                  <c:v>6/25/06</c:v>
                </c:pt>
                <c:pt idx="268">
                  <c:v>6/26/06</c:v>
                </c:pt>
                <c:pt idx="269">
                  <c:v>6/27/06</c:v>
                </c:pt>
                <c:pt idx="270">
                  <c:v>6/28/06</c:v>
                </c:pt>
                <c:pt idx="271">
                  <c:v>6/29/06</c:v>
                </c:pt>
                <c:pt idx="272">
                  <c:v>6/30/06</c:v>
                </c:pt>
                <c:pt idx="273">
                  <c:v>7/1/06</c:v>
                </c:pt>
                <c:pt idx="274">
                  <c:v>7/2/06</c:v>
                </c:pt>
                <c:pt idx="275">
                  <c:v>7/3/06</c:v>
                </c:pt>
                <c:pt idx="276">
                  <c:v>7/4/06</c:v>
                </c:pt>
                <c:pt idx="277">
                  <c:v>7/5/06</c:v>
                </c:pt>
                <c:pt idx="278">
                  <c:v>7/6/06</c:v>
                </c:pt>
                <c:pt idx="279">
                  <c:v>7/7/06</c:v>
                </c:pt>
                <c:pt idx="280">
                  <c:v>7/8/06</c:v>
                </c:pt>
                <c:pt idx="281">
                  <c:v>7/9/06</c:v>
                </c:pt>
                <c:pt idx="282">
                  <c:v>7/10/06</c:v>
                </c:pt>
                <c:pt idx="283">
                  <c:v>7/11/06</c:v>
                </c:pt>
                <c:pt idx="284">
                  <c:v>7/12/06</c:v>
                </c:pt>
                <c:pt idx="285">
                  <c:v>7/13/06</c:v>
                </c:pt>
                <c:pt idx="286">
                  <c:v>7/14/06</c:v>
                </c:pt>
                <c:pt idx="287">
                  <c:v>7/15/06</c:v>
                </c:pt>
                <c:pt idx="288">
                  <c:v>7/16/06</c:v>
                </c:pt>
                <c:pt idx="289">
                  <c:v>7/17/06</c:v>
                </c:pt>
                <c:pt idx="290">
                  <c:v>7/18/06</c:v>
                </c:pt>
                <c:pt idx="291">
                  <c:v>7/19/06</c:v>
                </c:pt>
                <c:pt idx="292">
                  <c:v>7/20/06</c:v>
                </c:pt>
                <c:pt idx="293">
                  <c:v>7/21/06</c:v>
                </c:pt>
                <c:pt idx="294">
                  <c:v>7/22/06</c:v>
                </c:pt>
                <c:pt idx="295">
                  <c:v>7/23/06</c:v>
                </c:pt>
                <c:pt idx="296">
                  <c:v>7/24/06</c:v>
                </c:pt>
                <c:pt idx="297">
                  <c:v>7/25/06</c:v>
                </c:pt>
                <c:pt idx="298">
                  <c:v>7/26/06</c:v>
                </c:pt>
                <c:pt idx="299">
                  <c:v>7/27/06</c:v>
                </c:pt>
                <c:pt idx="300">
                  <c:v>7/28/06</c:v>
                </c:pt>
                <c:pt idx="301">
                  <c:v>7/29/06</c:v>
                </c:pt>
                <c:pt idx="302">
                  <c:v>7/30/06</c:v>
                </c:pt>
                <c:pt idx="303">
                  <c:v>7/31/06</c:v>
                </c:pt>
                <c:pt idx="304">
                  <c:v>8/1/06</c:v>
                </c:pt>
                <c:pt idx="305">
                  <c:v>8/2/06</c:v>
                </c:pt>
                <c:pt idx="306">
                  <c:v>8/3/06</c:v>
                </c:pt>
                <c:pt idx="307">
                  <c:v>8/4/06</c:v>
                </c:pt>
                <c:pt idx="308">
                  <c:v>8/5/06</c:v>
                </c:pt>
                <c:pt idx="309">
                  <c:v>8/6/06</c:v>
                </c:pt>
                <c:pt idx="310">
                  <c:v>8/7/06</c:v>
                </c:pt>
                <c:pt idx="311">
                  <c:v>8/8/06</c:v>
                </c:pt>
                <c:pt idx="312">
                  <c:v>8/9/06</c:v>
                </c:pt>
                <c:pt idx="313">
                  <c:v>8/10/06</c:v>
                </c:pt>
                <c:pt idx="314">
                  <c:v>8/11/06</c:v>
                </c:pt>
                <c:pt idx="315">
                  <c:v>8/12/06</c:v>
                </c:pt>
                <c:pt idx="316">
                  <c:v>8/13/06</c:v>
                </c:pt>
                <c:pt idx="317">
                  <c:v>8/14/06</c:v>
                </c:pt>
                <c:pt idx="318">
                  <c:v>8/15/06</c:v>
                </c:pt>
                <c:pt idx="319">
                  <c:v>8/16/06</c:v>
                </c:pt>
                <c:pt idx="320">
                  <c:v>8/17/06</c:v>
                </c:pt>
                <c:pt idx="321">
                  <c:v>8/18/06</c:v>
                </c:pt>
                <c:pt idx="322">
                  <c:v>8/19/06</c:v>
                </c:pt>
                <c:pt idx="323">
                  <c:v>8/20/06</c:v>
                </c:pt>
                <c:pt idx="324">
                  <c:v>8/21/06</c:v>
                </c:pt>
                <c:pt idx="325">
                  <c:v>8/22/06</c:v>
                </c:pt>
                <c:pt idx="326">
                  <c:v>8/23/06</c:v>
                </c:pt>
                <c:pt idx="327">
                  <c:v>8/24/06</c:v>
                </c:pt>
                <c:pt idx="328">
                  <c:v>8/25/06</c:v>
                </c:pt>
                <c:pt idx="329">
                  <c:v>8/26/06</c:v>
                </c:pt>
                <c:pt idx="330">
                  <c:v>8/27/06</c:v>
                </c:pt>
                <c:pt idx="331">
                  <c:v>8/28/06</c:v>
                </c:pt>
                <c:pt idx="332">
                  <c:v>8/29/06</c:v>
                </c:pt>
                <c:pt idx="333">
                  <c:v>8/30/06</c:v>
                </c:pt>
                <c:pt idx="334">
                  <c:v>8/31/06</c:v>
                </c:pt>
                <c:pt idx="335">
                  <c:v>9/1/06</c:v>
                </c:pt>
                <c:pt idx="336">
                  <c:v>9/2/06</c:v>
                </c:pt>
                <c:pt idx="337">
                  <c:v>9/3/06</c:v>
                </c:pt>
                <c:pt idx="338">
                  <c:v>9/4/06</c:v>
                </c:pt>
                <c:pt idx="339">
                  <c:v>9/5/06</c:v>
                </c:pt>
                <c:pt idx="340">
                  <c:v>9/6/06</c:v>
                </c:pt>
                <c:pt idx="341">
                  <c:v>9/7/06</c:v>
                </c:pt>
                <c:pt idx="342">
                  <c:v>9/8/06</c:v>
                </c:pt>
                <c:pt idx="343">
                  <c:v>9/9/06</c:v>
                </c:pt>
                <c:pt idx="344">
                  <c:v>9/10/06</c:v>
                </c:pt>
                <c:pt idx="345">
                  <c:v>9/11/06</c:v>
                </c:pt>
                <c:pt idx="346">
                  <c:v>9/12/06</c:v>
                </c:pt>
                <c:pt idx="347">
                  <c:v>9/13/06</c:v>
                </c:pt>
                <c:pt idx="348">
                  <c:v>9/14/06</c:v>
                </c:pt>
                <c:pt idx="349">
                  <c:v>9/15/06</c:v>
                </c:pt>
                <c:pt idx="350">
                  <c:v>9/16/06</c:v>
                </c:pt>
                <c:pt idx="351">
                  <c:v>9/17/06</c:v>
                </c:pt>
                <c:pt idx="352">
                  <c:v>9/18/06</c:v>
                </c:pt>
                <c:pt idx="353">
                  <c:v>9/19/06</c:v>
                </c:pt>
                <c:pt idx="354">
                  <c:v>9/20/06</c:v>
                </c:pt>
                <c:pt idx="355">
                  <c:v>9/21/06</c:v>
                </c:pt>
                <c:pt idx="356">
                  <c:v>9/22/06</c:v>
                </c:pt>
                <c:pt idx="357">
                  <c:v>9/23/06</c:v>
                </c:pt>
                <c:pt idx="358">
                  <c:v>9/24/06</c:v>
                </c:pt>
                <c:pt idx="359">
                  <c:v>9/25/06</c:v>
                </c:pt>
                <c:pt idx="360">
                  <c:v>9/26/06</c:v>
                </c:pt>
                <c:pt idx="361">
                  <c:v>9/27/06</c:v>
                </c:pt>
                <c:pt idx="362">
                  <c:v>9/28/06</c:v>
                </c:pt>
                <c:pt idx="363">
                  <c:v>9/29/06</c:v>
                </c:pt>
                <c:pt idx="364">
                  <c:v>9/30/06</c:v>
                </c:pt>
              </c:strCache>
            </c:strRef>
          </c:cat>
          <c:val>
            <c:numRef>
              <c:f>pm_base!$AM$3:$AM$367</c:f>
              <c:numCache>
                <c:formatCode>General</c:formatCode>
                <c:ptCount val="365"/>
                <c:pt idx="0">
                  <c:v>0.0539173228346457</c:v>
                </c:pt>
                <c:pt idx="1">
                  <c:v>0.0397913385826772</c:v>
                </c:pt>
                <c:pt idx="2">
                  <c:v>0.0716889763779528</c:v>
                </c:pt>
                <c:pt idx="3">
                  <c:v>0.0596259842519685</c:v>
                </c:pt>
                <c:pt idx="4">
                  <c:v>0.0225003937007874</c:v>
                </c:pt>
                <c:pt idx="5">
                  <c:v>0.0120818897637795</c:v>
                </c:pt>
                <c:pt idx="6">
                  <c:v>0.0343708661417323</c:v>
                </c:pt>
                <c:pt idx="7">
                  <c:v>0.0493897637795276</c:v>
                </c:pt>
                <c:pt idx="8">
                  <c:v>0.0338295275590551</c:v>
                </c:pt>
                <c:pt idx="9">
                  <c:v>0.00791732283464567</c:v>
                </c:pt>
                <c:pt idx="10">
                  <c:v>0.0713070866141732</c:v>
                </c:pt>
                <c:pt idx="11">
                  <c:v>0.0609685039370079</c:v>
                </c:pt>
                <c:pt idx="12">
                  <c:v>0.0636732283464567</c:v>
                </c:pt>
                <c:pt idx="13">
                  <c:v>0.0624763779527559</c:v>
                </c:pt>
                <c:pt idx="14">
                  <c:v>0.0528464566929134</c:v>
                </c:pt>
                <c:pt idx="15">
                  <c:v>0.0153685039370079</c:v>
                </c:pt>
                <c:pt idx="16">
                  <c:v>0.0113299212598425</c:v>
                </c:pt>
                <c:pt idx="17">
                  <c:v>0.0382200787401575</c:v>
                </c:pt>
                <c:pt idx="18">
                  <c:v>0.00129948818897638</c:v>
                </c:pt>
                <c:pt idx="19">
                  <c:v>0.0573858267716535</c:v>
                </c:pt>
                <c:pt idx="20">
                  <c:v>0.0524370078740158</c:v>
                </c:pt>
                <c:pt idx="21">
                  <c:v>0.0518976377952756</c:v>
                </c:pt>
                <c:pt idx="22">
                  <c:v>0.00236755905511811</c:v>
                </c:pt>
                <c:pt idx="23">
                  <c:v>0.0543346456692913</c:v>
                </c:pt>
                <c:pt idx="24">
                  <c:v>0.0703897637795276</c:v>
                </c:pt>
                <c:pt idx="25">
                  <c:v>0.0525354330708661</c:v>
                </c:pt>
                <c:pt idx="26">
                  <c:v>0.0436417322834646</c:v>
                </c:pt>
                <c:pt idx="27">
                  <c:v>0.0999330708661417</c:v>
                </c:pt>
                <c:pt idx="28">
                  <c:v>0.0285673228346457</c:v>
                </c:pt>
                <c:pt idx="29">
                  <c:v>0.108716535433071</c:v>
                </c:pt>
                <c:pt idx="30">
                  <c:v>0.0476929133858268</c:v>
                </c:pt>
                <c:pt idx="31">
                  <c:v>0.00132106299212598</c:v>
                </c:pt>
                <c:pt idx="32">
                  <c:v>0.0351767716535433</c:v>
                </c:pt>
                <c:pt idx="33">
                  <c:v>0.0587244094488189</c:v>
                </c:pt>
                <c:pt idx="34">
                  <c:v>0.0245724409448819</c:v>
                </c:pt>
                <c:pt idx="35">
                  <c:v>0.0216610236220472</c:v>
                </c:pt>
                <c:pt idx="36">
                  <c:v>0.0338909448818898</c:v>
                </c:pt>
                <c:pt idx="37">
                  <c:v>0.0396377952755906</c:v>
                </c:pt>
                <c:pt idx="38">
                  <c:v>0.0180389763779528</c:v>
                </c:pt>
                <c:pt idx="39">
                  <c:v>0.0212074803149606</c:v>
                </c:pt>
                <c:pt idx="40">
                  <c:v>0.0194551181102362</c:v>
                </c:pt>
                <c:pt idx="41">
                  <c:v>0.0211444881889764</c:v>
                </c:pt>
                <c:pt idx="42">
                  <c:v>0.0407007874015748</c:v>
                </c:pt>
                <c:pt idx="43">
                  <c:v>0.0101736220472441</c:v>
                </c:pt>
                <c:pt idx="44">
                  <c:v>0.0418228346456693</c:v>
                </c:pt>
                <c:pt idx="45">
                  <c:v>0.00376885826771654</c:v>
                </c:pt>
                <c:pt idx="46">
                  <c:v>0.00322724409448819</c:v>
                </c:pt>
                <c:pt idx="47">
                  <c:v>0.0258452755905512</c:v>
                </c:pt>
                <c:pt idx="48">
                  <c:v>0.028001968503937</c:v>
                </c:pt>
                <c:pt idx="49">
                  <c:v>0.0159507874015748</c:v>
                </c:pt>
                <c:pt idx="50">
                  <c:v>0.0110822834645669</c:v>
                </c:pt>
                <c:pt idx="51">
                  <c:v>0.0164232283464567</c:v>
                </c:pt>
                <c:pt idx="52">
                  <c:v>0.0143842519685039</c:v>
                </c:pt>
                <c:pt idx="53">
                  <c:v>0.00704724409448819</c:v>
                </c:pt>
                <c:pt idx="54">
                  <c:v>0.00651653543307087</c:v>
                </c:pt>
                <c:pt idx="55">
                  <c:v>3.33492125984252E-005</c:v>
                </c:pt>
                <c:pt idx="56">
                  <c:v>0.0230685039370079</c:v>
                </c:pt>
                <c:pt idx="57">
                  <c:v>0.0212763779527559</c:v>
                </c:pt>
                <c:pt idx="58">
                  <c:v>0.012994094488189</c:v>
                </c:pt>
                <c:pt idx="59">
                  <c:v>0.00581968503937008</c:v>
                </c:pt>
                <c:pt idx="60">
                  <c:v>0.00281165354330709</c:v>
                </c:pt>
                <c:pt idx="61">
                  <c:v>0.000306803149606299</c:v>
                </c:pt>
                <c:pt idx="62">
                  <c:v>0.00378779527559055</c:v>
                </c:pt>
                <c:pt idx="63">
                  <c:v>0.0027503937007874</c:v>
                </c:pt>
                <c:pt idx="64">
                  <c:v>0.00683543307086614</c:v>
                </c:pt>
                <c:pt idx="65">
                  <c:v>0.00250503937007874</c:v>
                </c:pt>
                <c:pt idx="66">
                  <c:v>0.00782834645669291</c:v>
                </c:pt>
                <c:pt idx="67">
                  <c:v>0.00283594488188976</c:v>
                </c:pt>
                <c:pt idx="68">
                  <c:v>0.0186165354330709</c:v>
                </c:pt>
                <c:pt idx="69">
                  <c:v>0.0169696850393701</c:v>
                </c:pt>
                <c:pt idx="70">
                  <c:v>0.0109933070866142</c:v>
                </c:pt>
                <c:pt idx="71">
                  <c:v>0.00899724409448819</c:v>
                </c:pt>
                <c:pt idx="72">
                  <c:v>5.72913385826772E-005</c:v>
                </c:pt>
                <c:pt idx="73">
                  <c:v>0.00267311023622047</c:v>
                </c:pt>
                <c:pt idx="74">
                  <c:v>0.0139011811023622</c:v>
                </c:pt>
                <c:pt idx="75">
                  <c:v>0.0233263779527559</c:v>
                </c:pt>
                <c:pt idx="76">
                  <c:v>0.0165523622047244</c:v>
                </c:pt>
                <c:pt idx="77">
                  <c:v>0.0170129921259843</c:v>
                </c:pt>
                <c:pt idx="78">
                  <c:v>0.0173429133858268</c:v>
                </c:pt>
                <c:pt idx="79">
                  <c:v>0.010396062992126</c:v>
                </c:pt>
                <c:pt idx="80">
                  <c:v>0.0609724409448819</c:v>
                </c:pt>
                <c:pt idx="81">
                  <c:v>0.0595748031496063</c:v>
                </c:pt>
                <c:pt idx="82">
                  <c:v>0.0499763779527559</c:v>
                </c:pt>
                <c:pt idx="83">
                  <c:v>0.0435748031496063</c:v>
                </c:pt>
                <c:pt idx="84">
                  <c:v>0.0327763779527559</c:v>
                </c:pt>
                <c:pt idx="85">
                  <c:v>0.0511732283464567</c:v>
                </c:pt>
                <c:pt idx="86">
                  <c:v>0.0590472440944882</c:v>
                </c:pt>
                <c:pt idx="87">
                  <c:v>0.0680629921259843</c:v>
                </c:pt>
                <c:pt idx="88">
                  <c:v>0.0557204724409449</c:v>
                </c:pt>
                <c:pt idx="89">
                  <c:v>0.0365232283464567</c:v>
                </c:pt>
                <c:pt idx="90">
                  <c:v>0.0214653543307087</c:v>
                </c:pt>
                <c:pt idx="91">
                  <c:v>0.00766614173228346</c:v>
                </c:pt>
                <c:pt idx="92">
                  <c:v>0.107405511811024</c:v>
                </c:pt>
                <c:pt idx="93">
                  <c:v>0.00268602362204724</c:v>
                </c:pt>
                <c:pt idx="94">
                  <c:v>0.0215165354330709</c:v>
                </c:pt>
                <c:pt idx="95">
                  <c:v>0.0358692913385827</c:v>
                </c:pt>
                <c:pt idx="96">
                  <c:v>0.0318090551181102</c:v>
                </c:pt>
                <c:pt idx="97">
                  <c:v>0.0256255905511811</c:v>
                </c:pt>
                <c:pt idx="98">
                  <c:v>0.0207133858267717</c:v>
                </c:pt>
                <c:pt idx="99">
                  <c:v>0.0396850393700787</c:v>
                </c:pt>
                <c:pt idx="100">
                  <c:v>0.034594094488189</c:v>
                </c:pt>
                <c:pt idx="101">
                  <c:v>0.000699448818897638</c:v>
                </c:pt>
                <c:pt idx="102">
                  <c:v>0.00756062992125984</c:v>
                </c:pt>
                <c:pt idx="103">
                  <c:v>0.0141956692913386</c:v>
                </c:pt>
                <c:pt idx="104">
                  <c:v>0.0197874015748032</c:v>
                </c:pt>
                <c:pt idx="105">
                  <c:v>0.0155145669291339</c:v>
                </c:pt>
                <c:pt idx="106">
                  <c:v>0.0155633858267717</c:v>
                </c:pt>
                <c:pt idx="107">
                  <c:v>0.0287476377952756</c:v>
                </c:pt>
                <c:pt idx="108">
                  <c:v>0.0411614173228347</c:v>
                </c:pt>
                <c:pt idx="109">
                  <c:v>0.00799370078740157</c:v>
                </c:pt>
                <c:pt idx="110">
                  <c:v>0.011007874015748</c:v>
                </c:pt>
                <c:pt idx="111">
                  <c:v>0.0153637795275591</c:v>
                </c:pt>
                <c:pt idx="112">
                  <c:v>0.0197649606299213</c:v>
                </c:pt>
                <c:pt idx="113">
                  <c:v>0.0274409448818898</c:v>
                </c:pt>
                <c:pt idx="114">
                  <c:v>0.0157830708661417</c:v>
                </c:pt>
                <c:pt idx="115">
                  <c:v>0.023303937007874</c:v>
                </c:pt>
                <c:pt idx="116">
                  <c:v>0.0530472440944882</c:v>
                </c:pt>
                <c:pt idx="117">
                  <c:v>0.0462834645669291</c:v>
                </c:pt>
                <c:pt idx="118">
                  <c:v>0.0258964566929134</c:v>
                </c:pt>
                <c:pt idx="119">
                  <c:v>0.0570944881889764</c:v>
                </c:pt>
                <c:pt idx="120">
                  <c:v>0.0393259842519685</c:v>
                </c:pt>
                <c:pt idx="121">
                  <c:v>0.0373874015748031</c:v>
                </c:pt>
                <c:pt idx="122">
                  <c:v>0.087244094488189</c:v>
                </c:pt>
                <c:pt idx="123">
                  <c:v>0.0545472440944882</c:v>
                </c:pt>
                <c:pt idx="124">
                  <c:v>0.0196314960629921</c:v>
                </c:pt>
                <c:pt idx="125">
                  <c:v>0.0474291338582677</c:v>
                </c:pt>
                <c:pt idx="126">
                  <c:v>0.0966062992125984</c:v>
                </c:pt>
                <c:pt idx="127">
                  <c:v>0.0131110236220472</c:v>
                </c:pt>
                <c:pt idx="128">
                  <c:v>0.0329389763779528</c:v>
                </c:pt>
                <c:pt idx="129">
                  <c:v>0.0186330708661417</c:v>
                </c:pt>
                <c:pt idx="130">
                  <c:v>0.0343826771653543</c:v>
                </c:pt>
                <c:pt idx="131">
                  <c:v>0.0465511811023622</c:v>
                </c:pt>
                <c:pt idx="132">
                  <c:v>0.0469133858267716</c:v>
                </c:pt>
                <c:pt idx="133">
                  <c:v>0.0393740157480315</c:v>
                </c:pt>
                <c:pt idx="134">
                  <c:v>0.0355248031496063</c:v>
                </c:pt>
                <c:pt idx="135">
                  <c:v>0.0436062992125984</c:v>
                </c:pt>
                <c:pt idx="136">
                  <c:v>0.0365771653543307</c:v>
                </c:pt>
                <c:pt idx="137">
                  <c:v>0.0350972440944882</c:v>
                </c:pt>
                <c:pt idx="138">
                  <c:v>0.0339665354330709</c:v>
                </c:pt>
                <c:pt idx="139">
                  <c:v>0.023055905511811</c:v>
                </c:pt>
                <c:pt idx="140">
                  <c:v>0.0331464566929134</c:v>
                </c:pt>
                <c:pt idx="141">
                  <c:v>0.0243822834645669</c:v>
                </c:pt>
                <c:pt idx="142">
                  <c:v>0.0101653543307087</c:v>
                </c:pt>
                <c:pt idx="143">
                  <c:v>0.00261326771653543</c:v>
                </c:pt>
                <c:pt idx="144">
                  <c:v>0.00725472440944882</c:v>
                </c:pt>
                <c:pt idx="145">
                  <c:v>0.00264070866141732</c:v>
                </c:pt>
                <c:pt idx="146">
                  <c:v>0.0235314960629921</c:v>
                </c:pt>
                <c:pt idx="147">
                  <c:v>0.016438188976378</c:v>
                </c:pt>
                <c:pt idx="148">
                  <c:v>0.00744251968503937</c:v>
                </c:pt>
                <c:pt idx="149">
                  <c:v>0.0435157480314961</c:v>
                </c:pt>
                <c:pt idx="150">
                  <c:v>0.0140074803149606</c:v>
                </c:pt>
                <c:pt idx="151">
                  <c:v>0.0736811023622047</c:v>
                </c:pt>
                <c:pt idx="152">
                  <c:v>0.0816614173228347</c:v>
                </c:pt>
                <c:pt idx="153">
                  <c:v>0.0422362204724409</c:v>
                </c:pt>
                <c:pt idx="154">
                  <c:v>0.0559173228346457</c:v>
                </c:pt>
                <c:pt idx="155">
                  <c:v>0.0422874015748031</c:v>
                </c:pt>
                <c:pt idx="156">
                  <c:v>0.0528740157480315</c:v>
                </c:pt>
                <c:pt idx="157">
                  <c:v>0.0477874015748031</c:v>
                </c:pt>
                <c:pt idx="158">
                  <c:v>0.0618858267716535</c:v>
                </c:pt>
                <c:pt idx="159">
                  <c:v>0.0305185039370079</c:v>
                </c:pt>
                <c:pt idx="160">
                  <c:v>0.052988188976378</c:v>
                </c:pt>
                <c:pt idx="161">
                  <c:v>0.0578031496062992</c:v>
                </c:pt>
                <c:pt idx="162">
                  <c:v>0.0531220472440945</c:v>
                </c:pt>
                <c:pt idx="163">
                  <c:v>0.0530708661417323</c:v>
                </c:pt>
                <c:pt idx="164">
                  <c:v>0.0638346456692913</c:v>
                </c:pt>
                <c:pt idx="165">
                  <c:v>0.0396771653543307</c:v>
                </c:pt>
                <c:pt idx="166">
                  <c:v>0.0593267716535433</c:v>
                </c:pt>
                <c:pt idx="167">
                  <c:v>0.0398818897637795</c:v>
                </c:pt>
                <c:pt idx="168">
                  <c:v>0.0324326771653543</c:v>
                </c:pt>
                <c:pt idx="169">
                  <c:v>0.064740157480315</c:v>
                </c:pt>
                <c:pt idx="170">
                  <c:v>0.0494527559055118</c:v>
                </c:pt>
                <c:pt idx="171">
                  <c:v>0.0359200787401575</c:v>
                </c:pt>
                <c:pt idx="172">
                  <c:v>0.0636850393700787</c:v>
                </c:pt>
                <c:pt idx="173">
                  <c:v>0.0599133858267717</c:v>
                </c:pt>
                <c:pt idx="174">
                  <c:v>0.082503937007874</c:v>
                </c:pt>
                <c:pt idx="175">
                  <c:v>0.0698543307086614</c:v>
                </c:pt>
                <c:pt idx="176">
                  <c:v>0.0462165354330709</c:v>
                </c:pt>
                <c:pt idx="177">
                  <c:v>0.0787874015748031</c:v>
                </c:pt>
                <c:pt idx="178">
                  <c:v>0.0782874015748031</c:v>
                </c:pt>
                <c:pt idx="179">
                  <c:v>0.0313161417322835</c:v>
                </c:pt>
                <c:pt idx="180">
                  <c:v>0.0866929133858268</c:v>
                </c:pt>
                <c:pt idx="181">
                  <c:v>0.0320712598425197</c:v>
                </c:pt>
                <c:pt idx="182">
                  <c:v>0.0803976377952756</c:v>
                </c:pt>
                <c:pt idx="183">
                  <c:v>0.0748779527559055</c:v>
                </c:pt>
                <c:pt idx="184">
                  <c:v>0.0515236220472441</c:v>
                </c:pt>
                <c:pt idx="185">
                  <c:v>0.0942047244094488</c:v>
                </c:pt>
                <c:pt idx="186">
                  <c:v>0.043011811023622</c:v>
                </c:pt>
                <c:pt idx="187">
                  <c:v>0.0555629921259843</c:v>
                </c:pt>
                <c:pt idx="188">
                  <c:v>0.0403188976377953</c:v>
                </c:pt>
                <c:pt idx="189">
                  <c:v>0.0914251968503937</c:v>
                </c:pt>
                <c:pt idx="190">
                  <c:v>0.110889763779528</c:v>
                </c:pt>
                <c:pt idx="191">
                  <c:v>0.0662086614173228</c:v>
                </c:pt>
                <c:pt idx="192">
                  <c:v>0.0453897637795276</c:v>
                </c:pt>
                <c:pt idx="193">
                  <c:v>0.116645669291339</c:v>
                </c:pt>
                <c:pt idx="194">
                  <c:v>0.262</c:v>
                </c:pt>
                <c:pt idx="195">
                  <c:v>0.177645669291339</c:v>
                </c:pt>
                <c:pt idx="196">
                  <c:v>0.120992125984252</c:v>
                </c:pt>
                <c:pt idx="197">
                  <c:v>0.0647913385826772</c:v>
                </c:pt>
                <c:pt idx="198">
                  <c:v>0.0793700787401575</c:v>
                </c:pt>
                <c:pt idx="199">
                  <c:v>0.086492125984252</c:v>
                </c:pt>
                <c:pt idx="200">
                  <c:v>0.0950551181102362</c:v>
                </c:pt>
                <c:pt idx="201">
                  <c:v>0.0883188976377953</c:v>
                </c:pt>
                <c:pt idx="202">
                  <c:v>0.120913385826772</c:v>
                </c:pt>
                <c:pt idx="203">
                  <c:v>0.104728346456693</c:v>
                </c:pt>
                <c:pt idx="204">
                  <c:v>0.109622047244094</c:v>
                </c:pt>
                <c:pt idx="205">
                  <c:v>0.123370078740157</c:v>
                </c:pt>
                <c:pt idx="206">
                  <c:v>0.108783464566929</c:v>
                </c:pt>
                <c:pt idx="207">
                  <c:v>0.0885984251968504</c:v>
                </c:pt>
                <c:pt idx="208">
                  <c:v>0.0960157480314961</c:v>
                </c:pt>
                <c:pt idx="209">
                  <c:v>0.0899055118110236</c:v>
                </c:pt>
                <c:pt idx="210">
                  <c:v>0.103299212598425</c:v>
                </c:pt>
                <c:pt idx="211">
                  <c:v>0.0520944881889764</c:v>
                </c:pt>
                <c:pt idx="212">
                  <c:v>0.110834645669291</c:v>
                </c:pt>
                <c:pt idx="213">
                  <c:v>0.0950472440944882</c:v>
                </c:pt>
                <c:pt idx="214">
                  <c:v>0.104291338582677</c:v>
                </c:pt>
                <c:pt idx="215">
                  <c:v>0.106874015748032</c:v>
                </c:pt>
                <c:pt idx="216">
                  <c:v>0.0883700787401575</c:v>
                </c:pt>
                <c:pt idx="217">
                  <c:v>0.0375917322834646</c:v>
                </c:pt>
                <c:pt idx="218">
                  <c:v>0.107551181102362</c:v>
                </c:pt>
                <c:pt idx="219">
                  <c:v>0.100334645669291</c:v>
                </c:pt>
                <c:pt idx="220">
                  <c:v>0.0930590551181102</c:v>
                </c:pt>
                <c:pt idx="221">
                  <c:v>0.0847755905511811</c:v>
                </c:pt>
                <c:pt idx="222">
                  <c:v>0.0432125984251969</c:v>
                </c:pt>
                <c:pt idx="223">
                  <c:v>0.060751968503937</c:v>
                </c:pt>
                <c:pt idx="224">
                  <c:v>0.0871968503937008</c:v>
                </c:pt>
                <c:pt idx="225">
                  <c:v>0.100637795275591</c:v>
                </c:pt>
                <c:pt idx="226">
                  <c:v>0.110303149606299</c:v>
                </c:pt>
                <c:pt idx="227">
                  <c:v>0.115031496062992</c:v>
                </c:pt>
                <c:pt idx="228">
                  <c:v>0.0973779527559055</c:v>
                </c:pt>
                <c:pt idx="229">
                  <c:v>0.0941456692913386</c:v>
                </c:pt>
                <c:pt idx="230">
                  <c:v>0.0329314960629921</c:v>
                </c:pt>
                <c:pt idx="231">
                  <c:v>0.0683503937007874</c:v>
                </c:pt>
                <c:pt idx="232">
                  <c:v>0.0626377952755906</c:v>
                </c:pt>
                <c:pt idx="233">
                  <c:v>0.00964015748031496</c:v>
                </c:pt>
                <c:pt idx="234">
                  <c:v>0.0898228346456693</c:v>
                </c:pt>
                <c:pt idx="235">
                  <c:v>0.116011811023622</c:v>
                </c:pt>
                <c:pt idx="236">
                  <c:v>0.114767716535433</c:v>
                </c:pt>
                <c:pt idx="237">
                  <c:v>0.0683976377952756</c:v>
                </c:pt>
                <c:pt idx="238">
                  <c:v>0.0839685039370079</c:v>
                </c:pt>
                <c:pt idx="239">
                  <c:v>0.0680118110236221</c:v>
                </c:pt>
                <c:pt idx="240">
                  <c:v>0.0778228346456693</c:v>
                </c:pt>
                <c:pt idx="241">
                  <c:v>0.154704724409449</c:v>
                </c:pt>
                <c:pt idx="242">
                  <c:v>0.0999173228346457</c:v>
                </c:pt>
                <c:pt idx="243">
                  <c:v>0.0669763779527559</c:v>
                </c:pt>
                <c:pt idx="244">
                  <c:v>0.110468503937008</c:v>
                </c:pt>
                <c:pt idx="245">
                  <c:v>0.128696850393701</c:v>
                </c:pt>
                <c:pt idx="246">
                  <c:v>0.0451102362204724</c:v>
                </c:pt>
                <c:pt idx="247">
                  <c:v>0.112437007874016</c:v>
                </c:pt>
                <c:pt idx="248">
                  <c:v>0.152866141732283</c:v>
                </c:pt>
                <c:pt idx="249">
                  <c:v>0.147405511811024</c:v>
                </c:pt>
                <c:pt idx="250">
                  <c:v>0.033498031496063</c:v>
                </c:pt>
                <c:pt idx="251">
                  <c:v>0.0859291338582677</c:v>
                </c:pt>
                <c:pt idx="252">
                  <c:v>0.0885629921259843</c:v>
                </c:pt>
                <c:pt idx="253">
                  <c:v>0.108271653543307</c:v>
                </c:pt>
                <c:pt idx="254">
                  <c:v>0.0838188976377953</c:v>
                </c:pt>
                <c:pt idx="255">
                  <c:v>0.0758307086614173</c:v>
                </c:pt>
                <c:pt idx="256">
                  <c:v>0.0772007874015748</c:v>
                </c:pt>
                <c:pt idx="257">
                  <c:v>0.0591692913385827</c:v>
                </c:pt>
                <c:pt idx="258">
                  <c:v>0.113350393700787</c:v>
                </c:pt>
                <c:pt idx="259">
                  <c:v>0.0991377952755906</c:v>
                </c:pt>
                <c:pt idx="260">
                  <c:v>0.0993188976377953</c:v>
                </c:pt>
                <c:pt idx="261">
                  <c:v>0.121527559055118</c:v>
                </c:pt>
                <c:pt idx="262">
                  <c:v>0.119602362204724</c:v>
                </c:pt>
                <c:pt idx="263">
                  <c:v>0.101338582677165</c:v>
                </c:pt>
                <c:pt idx="264">
                  <c:v>0.115051181102362</c:v>
                </c:pt>
                <c:pt idx="265">
                  <c:v>0.110326771653543</c:v>
                </c:pt>
                <c:pt idx="266">
                  <c:v>0.119377952755906</c:v>
                </c:pt>
                <c:pt idx="267">
                  <c:v>0.128204724409449</c:v>
                </c:pt>
                <c:pt idx="268">
                  <c:v>0.12209842519685</c:v>
                </c:pt>
                <c:pt idx="269">
                  <c:v>0.111240157480315</c:v>
                </c:pt>
                <c:pt idx="270">
                  <c:v>0.0857913385826772</c:v>
                </c:pt>
                <c:pt idx="271">
                  <c:v>0.0918740157480315</c:v>
                </c:pt>
                <c:pt idx="272">
                  <c:v>0.0915826771653543</c:v>
                </c:pt>
                <c:pt idx="273">
                  <c:v>0.0812992125984252</c:v>
                </c:pt>
                <c:pt idx="274">
                  <c:v>0.075744094488189</c:v>
                </c:pt>
                <c:pt idx="275">
                  <c:v>0.0694291338582677</c:v>
                </c:pt>
                <c:pt idx="276">
                  <c:v>0.0541850393700787</c:v>
                </c:pt>
                <c:pt idx="277">
                  <c:v>0.0451535433070866</c:v>
                </c:pt>
                <c:pt idx="278">
                  <c:v>0.0300692913385827</c:v>
                </c:pt>
                <c:pt idx="279">
                  <c:v>0.0711968503937008</c:v>
                </c:pt>
                <c:pt idx="280">
                  <c:v>0.0738188976377953</c:v>
                </c:pt>
                <c:pt idx="281">
                  <c:v>0.0448070866141732</c:v>
                </c:pt>
                <c:pt idx="282">
                  <c:v>0.0299472440944882</c:v>
                </c:pt>
                <c:pt idx="283">
                  <c:v>0.0413110236220472</c:v>
                </c:pt>
                <c:pt idx="284">
                  <c:v>0.043759842519685</c:v>
                </c:pt>
                <c:pt idx="285">
                  <c:v>0.0725748031496063</c:v>
                </c:pt>
                <c:pt idx="286">
                  <c:v>0.106413385826772</c:v>
                </c:pt>
                <c:pt idx="287">
                  <c:v>0.100248031496063</c:v>
                </c:pt>
                <c:pt idx="288">
                  <c:v>0.0850787401574803</c:v>
                </c:pt>
                <c:pt idx="289">
                  <c:v>0.073496062992126</c:v>
                </c:pt>
                <c:pt idx="290">
                  <c:v>0.0681338582677166</c:v>
                </c:pt>
                <c:pt idx="291">
                  <c:v>0.055</c:v>
                </c:pt>
                <c:pt idx="292">
                  <c:v>0.0823818897637795</c:v>
                </c:pt>
                <c:pt idx="293">
                  <c:v>0.0772322834645669</c:v>
                </c:pt>
                <c:pt idx="294">
                  <c:v>0.055236220472441</c:v>
                </c:pt>
                <c:pt idx="295">
                  <c:v>0.0664173228346457</c:v>
                </c:pt>
                <c:pt idx="296">
                  <c:v>0.0632125984251969</c:v>
                </c:pt>
                <c:pt idx="297">
                  <c:v>0.053992125984252</c:v>
                </c:pt>
                <c:pt idx="298">
                  <c:v>0.0517125984251969</c:v>
                </c:pt>
                <c:pt idx="299">
                  <c:v>0.0496929133858268</c:v>
                </c:pt>
                <c:pt idx="300">
                  <c:v>0.0205590551181102</c:v>
                </c:pt>
                <c:pt idx="301">
                  <c:v>0.0246653543307087</c:v>
                </c:pt>
                <c:pt idx="302">
                  <c:v>0.0649291338582677</c:v>
                </c:pt>
                <c:pt idx="303">
                  <c:v>0.0485433070866142</c:v>
                </c:pt>
                <c:pt idx="304">
                  <c:v>0.0518267716535433</c:v>
                </c:pt>
                <c:pt idx="305">
                  <c:v>0.0471023622047244</c:v>
                </c:pt>
                <c:pt idx="306">
                  <c:v>0.0414606299212598</c:v>
                </c:pt>
                <c:pt idx="307">
                  <c:v>0.040751968503937</c:v>
                </c:pt>
                <c:pt idx="308">
                  <c:v>0.0445866141732283</c:v>
                </c:pt>
                <c:pt idx="309">
                  <c:v>0.043003937007874</c:v>
                </c:pt>
                <c:pt idx="310">
                  <c:v>0.0428779527559055</c:v>
                </c:pt>
                <c:pt idx="311">
                  <c:v>0.0231232283464567</c:v>
                </c:pt>
                <c:pt idx="312">
                  <c:v>0.0607755905511811</c:v>
                </c:pt>
                <c:pt idx="313">
                  <c:v>0.0676338582677165</c:v>
                </c:pt>
                <c:pt idx="314">
                  <c:v>0.0401968503937008</c:v>
                </c:pt>
                <c:pt idx="315">
                  <c:v>0.0541692913385827</c:v>
                </c:pt>
                <c:pt idx="316">
                  <c:v>0.0971968503937008</c:v>
                </c:pt>
                <c:pt idx="317">
                  <c:v>0.0826377952755906</c:v>
                </c:pt>
                <c:pt idx="318">
                  <c:v>0.0655669291338583</c:v>
                </c:pt>
                <c:pt idx="319">
                  <c:v>0.0568976377952756</c:v>
                </c:pt>
                <c:pt idx="320">
                  <c:v>0.048992125984252</c:v>
                </c:pt>
                <c:pt idx="321">
                  <c:v>0.0553700787401575</c:v>
                </c:pt>
                <c:pt idx="322">
                  <c:v>0.0535629921259843</c:v>
                </c:pt>
                <c:pt idx="323">
                  <c:v>0.0534645669291339</c:v>
                </c:pt>
                <c:pt idx="324">
                  <c:v>0.0489488188976378</c:v>
                </c:pt>
                <c:pt idx="325">
                  <c:v>0.0384850393700787</c:v>
                </c:pt>
                <c:pt idx="326">
                  <c:v>0.0212625984251969</c:v>
                </c:pt>
                <c:pt idx="327">
                  <c:v>0.0291732283464567</c:v>
                </c:pt>
                <c:pt idx="328">
                  <c:v>0.0391897637795276</c:v>
                </c:pt>
                <c:pt idx="329">
                  <c:v>0.0397952755905512</c:v>
                </c:pt>
                <c:pt idx="330">
                  <c:v>0.0411850393700787</c:v>
                </c:pt>
                <c:pt idx="331">
                  <c:v>0.0366787401574803</c:v>
                </c:pt>
                <c:pt idx="332">
                  <c:v>0.0197271653543307</c:v>
                </c:pt>
                <c:pt idx="333">
                  <c:v>0.0678937007874016</c:v>
                </c:pt>
                <c:pt idx="334">
                  <c:v>0.0539015748031496</c:v>
                </c:pt>
                <c:pt idx="335">
                  <c:v>0.0464448818897638</c:v>
                </c:pt>
                <c:pt idx="336">
                  <c:v>0.0474606299212598</c:v>
                </c:pt>
                <c:pt idx="337">
                  <c:v>0.0379102362204724</c:v>
                </c:pt>
                <c:pt idx="338">
                  <c:v>0.0362799212598425</c:v>
                </c:pt>
                <c:pt idx="339">
                  <c:v>0.0323811023622047</c:v>
                </c:pt>
                <c:pt idx="340">
                  <c:v>0.0298275590551181</c:v>
                </c:pt>
                <c:pt idx="341">
                  <c:v>0.023648031496063</c:v>
                </c:pt>
                <c:pt idx="342">
                  <c:v>0.0246614173228346</c:v>
                </c:pt>
                <c:pt idx="343">
                  <c:v>0.0598070866141732</c:v>
                </c:pt>
                <c:pt idx="344">
                  <c:v>0.0532322834645669</c:v>
                </c:pt>
                <c:pt idx="345">
                  <c:v>0.0484645669291339</c:v>
                </c:pt>
                <c:pt idx="346">
                  <c:v>0.0364555118110236</c:v>
                </c:pt>
                <c:pt idx="347">
                  <c:v>0.00804724409448819</c:v>
                </c:pt>
                <c:pt idx="348">
                  <c:v>0.0251338582677165</c:v>
                </c:pt>
                <c:pt idx="349">
                  <c:v>0.0327291338582677</c:v>
                </c:pt>
                <c:pt idx="350">
                  <c:v>0.0227244094488189</c:v>
                </c:pt>
                <c:pt idx="351">
                  <c:v>0.0147562992125984</c:v>
                </c:pt>
                <c:pt idx="352">
                  <c:v>0.0819015748031496</c:v>
                </c:pt>
                <c:pt idx="353">
                  <c:v>0.0685511811023622</c:v>
                </c:pt>
                <c:pt idx="354">
                  <c:v>0.0426141732283465</c:v>
                </c:pt>
                <c:pt idx="355">
                  <c:v>0.0435157480314961</c:v>
                </c:pt>
                <c:pt idx="356">
                  <c:v>0.0604685039370079</c:v>
                </c:pt>
                <c:pt idx="357">
                  <c:v>0.0669685039370079</c:v>
                </c:pt>
                <c:pt idx="358">
                  <c:v>0.0670629921259843</c:v>
                </c:pt>
                <c:pt idx="359">
                  <c:v>0.0642913385826772</c:v>
                </c:pt>
                <c:pt idx="360">
                  <c:v>0.0653897637795276</c:v>
                </c:pt>
                <c:pt idx="361">
                  <c:v>0.0658858267716535</c:v>
                </c:pt>
                <c:pt idx="362">
                  <c:v>0.0681496062992126</c:v>
                </c:pt>
                <c:pt idx="363">
                  <c:v>0.0520275590551181</c:v>
                </c:pt>
                <c:pt idx="364">
                  <c:v>0.013172047244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3666"/>
        <c:axId val="86870494"/>
      </c:lineChart>
      <c:catAx>
        <c:axId val="3029366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494"/>
        <c:crossesAt val="0"/>
        <c:auto val="1"/>
        <c:lblAlgn val="ctr"/>
        <c:lblOffset val="100"/>
        <c:noMultiLvlLbl val="0"/>
      </c:catAx>
      <c:valAx>
        <c:axId val="8687049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vapotranspiration (inches)</a:t>
                </a:r>
              </a:p>
            </c:rich>
          </c:tx>
          <c:layout>
            <c:manualLayout>
              <c:xMode val="edge"/>
              <c:yMode val="edge"/>
              <c:x val="0.0129105556703161"/>
              <c:y val="-0.133422020502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366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99091096881"/>
          <c:y val="0.0968776899600908"/>
          <c:w val="0.346157818632514"/>
          <c:h val="0.171140151811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24141216324"/>
          <c:y val="0.0591673338670937"/>
          <c:w val="0.867252421531784"/>
          <c:h val="0.940832666132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t watershed'!$R$17</c:f>
              <c:strCache>
                <c:ptCount val="1"/>
                <c:pt idx="0">
                  <c:v>integr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t watershed'!$R$18:$R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t watershed'!$S$17</c:f>
              <c:strCache>
                <c:ptCount val="1"/>
                <c:pt idx="0">
                  <c:v>a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t watershed'!$S$18:$S$29</c:f>
              <c:numCache>
                <c:formatCode>General</c:formatCode>
                <c:ptCount val="12"/>
                <c:pt idx="0">
                  <c:v>1.60581771653543</c:v>
                </c:pt>
                <c:pt idx="1">
                  <c:v>1.05992633858268</c:v>
                </c:pt>
                <c:pt idx="2">
                  <c:v>1.29569627952756</c:v>
                </c:pt>
                <c:pt idx="3">
                  <c:v>0.847565564566929</c:v>
                </c:pt>
                <c:pt idx="4">
                  <c:v>1.14215748031496</c:v>
                </c:pt>
                <c:pt idx="5">
                  <c:v>1.86244015748031</c:v>
                </c:pt>
                <c:pt idx="6">
                  <c:v>2.34788582677165</c:v>
                </c:pt>
                <c:pt idx="7">
                  <c:v>1.93622992125984</c:v>
                </c:pt>
                <c:pt idx="8">
                  <c:v>3.02783858267717</c:v>
                </c:pt>
                <c:pt idx="9">
                  <c:v>1.96513307086614</c:v>
                </c:pt>
                <c:pt idx="10">
                  <c:v>1.62707401574803</c:v>
                </c:pt>
                <c:pt idx="11">
                  <c:v>2.29681181102362</c:v>
                </c:pt>
              </c:numCache>
            </c:numRef>
          </c:val>
        </c:ser>
        <c:gapWidth val="150"/>
        <c:overlap val="0"/>
        <c:axId val="94304253"/>
        <c:axId val="65393218"/>
      </c:barChart>
      <c:catAx>
        <c:axId val="9430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3218"/>
        <c:crossesAt val="0"/>
        <c:auto val="1"/>
        <c:lblAlgn val="ctr"/>
        <c:lblOffset val="100"/>
        <c:noMultiLvlLbl val="0"/>
      </c:catAx>
      <c:valAx>
        <c:axId val="6539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4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946170539353"/>
          <c:y val="0.433546837469976"/>
          <c:w val="0.108294077171439"/>
          <c:h val="0.090392313851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568440</xdr:colOff>
      <xdr:row>18</xdr:row>
      <xdr:rowOff>133560</xdr:rowOff>
    </xdr:from>
    <xdr:to>
      <xdr:col>54</xdr:col>
      <xdr:colOff>519120</xdr:colOff>
      <xdr:row>47</xdr:row>
      <xdr:rowOff>37800</xdr:rowOff>
    </xdr:to>
    <xdr:graphicFrame>
      <xdr:nvGraphicFramePr>
        <xdr:cNvPr id="0" name="Chart 7"/>
        <xdr:cNvGraphicFramePr/>
      </xdr:nvGraphicFramePr>
      <xdr:xfrm>
        <a:off x="28549080" y="3086280"/>
        <a:ext cx="69706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33</xdr:row>
      <xdr:rowOff>133560</xdr:rowOff>
    </xdr:from>
    <xdr:to>
      <xdr:col>20</xdr:col>
      <xdr:colOff>429480</xdr:colOff>
      <xdr:row>61</xdr:row>
      <xdr:rowOff>95760</xdr:rowOff>
    </xdr:to>
    <xdr:graphicFrame>
      <xdr:nvGraphicFramePr>
        <xdr:cNvPr id="1" name="Chart 2"/>
        <xdr:cNvGraphicFramePr/>
      </xdr:nvGraphicFramePr>
      <xdr:xfrm>
        <a:off x="6391800" y="5477040"/>
        <a:ext cx="68011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5" activeCellId="0" sqref="AV15"/>
    </sheetView>
  </sheetViews>
  <sheetFormatPr defaultColWidth="9.0546875" defaultRowHeight="12.75" zeroHeight="false" outlineLevelRow="0" outlineLevelCol="0"/>
  <cols>
    <col collapsed="false" customWidth="true" hidden="false" outlineLevel="0" max="10" min="2" style="1" width="9.14"/>
    <col collapsed="false" customWidth="true" hidden="false" outlineLevel="0" max="11" min="11" style="2" width="9.14"/>
    <col collapsed="false" customWidth="true" hidden="false" outlineLevel="0" max="36" min="12" style="1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4" width="13.7"/>
  </cols>
  <sheetData>
    <row r="1" customFormat="false" ht="12.75" hidden="false" customHeight="false" outlineLevel="0" collapsed="false">
      <c r="B1" s="1" t="s">
        <v>0</v>
      </c>
      <c r="K1" s="1"/>
      <c r="Y1" s="4"/>
      <c r="Z1" s="4"/>
      <c r="AA1" s="4"/>
      <c r="AB1" s="4"/>
      <c r="AC1" s="1" t="s">
        <v>1</v>
      </c>
      <c r="AK1" s="3" t="n">
        <f aca="false">SUM(AK3:AK367)</f>
        <v>54.8627044083058</v>
      </c>
      <c r="AL1" s="1" t="n">
        <f aca="false">AK1/2.54</f>
        <v>21.5994899245299</v>
      </c>
      <c r="AM1" s="4" t="s">
        <v>2</v>
      </c>
      <c r="AN1" s="4" t="s">
        <v>2</v>
      </c>
    </row>
    <row r="2" customFormat="false" ht="15.75" hidden="false" customHeight="false" outlineLevel="0" collapsed="false">
      <c r="B2" s="1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1" t="s">
        <v>12</v>
      </c>
      <c r="L2" s="1" t="s">
        <v>13</v>
      </c>
      <c r="M2" s="1" t="s">
        <v>14</v>
      </c>
      <c r="N2" s="7" t="s">
        <v>15</v>
      </c>
      <c r="O2" s="7" t="s">
        <v>16</v>
      </c>
      <c r="P2" s="1" t="s">
        <v>17</v>
      </c>
      <c r="Q2" s="1" t="s">
        <v>18</v>
      </c>
      <c r="R2" s="1" t="s">
        <v>19</v>
      </c>
      <c r="S2" s="7" t="s">
        <v>20</v>
      </c>
      <c r="T2" s="1" t="s">
        <v>21</v>
      </c>
      <c r="U2" s="7" t="s">
        <v>22</v>
      </c>
      <c r="V2" s="1" t="s">
        <v>23</v>
      </c>
      <c r="W2" s="1" t="s">
        <v>24</v>
      </c>
      <c r="X2" s="7" t="s">
        <v>25</v>
      </c>
      <c r="Y2" s="8" t="s">
        <v>26</v>
      </c>
      <c r="Z2" s="9" t="s">
        <v>27</v>
      </c>
      <c r="AA2" s="9" t="s">
        <v>28</v>
      </c>
      <c r="AB2" s="10" t="s">
        <v>29</v>
      </c>
      <c r="AC2" s="11" t="s">
        <v>30</v>
      </c>
      <c r="AD2" s="11" t="s">
        <v>31</v>
      </c>
      <c r="AE2" s="12" t="s">
        <v>32</v>
      </c>
      <c r="AF2" s="11" t="s">
        <v>33</v>
      </c>
      <c r="AG2" s="11" t="s">
        <v>34</v>
      </c>
      <c r="AH2" s="11" t="s">
        <v>35</v>
      </c>
      <c r="AI2" s="11" t="s">
        <v>36</v>
      </c>
      <c r="AJ2" s="11" t="s">
        <v>37</v>
      </c>
      <c r="AK2" s="13" t="s">
        <v>38</v>
      </c>
      <c r="AL2" s="14" t="s">
        <v>39</v>
      </c>
      <c r="AM2" s="15" t="s">
        <v>39</v>
      </c>
      <c r="AN2" s="13" t="s">
        <v>38</v>
      </c>
      <c r="AP2" s="16" t="s">
        <v>40</v>
      </c>
      <c r="AQ2" s="14" t="s">
        <v>39</v>
      </c>
      <c r="AT2" s="16" t="s">
        <v>41</v>
      </c>
      <c r="AU2" s="17" t="s">
        <v>42</v>
      </c>
    </row>
    <row r="3" customFormat="false" ht="12.75" hidden="false" customHeight="false" outlineLevel="0" collapsed="false">
      <c r="B3" s="18" t="n">
        <v>38626</v>
      </c>
      <c r="C3" s="6" t="n">
        <v>11.111</v>
      </c>
      <c r="D3" s="6" t="n">
        <v>173.81</v>
      </c>
      <c r="E3" s="6" t="n">
        <v>8.8773</v>
      </c>
      <c r="F3" s="6" t="n">
        <v>0.12403</v>
      </c>
      <c r="G3" s="6" t="n">
        <v>0.18</v>
      </c>
      <c r="H3" s="6" t="n">
        <v>4.0113</v>
      </c>
      <c r="I3" s="6" t="n">
        <v>87</v>
      </c>
      <c r="J3" s="6" t="n">
        <v>705.29</v>
      </c>
      <c r="K3" s="2" t="n">
        <f aca="false">6.11*EXP((17.3*C3)/(C3+237.3))</f>
        <v>13.2464056324868</v>
      </c>
      <c r="L3" s="2" t="n">
        <f aca="false">(I3/100)*K3</f>
        <v>11.5243729002635</v>
      </c>
      <c r="M3" s="2" t="n">
        <f aca="false">1.12*EXP(0.0614*E3)</f>
        <v>1.93168930049187</v>
      </c>
      <c r="N3" s="2" t="n">
        <f aca="false">EXP((-0.124-0.0207*M3)+(-0.0682-0.0248*M3)*H3)-0.05</f>
        <v>0.482740125178626</v>
      </c>
      <c r="O3" s="2" t="n">
        <f aca="false">1-EXP((-0.0363-0.0084*M3)+(-0.0572-0.0173*M3)*H3)+0.05</f>
        <v>0.390334951897292</v>
      </c>
      <c r="P3" s="2" t="n">
        <f aca="false">(N3+0.5*O3*G3*N3+0.5*O3+0.25*O3^2*G3)*J3</f>
        <v>494.917928256094</v>
      </c>
      <c r="Q3" s="2" t="n">
        <f aca="false">(0.355+0.68*(1-F3))*P3</f>
        <v>470.498479708767</v>
      </c>
      <c r="R3" s="2" t="n">
        <f aca="false">Q3*(1-G3)</f>
        <v>385.808753361189</v>
      </c>
      <c r="S3" s="2" t="n">
        <f aca="false">(0.53+0.065*SQRT(L3))*(1+0.4*F3)</f>
        <v>0.787900887484336</v>
      </c>
      <c r="T3" s="2" t="n">
        <f aca="false">0.95*0.000000117*(C3+273.15)^4*(S3-1)</f>
        <v>-153.927932578774</v>
      </c>
      <c r="U3" s="2" t="n">
        <v>0.666</v>
      </c>
      <c r="V3" s="19" t="n">
        <f aca="false">(0.000169)*21.4^-0.05</f>
        <v>0.000144999336829677</v>
      </c>
      <c r="W3" s="2" t="n">
        <f aca="false">(25083/(C3+237.3)^2)*EXP((17.3*C3)/(C3+237.3))</f>
        <v>0.881240953236273</v>
      </c>
      <c r="X3" s="2" t="n">
        <f aca="false">597.3-0.564*C3</f>
        <v>591.033396</v>
      </c>
      <c r="Y3" s="20" t="n">
        <v>2500</v>
      </c>
      <c r="Z3" s="21" t="n">
        <v>0.53</v>
      </c>
      <c r="AA3" s="5" t="n">
        <v>6</v>
      </c>
      <c r="AB3" s="5" t="n">
        <v>0</v>
      </c>
      <c r="AC3" s="22" t="n">
        <f aca="false">1-0.00119*EXP(0.81*AB3)</f>
        <v>0.99881</v>
      </c>
      <c r="AD3" s="22" t="n">
        <f aca="false">(C3*(40-C3)^1.18)/(691)</f>
        <v>0.851019400499929</v>
      </c>
      <c r="AE3" s="22" t="n">
        <f aca="false">217*(K3-L3)/(C3+273.15)</f>
        <v>1.31457042257803</v>
      </c>
      <c r="AF3" s="22" t="n">
        <f aca="false">1-0.0666*AE3</f>
        <v>0.912449609856303</v>
      </c>
      <c r="AG3" s="22" t="n">
        <f aca="false">(0.535012*Q3)/(0.484607*Q3+104.4)</f>
        <v>0.757271781582261</v>
      </c>
      <c r="AH3" s="13" t="n">
        <f aca="false">Z3*AC3*AD3*AF3*AG3</f>
        <v>0.31128548895115</v>
      </c>
      <c r="AI3" s="23" t="n">
        <f aca="false">AA3*AH3*86400*0.5</f>
        <v>80685.198736138</v>
      </c>
      <c r="AJ3" s="23" t="n">
        <f aca="false">(100000*D3)/(6.25*(LN((2000/Y3)+3))^2)</f>
        <v>1560384.10175522</v>
      </c>
      <c r="AK3" s="13" t="n">
        <f aca="false">((W3*(R3+T3)+0.00122*0.24*AJ3*(K3-L3))/(1*X3*(W3+U3*(1+AJ3/AI3))))</f>
        <v>0.116232708305034</v>
      </c>
      <c r="AL3" s="1" t="n">
        <f aca="false">AK3/2.54</f>
        <v>0.0457609087815096</v>
      </c>
      <c r="AM3" s="4" t="n">
        <v>0.0539173228346457</v>
      </c>
      <c r="AN3" s="16" t="n">
        <f aca="false">AM3*2.54</f>
        <v>0.13695</v>
      </c>
      <c r="AO3" s="24" t="n">
        <v>38626</v>
      </c>
      <c r="AP3" s="25" t="n">
        <f aca="false">C3</f>
        <v>11.111</v>
      </c>
      <c r="AQ3" s="16" t="n">
        <f aca="false">AL3</f>
        <v>0.0457609087815096</v>
      </c>
      <c r="AS3" s="16" t="s">
        <v>43</v>
      </c>
      <c r="AT3" s="26" t="n">
        <f aca="false">AVERAGE(AP3:AP33)</f>
        <v>10.8717838709677</v>
      </c>
      <c r="AU3" s="26" t="n">
        <f aca="false">SUM(AQ3:AQ33)</f>
        <v>1.01395913986776</v>
      </c>
    </row>
    <row r="4" customFormat="false" ht="12.75" hidden="false" customHeight="false" outlineLevel="0" collapsed="false">
      <c r="B4" s="18" t="n">
        <v>38627</v>
      </c>
      <c r="C4" s="6" t="n">
        <v>9.0694</v>
      </c>
      <c r="D4" s="6" t="n">
        <v>96.561</v>
      </c>
      <c r="E4" s="6" t="n">
        <v>7.838</v>
      </c>
      <c r="F4" s="6" t="n">
        <v>0.12403</v>
      </c>
      <c r="G4" s="6" t="n">
        <v>0.18</v>
      </c>
      <c r="H4" s="6" t="n">
        <v>4.033</v>
      </c>
      <c r="I4" s="6" t="n">
        <v>92.875</v>
      </c>
      <c r="J4" s="6" t="n">
        <v>700.26</v>
      </c>
      <c r="K4" s="2" t="n">
        <f aca="false">6.11*EXP((17.3*C4)/(C4+237.3))</f>
        <v>11.5510675283992</v>
      </c>
      <c r="L4" s="2" t="n">
        <f aca="false">(I4/100)*K4</f>
        <v>10.7280539670007</v>
      </c>
      <c r="M4" s="2" t="n">
        <f aca="false">1.12*EXP(0.0614*E4)</f>
        <v>1.81227304853807</v>
      </c>
      <c r="N4" s="2" t="n">
        <f aca="false">EXP((-0.124-0.0207*M4)+(-0.0682-0.0248*M4)*H4)-0.05</f>
        <v>0.489115576841281</v>
      </c>
      <c r="O4" s="2" t="n">
        <f aca="false">1-EXP((-0.0363-0.0084*M4)+(-0.0572-0.0173*M4)*H4)+0.05</f>
        <v>0.385456284044915</v>
      </c>
      <c r="P4" s="2" t="n">
        <f aca="false">(N4+0.5*O4*G4*N4+0.5*O4+0.25*O4^2*G4)*J4</f>
        <v>494.031752190535</v>
      </c>
      <c r="Q4" s="2" t="n">
        <f aca="false">(0.355+0.68*(1-F4))*P4</f>
        <v>469.656027924753</v>
      </c>
      <c r="R4" s="2" t="n">
        <f aca="false">Q4*(1-G4)</f>
        <v>385.117942898297</v>
      </c>
      <c r="S4" s="2" t="n">
        <f aca="false">(0.53+0.065*SQRT(L4))*(1+0.4*F4)</f>
        <v>0.779755813180635</v>
      </c>
      <c r="T4" s="2" t="n">
        <f aca="false">0.95*0.000000117*(C4+273.15)^4*(S4-1)</f>
        <v>-155.296396420973</v>
      </c>
      <c r="U4" s="2" t="n">
        <v>0.666</v>
      </c>
      <c r="V4" s="19" t="n">
        <f aca="false">(0.000169)*21.4^-0.05</f>
        <v>0.000144999336829677</v>
      </c>
      <c r="W4" s="2" t="n">
        <f aca="false">(25083/(C4+237.3)^2)*EXP((17.3*C4)/(C4+237.3))</f>
        <v>0.781244295093326</v>
      </c>
      <c r="X4" s="2" t="n">
        <f aca="false">597.3-0.564*C4</f>
        <v>592.1848584</v>
      </c>
      <c r="Y4" s="20" t="n">
        <v>2500</v>
      </c>
      <c r="Z4" s="21" t="n">
        <v>0.53</v>
      </c>
      <c r="AA4" s="5" t="n">
        <v>6</v>
      </c>
      <c r="AB4" s="5" t="n">
        <v>0</v>
      </c>
      <c r="AC4" s="22" t="n">
        <f aca="false">1-0.00119*EXP(0.81*AB4)</f>
        <v>0.99881</v>
      </c>
      <c r="AD4" s="22" t="n">
        <f aca="false">(C4*(40-C4)^1.18)/(691)</f>
        <v>0.752937202178969</v>
      </c>
      <c r="AE4" s="22" t="n">
        <f aca="false">217*(K4-L4)/(C4+273.15)</f>
        <v>0.632819511427852</v>
      </c>
      <c r="AF4" s="22" t="n">
        <f aca="false">1-0.0666*AE4</f>
        <v>0.957854220538905</v>
      </c>
      <c r="AG4" s="22" t="n">
        <f aca="false">(0.535012*Q4)/(0.484607*Q4+104.4)</f>
        <v>0.756845395665557</v>
      </c>
      <c r="AH4" s="13" t="n">
        <f aca="false">Z4*AC4*AD4*AF4*AG4</f>
        <v>0.288950930741264</v>
      </c>
      <c r="AI4" s="23" t="n">
        <f aca="false">AA4*AH4*86400*0.5</f>
        <v>74896.0812481356</v>
      </c>
      <c r="AJ4" s="23" t="n">
        <f aca="false">(100000*D4)/(6.25*(LN((2000/Y4)+3))^2)</f>
        <v>866879.059027591</v>
      </c>
      <c r="AK4" s="13" t="n">
        <f aca="false">((W4*(R4+T4)+0.00122*0.24*AJ4*(K4-L4))/(1*X4*(W4+U4*(1+AJ4/AI4))))</f>
        <v>0.0716434328110753</v>
      </c>
      <c r="AL4" s="1" t="n">
        <f aca="false">AK4*0.54</f>
        <v>0.0386874537179807</v>
      </c>
      <c r="AM4" s="4" t="n">
        <v>0.0397913385826772</v>
      </c>
      <c r="AN4" s="16" t="n">
        <f aca="false">AM4*2.54</f>
        <v>0.10107</v>
      </c>
      <c r="AO4" s="24" t="n">
        <v>38627</v>
      </c>
      <c r="AP4" s="25" t="n">
        <f aca="false">C4</f>
        <v>9.0694</v>
      </c>
      <c r="AQ4" s="16" t="n">
        <f aca="false">AL4</f>
        <v>0.0386874537179807</v>
      </c>
      <c r="AS4" s="16" t="s">
        <v>44</v>
      </c>
      <c r="AT4" s="26" t="n">
        <f aca="false">AVERAGE(AP34:AP63)</f>
        <v>4.95779833333333</v>
      </c>
      <c r="AU4" s="26" t="n">
        <f aca="false">SUM(AQ34:AQ63)</f>
        <v>0.237405804858105</v>
      </c>
    </row>
    <row r="5" customFormat="false" ht="12.75" hidden="false" customHeight="false" outlineLevel="0" collapsed="false">
      <c r="B5" s="18" t="n">
        <v>38628</v>
      </c>
      <c r="C5" s="6" t="n">
        <v>9.3796</v>
      </c>
      <c r="D5" s="6" t="n">
        <v>88.514</v>
      </c>
      <c r="E5" s="6" t="n">
        <v>7.9421</v>
      </c>
      <c r="F5" s="6" t="n">
        <v>0.23344</v>
      </c>
      <c r="G5" s="6" t="n">
        <v>0.18</v>
      </c>
      <c r="H5" s="6" t="n">
        <v>4.0552</v>
      </c>
      <c r="I5" s="6" t="n">
        <v>91.625</v>
      </c>
      <c r="J5" s="6" t="n">
        <v>695.21</v>
      </c>
      <c r="K5" s="2" t="n">
        <f aca="false">6.11*EXP((17.3*C5)/(C5+237.3))</f>
        <v>11.7956615236679</v>
      </c>
      <c r="L5" s="2" t="n">
        <f aca="false">(I5/100)*K5</f>
        <v>10.8077748710607</v>
      </c>
      <c r="M5" s="2" t="n">
        <f aca="false">1.12*EXP(0.0614*E5)</f>
        <v>1.82389372528262</v>
      </c>
      <c r="N5" s="2" t="n">
        <f aca="false">EXP((-0.124-0.0207*M5)+(-0.0682-0.0248*M5)*H5)-0.05</f>
        <v>0.487005826083002</v>
      </c>
      <c r="O5" s="2" t="n">
        <f aca="false">1-EXP((-0.0363-0.0084*M5)+(-0.0572-0.0173*M5)*H5)+0.05</f>
        <v>0.38736657066703</v>
      </c>
      <c r="P5" s="2" t="n">
        <f aca="false">(N5+0.5*O5*G5*N5+0.5*O5+0.25*O5^2*G5)*J5</f>
        <v>489.719807362262</v>
      </c>
      <c r="Q5" s="2" t="n">
        <f aca="false">(0.355+0.68*(1-F5))*P5</f>
        <v>429.122270175101</v>
      </c>
      <c r="R5" s="2" t="n">
        <f aca="false">Q5*(1-G5)</f>
        <v>351.880261543583</v>
      </c>
      <c r="S5" s="2" t="n">
        <f aca="false">(0.53+0.065*SQRT(L5))*(1+0.4*F5)</f>
        <v>0.813131346176308</v>
      </c>
      <c r="T5" s="2" t="n">
        <f aca="false">0.95*0.000000117*(C5+273.15)^4*(S5-1)</f>
        <v>-132.343233824152</v>
      </c>
      <c r="U5" s="2" t="n">
        <v>0.666</v>
      </c>
      <c r="V5" s="19" t="n">
        <f aca="false">(0.000169)*21.4^-0.05</f>
        <v>0.000144999336829677</v>
      </c>
      <c r="W5" s="2" t="n">
        <f aca="false">(25083/(C5+237.3)^2)*EXP((17.3*C5)/(C5+237.3))</f>
        <v>0.795781976788457</v>
      </c>
      <c r="X5" s="2" t="n">
        <f aca="false">597.3-0.564*C5</f>
        <v>592.0099056</v>
      </c>
      <c r="Y5" s="20" t="n">
        <v>2500</v>
      </c>
      <c r="Z5" s="21" t="n">
        <v>0.53</v>
      </c>
      <c r="AA5" s="5" t="n">
        <v>6</v>
      </c>
      <c r="AB5" s="5" t="n">
        <v>0</v>
      </c>
      <c r="AC5" s="22" t="n">
        <f aca="false">1-0.00119*EXP(0.81*AB5)</f>
        <v>0.99881</v>
      </c>
      <c r="AD5" s="22" t="n">
        <f aca="false">(C5*(40-C5)^1.18)/(691)</f>
        <v>0.769483098312737</v>
      </c>
      <c r="AE5" s="22" t="n">
        <f aca="false">217*(K5-L5)/(C5+273.15)</f>
        <v>0.758757325305948</v>
      </c>
      <c r="AF5" s="22" t="n">
        <f aca="false">1-0.0666*AE5</f>
        <v>0.949466762134624</v>
      </c>
      <c r="AG5" s="22" t="n">
        <f aca="false">(0.535012*Q5)/(0.484607*Q5+104.4)</f>
        <v>0.735013308110559</v>
      </c>
      <c r="AH5" s="13" t="n">
        <f aca="false">Z5*AC5*AD5*AF5*AG5</f>
        <v>0.284271162119894</v>
      </c>
      <c r="AI5" s="23" t="n">
        <f aca="false">AA5*AH5*86400*0.5</f>
        <v>73683.0852214765</v>
      </c>
      <c r="AJ5" s="23" t="n">
        <f aca="false">(100000*D5)/(6.25*(LN((2000/Y5)+3))^2)</f>
        <v>794636.893060016</v>
      </c>
      <c r="AK5" s="13" t="n">
        <f aca="false">((W5*(R5+T5)+0.00122*0.24*AJ5*(K5-L5))/(1*X5*(W5+U5*(1+AJ5/AI5))))</f>
        <v>0.0790532903673104</v>
      </c>
      <c r="AL5" s="1" t="n">
        <f aca="false">AK5*0.54</f>
        <v>0.0426887767983476</v>
      </c>
      <c r="AM5" s="4" t="n">
        <v>0.0716889763779528</v>
      </c>
      <c r="AN5" s="16" t="n">
        <f aca="false">AM5*2.54</f>
        <v>0.18209</v>
      </c>
      <c r="AO5" s="24" t="n">
        <v>38628</v>
      </c>
      <c r="AP5" s="25" t="n">
        <f aca="false">C5</f>
        <v>9.3796</v>
      </c>
      <c r="AQ5" s="16" t="n">
        <f aca="false">AL5</f>
        <v>0.0426887767983476</v>
      </c>
      <c r="AS5" s="16" t="s">
        <v>45</v>
      </c>
      <c r="AT5" s="26" t="n">
        <f aca="false">AVERAGE(AP64:AP94)</f>
        <v>5.03343296774194</v>
      </c>
      <c r="AU5" s="26" t="n">
        <f aca="false">SUM(AQ64:AQ94)</f>
        <v>0.274429084674762</v>
      </c>
    </row>
    <row r="6" customFormat="false" ht="12.75" hidden="false" customHeight="false" outlineLevel="0" collapsed="false">
      <c r="B6" s="18" t="n">
        <v>38629</v>
      </c>
      <c r="C6" s="6" t="n">
        <v>11.898</v>
      </c>
      <c r="D6" s="6" t="n">
        <v>56.327</v>
      </c>
      <c r="E6" s="6" t="n">
        <v>10.428</v>
      </c>
      <c r="F6" s="6" t="n">
        <v>0.12403</v>
      </c>
      <c r="G6" s="6" t="n">
        <v>0.18</v>
      </c>
      <c r="H6" s="6" t="n">
        <v>4.0779</v>
      </c>
      <c r="I6" s="6" t="n">
        <v>91.042</v>
      </c>
      <c r="J6" s="6" t="n">
        <v>690.16</v>
      </c>
      <c r="K6" s="2" t="n">
        <f aca="false">6.11*EXP((17.3*C6)/(C6+237.3))</f>
        <v>13.9561204436905</v>
      </c>
      <c r="L6" s="2" t="n">
        <f aca="false">(I6/100)*K6</f>
        <v>12.7059311743447</v>
      </c>
      <c r="M6" s="2" t="n">
        <f aca="false">1.12*EXP(0.0614*E6)</f>
        <v>2.12465170477412</v>
      </c>
      <c r="N6" s="2" t="n">
        <f aca="false">EXP((-0.124-0.0207*M6)+(-0.0682-0.0248*M6)*H6)-0.05</f>
        <v>0.466353755086836</v>
      </c>
      <c r="O6" s="2" t="n">
        <f aca="false">1-EXP((-0.0363-0.0084*M6)+(-0.0572-0.0173*M6)*H6)+0.05</f>
        <v>0.40421728201964</v>
      </c>
      <c r="P6" s="2" t="n">
        <f aca="false">(N6+0.5*O6*G6*N6+0.5*O6+0.25*O6^2*G6)*J6</f>
        <v>478.129569912435</v>
      </c>
      <c r="Q6" s="2" t="n">
        <f aca="false">(0.355+0.68*(1-F6))*P6</f>
        <v>454.538465681127</v>
      </c>
      <c r="R6" s="2" t="n">
        <f aca="false">Q6*(1-G6)</f>
        <v>372.721541858524</v>
      </c>
      <c r="S6" s="2" t="n">
        <f aca="false">(0.53+0.065*SQRT(L6))*(1+0.4*F6)</f>
        <v>0.799484181051658</v>
      </c>
      <c r="T6" s="2" t="n">
        <f aca="false">0.95*0.000000117*(C6+273.15)^4*(S6-1)</f>
        <v>-147.139779241621</v>
      </c>
      <c r="U6" s="2" t="n">
        <v>0.666</v>
      </c>
      <c r="V6" s="19" t="n">
        <f aca="false">(0.000169)*21.4^-0.05</f>
        <v>0.000144999336829677</v>
      </c>
      <c r="W6" s="2" t="n">
        <f aca="false">(25083/(C6+237.3)^2)*EXP((17.3*C6)/(C6+237.3))</f>
        <v>0.922600895500834</v>
      </c>
      <c r="X6" s="2" t="n">
        <f aca="false">597.3-0.564*C6</f>
        <v>590.589528</v>
      </c>
      <c r="Y6" s="20" t="n">
        <v>2500</v>
      </c>
      <c r="Z6" s="21" t="n">
        <v>0.53</v>
      </c>
      <c r="AA6" s="5" t="n">
        <v>6</v>
      </c>
      <c r="AB6" s="5" t="n">
        <v>0</v>
      </c>
      <c r="AC6" s="22" t="n">
        <f aca="false">1-0.00119*EXP(0.81*AB6)</f>
        <v>0.99881</v>
      </c>
      <c r="AD6" s="22" t="n">
        <f aca="false">(C6*(40-C6)^1.18)/(691)</f>
        <v>0.882075679579303</v>
      </c>
      <c r="AE6" s="22" t="n">
        <f aca="false">217*(K6-L6)/(C6+273.15)</f>
        <v>0.951738203558829</v>
      </c>
      <c r="AF6" s="22" t="n">
        <f aca="false">1-0.0666*AE6</f>
        <v>0.936614235642982</v>
      </c>
      <c r="AG6" s="22" t="n">
        <f aca="false">(0.535012*Q6)/(0.484607*Q6+104.4)</f>
        <v>0.749011748590404</v>
      </c>
      <c r="AH6" s="13" t="n">
        <f aca="false">Z6*AC6*AD6*AF6*AG6</f>
        <v>0.327577439244275</v>
      </c>
      <c r="AI6" s="23" t="n">
        <f aca="false">AA6*AH6*86400*0.5</f>
        <v>84908.0722521161</v>
      </c>
      <c r="AJ6" s="23" t="n">
        <f aca="false">(100000*D6)/(6.25*(LN((2000/Y6)+3))^2)</f>
        <v>505677.206717485</v>
      </c>
      <c r="AK6" s="13" t="n">
        <f aca="false">((W6*(R6+T6)+0.00122*0.24*AJ6*(K6-L6))/(1*X6*(W6+U6*(1+AJ6/AI6))))</f>
        <v>0.119859605997003</v>
      </c>
      <c r="AL6" s="1" t="n">
        <f aca="false">AK6*0.54</f>
        <v>0.0647241872383816</v>
      </c>
      <c r="AM6" s="4" t="n">
        <v>0.0596259842519685</v>
      </c>
      <c r="AN6" s="16" t="n">
        <f aca="false">AM6*2.54</f>
        <v>0.15145</v>
      </c>
      <c r="AO6" s="24" t="n">
        <v>38629</v>
      </c>
      <c r="AP6" s="25" t="n">
        <f aca="false">C6</f>
        <v>11.898</v>
      </c>
      <c r="AQ6" s="16" t="n">
        <f aca="false">AL6</f>
        <v>0.0647241872383816</v>
      </c>
      <c r="AS6" s="16" t="s">
        <v>46</v>
      </c>
      <c r="AT6" s="26" t="n">
        <f aca="false">AVERAGE(AP95:AP125)</f>
        <v>6.4059064516129</v>
      </c>
      <c r="AU6" s="26" t="n">
        <f aca="false">SUM(AQ95:AQ125)</f>
        <v>0.38839276571959</v>
      </c>
    </row>
    <row r="7" customFormat="false" ht="12.75" hidden="false" customHeight="false" outlineLevel="0" collapsed="false">
      <c r="B7" s="18" t="n">
        <v>38630</v>
      </c>
      <c r="C7" s="6" t="n">
        <v>12.19</v>
      </c>
      <c r="D7" s="6" t="n">
        <v>103</v>
      </c>
      <c r="E7" s="6" t="n">
        <v>11.507</v>
      </c>
      <c r="F7" s="6" t="n">
        <v>0.7387</v>
      </c>
      <c r="G7" s="6" t="n">
        <v>0.18</v>
      </c>
      <c r="H7" s="6" t="n">
        <v>4.1012</v>
      </c>
      <c r="I7" s="6" t="n">
        <v>95.917</v>
      </c>
      <c r="J7" s="6" t="n">
        <v>685.09</v>
      </c>
      <c r="K7" s="2" t="n">
        <f aca="false">6.11*EXP((17.3*C7)/(C7+237.3))</f>
        <v>14.2278189456224</v>
      </c>
      <c r="L7" s="2" t="n">
        <f aca="false">(I7/100)*K7</f>
        <v>13.6468970980727</v>
      </c>
      <c r="M7" s="2" t="n">
        <f aca="false">1.12*EXP(0.0614*E7)</f>
        <v>2.27017855117885</v>
      </c>
      <c r="N7" s="2" t="n">
        <f aca="false">EXP((-0.124-0.0207*M7)+(-0.0682-0.0248*M7)*H7)-0.05</f>
        <v>0.455810163211974</v>
      </c>
      <c r="O7" s="2" t="n">
        <f aca="false">1-EXP((-0.0363-0.0084*M7)+(-0.0572-0.0173*M7)*H7)+0.05</f>
        <v>0.413027651545465</v>
      </c>
      <c r="P7" s="2" t="n">
        <f aca="false">(N7+0.5*O7*G7*N7+0.5*O7+0.25*O7^2*G7)*J7</f>
        <v>470.618615639132</v>
      </c>
      <c r="Q7" s="2" t="n">
        <f aca="false">(0.355+0.68*(1-F7))*P7</f>
        <v>250.691006653115</v>
      </c>
      <c r="R7" s="2" t="n">
        <f aca="false">Q7*(1-G7)</f>
        <v>205.566625455555</v>
      </c>
      <c r="S7" s="2" t="n">
        <f aca="false">(0.53+0.065*SQRT(L7))*(1+0.4*F7)</f>
        <v>0.997676476084127</v>
      </c>
      <c r="T7" s="2" t="n">
        <f aca="false">0.95*0.000000117*(C7+273.15)^4*(S7-1)</f>
        <v>-1.71201372350941</v>
      </c>
      <c r="U7" s="2" t="n">
        <v>0.666</v>
      </c>
      <c r="V7" s="19" t="n">
        <f aca="false">(0.000169)*21.4^-0.05</f>
        <v>0.000144999336829677</v>
      </c>
      <c r="W7" s="2" t="n">
        <f aca="false">(25083/(C7+237.3)^2)*EXP((17.3*C7)/(C7+237.3))</f>
        <v>0.938361783134251</v>
      </c>
      <c r="X7" s="2" t="n">
        <f aca="false">597.3-0.564*C7</f>
        <v>590.42484</v>
      </c>
      <c r="Y7" s="20" t="n">
        <v>2500</v>
      </c>
      <c r="Z7" s="21" t="n">
        <v>0.53</v>
      </c>
      <c r="AA7" s="5" t="n">
        <v>6</v>
      </c>
      <c r="AB7" s="5" t="n">
        <v>0</v>
      </c>
      <c r="AC7" s="22" t="n">
        <f aca="false">1-0.00119*EXP(0.81*AB7)</f>
        <v>0.99881</v>
      </c>
      <c r="AD7" s="22" t="n">
        <f aca="false">(C7*(40-C7)^1.18)/(691)</f>
        <v>0.892653321091585</v>
      </c>
      <c r="AE7" s="22" t="n">
        <f aca="false">217*(K7-L7)/(C7+273.15)</f>
        <v>0.441788886655564</v>
      </c>
      <c r="AF7" s="22" t="n">
        <f aca="false">1-0.0666*AE7</f>
        <v>0.97057686014874</v>
      </c>
      <c r="AG7" s="22" t="n">
        <f aca="false">(0.535012*Q7)/(0.484607*Q7+104.4)</f>
        <v>0.593761148110402</v>
      </c>
      <c r="AH7" s="13" t="n">
        <f aca="false">Z7*AC7*AD7*AF7*AG7</f>
        <v>0.272322350048629</v>
      </c>
      <c r="AI7" s="23" t="n">
        <f aca="false">AA7*AH7*86400*0.5</f>
        <v>70585.9531326047</v>
      </c>
      <c r="AJ7" s="23" t="n">
        <f aca="false">(100000*D7)/(6.25*(LN((2000/Y7)+3))^2)</f>
        <v>924685.360340529</v>
      </c>
      <c r="AK7" s="13" t="n">
        <f aca="false">((W7*(R7+T7)+0.00122*0.24*AJ7*(K7-L7))/(1*X7*(W7+U7*(1+AJ7/AI7))))</f>
        <v>0.0571568649891137</v>
      </c>
      <c r="AL7" s="1" t="n">
        <f aca="false">AK7*0.54</f>
        <v>0.0308647070941214</v>
      </c>
      <c r="AM7" s="4" t="n">
        <v>0.0225003937007874</v>
      </c>
      <c r="AN7" s="16" t="n">
        <f aca="false">AM7*2.54</f>
        <v>0.057151</v>
      </c>
      <c r="AO7" s="24" t="n">
        <v>38630</v>
      </c>
      <c r="AP7" s="25" t="n">
        <f aca="false">C7</f>
        <v>12.19</v>
      </c>
      <c r="AQ7" s="16" t="n">
        <f aca="false">AL7</f>
        <v>0.0308647070941214</v>
      </c>
      <c r="AS7" s="16" t="s">
        <v>47</v>
      </c>
      <c r="AT7" s="26" t="n">
        <f aca="false">AVERAGE(AP126:AP153)</f>
        <v>3.85057035714286</v>
      </c>
      <c r="AU7" s="26" t="n">
        <f aca="false">SUM(AQ126:AQ153)</f>
        <v>0.407869009992706</v>
      </c>
    </row>
    <row r="8" customFormat="false" ht="12.75" hidden="false" customHeight="false" outlineLevel="0" collapsed="false">
      <c r="B8" s="18" t="n">
        <v>38631</v>
      </c>
      <c r="C8" s="6" t="n">
        <v>11.3</v>
      </c>
      <c r="D8" s="6" t="n">
        <v>107.83</v>
      </c>
      <c r="E8" s="6" t="n">
        <v>10.766</v>
      </c>
      <c r="F8" s="6" t="n">
        <v>0.12403</v>
      </c>
      <c r="G8" s="6" t="n">
        <v>0.18</v>
      </c>
      <c r="H8" s="6" t="n">
        <v>4.125</v>
      </c>
      <c r="I8" s="6" t="n">
        <v>96.583</v>
      </c>
      <c r="J8" s="6" t="n">
        <v>680.01</v>
      </c>
      <c r="K8" s="2" t="n">
        <f aca="false">6.11*EXP((17.3*C8)/(C8+237.3))</f>
        <v>13.4138856041465</v>
      </c>
      <c r="L8" s="2" t="n">
        <f aca="false">(I8/100)*K8</f>
        <v>12.9555331330529</v>
      </c>
      <c r="M8" s="2" t="n">
        <f aca="false">1.12*EXP(0.0614*E8)</f>
        <v>2.1692057469174</v>
      </c>
      <c r="N8" s="2" t="n">
        <f aca="false">EXP((-0.124-0.0207*M8)+(-0.0682-0.0248*M8)*H8)-0.05</f>
        <v>0.460616067458176</v>
      </c>
      <c r="O8" s="2" t="n">
        <f aca="false">1-EXP((-0.0363-0.0084*M8)+(-0.0572-0.0173*M8)*H8)+0.05</f>
        <v>0.409349538963716</v>
      </c>
      <c r="P8" s="2" t="n">
        <f aca="false">(N8+0.5*O8*G8*N8+0.5*O8+0.25*O8^2*G8)*J8</f>
        <v>469.071660769985</v>
      </c>
      <c r="Q8" s="2" t="n">
        <f aca="false">(0.355+0.68*(1-F8))*P8</f>
        <v>445.92747739893</v>
      </c>
      <c r="R8" s="2" t="n">
        <f aca="false">Q8*(1-G8)</f>
        <v>365.660531467123</v>
      </c>
      <c r="S8" s="2" t="n">
        <f aca="false">(0.53+0.065*SQRT(L8))*(1+0.4*F8)</f>
        <v>0.801861237822419</v>
      </c>
      <c r="T8" s="2" t="n">
        <f aca="false">0.95*0.000000117*(C8+273.15)^4*(S8-1)</f>
        <v>-144.179217768824</v>
      </c>
      <c r="U8" s="2" t="n">
        <v>0.666</v>
      </c>
      <c r="V8" s="19" t="n">
        <f aca="false">(0.000169)*21.4^-0.05</f>
        <v>0.000144999336829677</v>
      </c>
      <c r="W8" s="2" t="n">
        <f aca="false">(25083/(C8+237.3)^2)*EXP((17.3*C8)/(C8+237.3))</f>
        <v>0.891026493868949</v>
      </c>
      <c r="X8" s="2" t="n">
        <f aca="false">597.3-0.564*C8</f>
        <v>590.9268</v>
      </c>
      <c r="Y8" s="20" t="n">
        <v>2500</v>
      </c>
      <c r="Z8" s="21" t="n">
        <v>0.53</v>
      </c>
      <c r="AA8" s="5" t="n">
        <v>6</v>
      </c>
      <c r="AB8" s="5" t="n">
        <v>0</v>
      </c>
      <c r="AC8" s="22" t="n">
        <f aca="false">1-0.00119*EXP(0.81*AB8)</f>
        <v>0.99881</v>
      </c>
      <c r="AD8" s="22" t="n">
        <f aca="false">(C8*(40-C8)^1.18)/(691)</f>
        <v>0.8588177943413</v>
      </c>
      <c r="AE8" s="22" t="n">
        <f aca="false">217*(K8-L8)/(C8+273.15)</f>
        <v>0.349665973729409</v>
      </c>
      <c r="AF8" s="22" t="n">
        <f aca="false">1-0.0666*AE8</f>
        <v>0.976712246149621</v>
      </c>
      <c r="AG8" s="22" t="n">
        <f aca="false">(0.535012*Q8)/(0.484607*Q8+104.4)</f>
        <v>0.744389598706031</v>
      </c>
      <c r="AH8" s="13" t="n">
        <f aca="false">Z8*AC8*AD8*AF8*AG8</f>
        <v>0.330542048920188</v>
      </c>
      <c r="AI8" s="23" t="n">
        <f aca="false">AA8*AH8*86400*0.5</f>
        <v>85676.4990801128</v>
      </c>
      <c r="AJ8" s="23" t="n">
        <f aca="false">(100000*D8)/(6.25*(LN((2000/Y8)+3))^2)</f>
        <v>968046.819471061</v>
      </c>
      <c r="AK8" s="13" t="n">
        <f aca="false">((W8*(R8+T8)+0.00122*0.24*AJ8*(K8-L8))/(1*X8*(W8+U8*(1+AJ8/AI8))))</f>
        <v>0.0609787506925032</v>
      </c>
      <c r="AL8" s="1" t="n">
        <f aca="false">AK8*0.54</f>
        <v>0.0329285253739517</v>
      </c>
      <c r="AM8" s="4" t="n">
        <v>0.0120818897637795</v>
      </c>
      <c r="AN8" s="16" t="n">
        <f aca="false">AM8*2.54</f>
        <v>0.030688</v>
      </c>
      <c r="AO8" s="24" t="n">
        <v>38631</v>
      </c>
      <c r="AP8" s="25" t="n">
        <f aca="false">C8</f>
        <v>11.3</v>
      </c>
      <c r="AQ8" s="16" t="n">
        <f aca="false">AL8</f>
        <v>0.0329285253739517</v>
      </c>
      <c r="AS8" s="16" t="s">
        <v>48</v>
      </c>
      <c r="AT8" s="26" t="n">
        <f aca="false">AVERAGE(AP163:AP184)</f>
        <v>6.43618636363636</v>
      </c>
      <c r="AU8" s="26" t="n">
        <f aca="false">SUM(AQ163:AQ184)</f>
        <v>0.95137339386327</v>
      </c>
    </row>
    <row r="9" customFormat="false" ht="12.75" hidden="false" customHeight="false" outlineLevel="0" collapsed="false">
      <c r="B9" s="18" t="n">
        <v>38632</v>
      </c>
      <c r="C9" s="6" t="n">
        <v>10.987</v>
      </c>
      <c r="D9" s="6" t="n">
        <v>78.858</v>
      </c>
      <c r="E9" s="6" t="n">
        <v>9.6435</v>
      </c>
      <c r="F9" s="6" t="n">
        <v>0.65028</v>
      </c>
      <c r="G9" s="6" t="n">
        <v>0.18</v>
      </c>
      <c r="H9" s="6" t="n">
        <v>4.1494</v>
      </c>
      <c r="I9" s="6" t="n">
        <v>92.208</v>
      </c>
      <c r="J9" s="6" t="n">
        <v>674.92</v>
      </c>
      <c r="K9" s="2" t="n">
        <f aca="false">6.11*EXP((17.3*C9)/(C9+237.3))</f>
        <v>13.1375257183724</v>
      </c>
      <c r="L9" s="2" t="n">
        <f aca="false">(I9/100)*K9</f>
        <v>12.1138497143969</v>
      </c>
      <c r="M9" s="2" t="n">
        <f aca="false">1.12*EXP(0.0614*E9)</f>
        <v>2.02473653375657</v>
      </c>
      <c r="N9" s="2" t="n">
        <f aca="false">EXP((-0.124-0.0207*M9)+(-0.0682-0.0248*M9)*H9)-0.05</f>
        <v>0.468271064928868</v>
      </c>
      <c r="O9" s="2" t="n">
        <f aca="false">1-EXP((-0.0363-0.0084*M9)+(-0.0572-0.0173*M9)*H9)+0.05</f>
        <v>0.403381245656651</v>
      </c>
      <c r="P9" s="2" t="n">
        <f aca="false">(N9+0.5*O9*G9*N9+0.5*O9+0.25*O9^2*G9)*J9</f>
        <v>468.586282795324</v>
      </c>
      <c r="Q9" s="2" t="n">
        <f aca="false">(0.355+0.68*(1-F9))*P9</f>
        <v>277.782446869383</v>
      </c>
      <c r="R9" s="2" t="n">
        <f aca="false">Q9*(1-G9)</f>
        <v>227.781606432894</v>
      </c>
      <c r="S9" s="2" t="n">
        <f aca="false">(0.53+0.065*SQRT(L9))*(1+0.4*F9)</f>
        <v>0.952937288739645</v>
      </c>
      <c r="T9" s="2" t="n">
        <f aca="false">0.95*0.000000117*(C9+273.15)^4*(S9-1)</f>
        <v>-34.0955399954825</v>
      </c>
      <c r="U9" s="2" t="n">
        <v>0.666</v>
      </c>
      <c r="V9" s="19" t="n">
        <f aca="false">(0.000169)*21.4^-0.05</f>
        <v>0.000144999336829677</v>
      </c>
      <c r="W9" s="2" t="n">
        <f aca="false">(25083/(C9+237.3)^2)*EXP((17.3*C9)/(C9+237.3))</f>
        <v>0.874870726415591</v>
      </c>
      <c r="X9" s="2" t="n">
        <f aca="false">597.3-0.564*C9</f>
        <v>591.103332</v>
      </c>
      <c r="Y9" s="20" t="n">
        <v>2500</v>
      </c>
      <c r="Z9" s="21" t="n">
        <v>0.53</v>
      </c>
      <c r="AA9" s="5" t="n">
        <v>6</v>
      </c>
      <c r="AB9" s="5" t="n">
        <v>0</v>
      </c>
      <c r="AC9" s="22" t="n">
        <f aca="false">1-0.00119*EXP(0.81*AB9)</f>
        <v>0.99881</v>
      </c>
      <c r="AD9" s="22" t="n">
        <f aca="false">(C9*(40-C9)^1.18)/(691)</f>
        <v>0.845785801057393</v>
      </c>
      <c r="AE9" s="22" t="n">
        <f aca="false">217*(K9-L9)/(C9+273.15)</f>
        <v>0.781797839995147</v>
      </c>
      <c r="AF9" s="22" t="n">
        <f aca="false">1-0.0666*AE9</f>
        <v>0.947932263856323</v>
      </c>
      <c r="AG9" s="22" t="n">
        <f aca="false">(0.535012*Q9)/(0.484607*Q9+104.4)</f>
        <v>0.621788358859291</v>
      </c>
      <c r="AH9" s="13" t="n">
        <f aca="false">Z9*AC9*AD9*AF9*AG9</f>
        <v>0.263899783240567</v>
      </c>
      <c r="AI9" s="23" t="n">
        <f aca="false">AA9*AH9*86400*0.5</f>
        <v>68402.8238159548</v>
      </c>
      <c r="AJ9" s="23" t="n">
        <f aca="false">(100000*D9)/(6.25*(LN((2000/Y9)+3))^2)</f>
        <v>707949.884910034</v>
      </c>
      <c r="AK9" s="13" t="n">
        <f aca="false">((W9*(R9+T9)+0.00122*0.24*AJ9*(K9-L9))/(1*X9*(W9+U9*(1+AJ9/AI9))))</f>
        <v>0.0765551868329284</v>
      </c>
      <c r="AL9" s="1" t="n">
        <f aca="false">AK9*0.54</f>
        <v>0.0413398008897813</v>
      </c>
      <c r="AM9" s="4" t="n">
        <v>0.0343708661417323</v>
      </c>
      <c r="AN9" s="16" t="n">
        <f aca="false">AM9*2.54</f>
        <v>0.087302</v>
      </c>
      <c r="AO9" s="24" t="n">
        <v>38632</v>
      </c>
      <c r="AP9" s="25" t="n">
        <f aca="false">C9</f>
        <v>10.987</v>
      </c>
      <c r="AQ9" s="16" t="n">
        <f aca="false">AL9</f>
        <v>0.0413398008897813</v>
      </c>
      <c r="AS9" s="16" t="s">
        <v>49</v>
      </c>
      <c r="AT9" s="26" t="n">
        <f aca="false">AVERAGE(AP185:AP214)</f>
        <v>9.02079666666667</v>
      </c>
      <c r="AU9" s="26" t="n">
        <f aca="false">SUM(AQ185:AQ214)</f>
        <v>2.57961822702096</v>
      </c>
    </row>
    <row r="10" customFormat="false" ht="12.75" hidden="false" customHeight="false" outlineLevel="0" collapsed="false">
      <c r="B10" s="18" t="n">
        <v>38633</v>
      </c>
      <c r="C10" s="6" t="n">
        <v>12.113</v>
      </c>
      <c r="D10" s="6" t="n">
        <v>88.514</v>
      </c>
      <c r="E10" s="6" t="n">
        <v>10.227</v>
      </c>
      <c r="F10" s="6" t="n">
        <v>0.89396</v>
      </c>
      <c r="G10" s="6" t="n">
        <v>0.18</v>
      </c>
      <c r="H10" s="6" t="n">
        <v>4.1743</v>
      </c>
      <c r="I10" s="6" t="n">
        <v>88.833</v>
      </c>
      <c r="J10" s="6" t="n">
        <v>669.82</v>
      </c>
      <c r="K10" s="2" t="n">
        <f aca="false">6.11*EXP((17.3*C10)/(C10+237.3))</f>
        <v>14.1557251269676</v>
      </c>
      <c r="L10" s="2" t="n">
        <f aca="false">(I10/100)*K10</f>
        <v>12.5749553020391</v>
      </c>
      <c r="M10" s="2" t="n">
        <f aca="false">1.12*EXP(0.0614*E10)</f>
        <v>2.09859166766234</v>
      </c>
      <c r="N10" s="2" t="n">
        <f aca="false">EXP((-0.124-0.0207*M10)+(-0.0682-0.0248*M10)*H10)-0.05</f>
        <v>0.462026008572818</v>
      </c>
      <c r="O10" s="2" t="n">
        <f aca="false">1-EXP((-0.0363-0.0084*M10)+(-0.0572-0.0173*M10)*H10)+0.05</f>
        <v>0.408694121119539</v>
      </c>
      <c r="P10" s="2" t="n">
        <f aca="false">(N10+0.5*O10*G10*N10+0.5*O10+0.25*O10^2*G10)*J10</f>
        <v>462.767865390106</v>
      </c>
      <c r="Q10" s="2" t="n">
        <f aca="false">(0.355+0.68*(1-F10))*P10</f>
        <v>197.651487236745</v>
      </c>
      <c r="R10" s="2" t="n">
        <f aca="false">Q10*(1-G10)</f>
        <v>162.074219534131</v>
      </c>
      <c r="S10" s="2" t="n">
        <f aca="false">(0.53+0.065*SQRT(L10))*(1+0.4*F10)</f>
        <v>1.03243949909012</v>
      </c>
      <c r="T10" s="2" t="n">
        <f aca="false">0.95*0.000000117*(C10+273.15)^4*(S10-1)</f>
        <v>23.8762098526054</v>
      </c>
      <c r="U10" s="2" t="n">
        <v>0.666</v>
      </c>
      <c r="V10" s="19" t="n">
        <f aca="false">(0.000169)*21.4^-0.05</f>
        <v>0.000144999336829677</v>
      </c>
      <c r="W10" s="2" t="n">
        <f aca="false">(25083/(C10+237.3)^2)*EXP((17.3*C10)/(C10+237.3))</f>
        <v>0.934183552101676</v>
      </c>
      <c r="X10" s="2" t="n">
        <f aca="false">597.3-0.564*C10</f>
        <v>590.468268</v>
      </c>
      <c r="Y10" s="20" t="n">
        <v>2500</v>
      </c>
      <c r="Z10" s="21" t="n">
        <v>0.53</v>
      </c>
      <c r="AA10" s="5" t="n">
        <v>6</v>
      </c>
      <c r="AB10" s="5" t="n">
        <v>0</v>
      </c>
      <c r="AC10" s="22" t="n">
        <f aca="false">1-0.00119*EXP(0.81*AB10)</f>
        <v>0.99881</v>
      </c>
      <c r="AD10" s="22" t="n">
        <f aca="false">(C10*(40-C10)^1.18)/(691)</f>
        <v>0.889913489455405</v>
      </c>
      <c r="AE10" s="22" t="n">
        <f aca="false">217*(K10-L10)/(C10+273.15)</f>
        <v>1.20249402133988</v>
      </c>
      <c r="AF10" s="22" t="n">
        <f aca="false">1-0.0666*AE10</f>
        <v>0.919913898178764</v>
      </c>
      <c r="AG10" s="22" t="n">
        <f aca="false">(0.535012*Q10)/(0.484607*Q10+104.4)</f>
        <v>0.528245465598442</v>
      </c>
      <c r="AH10" s="13" t="n">
        <f aca="false">Z10*AC10*AD10*AF10*AG10</f>
        <v>0.228923037321176</v>
      </c>
      <c r="AI10" s="23" t="n">
        <f aca="false">AA10*AH10*86400*0.5</f>
        <v>59336.8512736488</v>
      </c>
      <c r="AJ10" s="23" t="n">
        <f aca="false">(100000*D10)/(6.25*(LN((2000/Y10)+3))^2)</f>
        <v>794636.893060016</v>
      </c>
      <c r="AK10" s="13" t="n">
        <f aca="false">((W10*(R10+T10)+0.00122*0.24*AJ10*(K10-L10))/(1*X10*(W10+U10*(1+AJ10/AI10))))</f>
        <v>0.0871816681656916</v>
      </c>
      <c r="AL10" s="1" t="n">
        <f aca="false">AK10*0.54</f>
        <v>0.0470781008094735</v>
      </c>
      <c r="AM10" s="4" t="n">
        <v>0.0493897637795276</v>
      </c>
      <c r="AN10" s="16" t="n">
        <f aca="false">AM10*2.54</f>
        <v>0.12545</v>
      </c>
      <c r="AO10" s="24" t="n">
        <v>38633</v>
      </c>
      <c r="AP10" s="25" t="n">
        <f aca="false">C10</f>
        <v>12.113</v>
      </c>
      <c r="AQ10" s="16" t="n">
        <f aca="false">AL10</f>
        <v>0.0470781008094735</v>
      </c>
      <c r="AS10" s="16" t="s">
        <v>50</v>
      </c>
      <c r="AT10" s="26" t="n">
        <f aca="false">AVERAGE(AP215:AP245)</f>
        <v>12.5569419354839</v>
      </c>
      <c r="AU10" s="26" t="n">
        <f aca="false">SUM(AQ215:AQ245)</f>
        <v>3.7467919954661</v>
      </c>
    </row>
    <row r="11" customFormat="false" ht="12.75" hidden="false" customHeight="false" outlineLevel="0" collapsed="false">
      <c r="B11" s="18" t="n">
        <v>38634</v>
      </c>
      <c r="C11" s="6" t="n">
        <v>12.036</v>
      </c>
      <c r="D11" s="6" t="n">
        <v>133.58</v>
      </c>
      <c r="E11" s="6" t="n">
        <v>11.444</v>
      </c>
      <c r="F11" s="6" t="n">
        <v>0.81589</v>
      </c>
      <c r="G11" s="6" t="n">
        <v>0.18</v>
      </c>
      <c r="H11" s="6" t="n">
        <v>4.1998</v>
      </c>
      <c r="I11" s="6" t="n">
        <v>96.25</v>
      </c>
      <c r="J11" s="6" t="n">
        <v>664.72</v>
      </c>
      <c r="K11" s="2" t="n">
        <f aca="false">6.11*EXP((17.3*C11)/(C11+237.3))</f>
        <v>14.0839524251614</v>
      </c>
      <c r="L11" s="2" t="n">
        <f aca="false">(I11/100)*K11</f>
        <v>13.5558042092178</v>
      </c>
      <c r="M11" s="2" t="n">
        <f aca="false">1.12*EXP(0.0614*E11)</f>
        <v>2.26141400893696</v>
      </c>
      <c r="N11" s="2" t="n">
        <f aca="false">EXP((-0.124-0.0207*M11)+(-0.0682-0.0248*M11)*H11)-0.05</f>
        <v>0.450185976587497</v>
      </c>
      <c r="O11" s="2" t="n">
        <f aca="false">1-EXP((-0.0363-0.0084*M11)+(-0.0572-0.0173*M11)*H11)+0.05</f>
        <v>0.418609630174298</v>
      </c>
      <c r="P11" s="2" t="n">
        <f aca="false">(N11+0.5*O11*G11*N11+0.5*O11+0.25*O11^2*G11)*J11</f>
        <v>454.892503503137</v>
      </c>
      <c r="Q11" s="2" t="n">
        <f aca="false">(0.355+0.68*(1-F11))*P11</f>
        <v>218.437014741188</v>
      </c>
      <c r="R11" s="2" t="n">
        <f aca="false">Q11*(1-G11)</f>
        <v>179.118352087774</v>
      </c>
      <c r="S11" s="2" t="n">
        <f aca="false">(0.53+0.065*SQRT(L11))*(1+0.4*F11)</f>
        <v>1.02039000981286</v>
      </c>
      <c r="T11" s="2" t="n">
        <f aca="false">0.95*0.000000117*(C11+273.15)^4*(S11-1)</f>
        <v>14.9913142926236</v>
      </c>
      <c r="U11" s="2" t="n">
        <v>0.666</v>
      </c>
      <c r="V11" s="19" t="n">
        <f aca="false">(0.000169)*21.4^-0.05</f>
        <v>0.000144999336829677</v>
      </c>
      <c r="W11" s="2" t="n">
        <f aca="false">(25083/(C11+237.3)^2)*EXP((17.3*C11)/(C11+237.3))</f>
        <v>0.930021184663637</v>
      </c>
      <c r="X11" s="2" t="n">
        <f aca="false">597.3-0.564*C11</f>
        <v>590.511696</v>
      </c>
      <c r="Y11" s="20" t="n">
        <v>2500</v>
      </c>
      <c r="Z11" s="21" t="n">
        <v>0.53</v>
      </c>
      <c r="AA11" s="5" t="n">
        <v>6</v>
      </c>
      <c r="AB11" s="5" t="n">
        <v>0</v>
      </c>
      <c r="AC11" s="22" t="n">
        <f aca="false">1-0.00119*EXP(0.81*AB11)</f>
        <v>0.99881</v>
      </c>
      <c r="AD11" s="22" t="n">
        <f aca="false">(C11*(40-C11)^1.18)/(691)</f>
        <v>0.88713823613132</v>
      </c>
      <c r="AE11" s="22" t="n">
        <f aca="false">217*(K11-L11)/(C11+273.15)</f>
        <v>0.401871630654207</v>
      </c>
      <c r="AF11" s="22" t="n">
        <f aca="false">1-0.0666*AE11</f>
        <v>0.97323534939843</v>
      </c>
      <c r="AG11" s="22" t="n">
        <f aca="false">(0.535012*Q11)/(0.484607*Q11+104.4)</f>
        <v>0.555828918028615</v>
      </c>
      <c r="AH11" s="13" t="n">
        <f aca="false">Z11*AC11*AD11*AF11*AG11</f>
        <v>0.254044070174013</v>
      </c>
      <c r="AI11" s="23" t="n">
        <f aca="false">AA11*AH11*86400*0.5</f>
        <v>65848.222989104</v>
      </c>
      <c r="AJ11" s="23" t="n">
        <f aca="false">(100000*D11)/(6.25*(LN((2000/Y11)+3))^2)</f>
        <v>1199218.15955619</v>
      </c>
      <c r="AK11" s="13" t="n">
        <f aca="false">((W11*(R11+T11)+0.00122*0.24*AJ11*(K11-L11))/(1*X11*(W11+U11*(1+AJ11/AI11))))</f>
        <v>0.0451551546257571</v>
      </c>
      <c r="AL11" s="1" t="n">
        <f aca="false">AK11*0.54</f>
        <v>0.0243837834979088</v>
      </c>
      <c r="AM11" s="4" t="n">
        <v>0.0338295275590551</v>
      </c>
      <c r="AN11" s="16" t="n">
        <f aca="false">AM11*2.54</f>
        <v>0.085927</v>
      </c>
      <c r="AO11" s="24" t="n">
        <v>38634</v>
      </c>
      <c r="AP11" s="25" t="n">
        <f aca="false">C11</f>
        <v>12.036</v>
      </c>
      <c r="AQ11" s="16" t="n">
        <f aca="false">AL11</f>
        <v>0.0243837834979088</v>
      </c>
      <c r="AS11" s="16" t="s">
        <v>51</v>
      </c>
      <c r="AT11" s="26" t="n">
        <f aca="false">AVERAGE(AP246:AP275)</f>
        <v>15.9070666666667</v>
      </c>
      <c r="AU11" s="26" t="n">
        <f aca="false">SUM(AQ246:AQ275)</f>
        <v>4.70699807952456</v>
      </c>
    </row>
    <row r="12" customFormat="false" ht="12.75" hidden="false" customHeight="false" outlineLevel="0" collapsed="false">
      <c r="B12" s="18" t="n">
        <v>38635</v>
      </c>
      <c r="C12" s="6" t="n">
        <v>10.764</v>
      </c>
      <c r="D12" s="6" t="n">
        <v>91.733</v>
      </c>
      <c r="E12" s="6" t="n">
        <v>9.6111</v>
      </c>
      <c r="F12" s="6" t="n">
        <v>0.65783</v>
      </c>
      <c r="G12" s="6" t="n">
        <v>0.18</v>
      </c>
      <c r="H12" s="6" t="n">
        <v>4.226</v>
      </c>
      <c r="I12" s="6" t="n">
        <v>93.167</v>
      </c>
      <c r="J12" s="6" t="n">
        <v>659.62</v>
      </c>
      <c r="K12" s="2" t="n">
        <f aca="false">6.11*EXP((17.3*C12)/(C12+237.3))</f>
        <v>12.9436957536999</v>
      </c>
      <c r="L12" s="2" t="n">
        <f aca="false">(I12/100)*K12</f>
        <v>12.0592530228496</v>
      </c>
      <c r="M12" s="2" t="n">
        <f aca="false">1.12*EXP(0.0614*E12)</f>
        <v>2.02071260773159</v>
      </c>
      <c r="N12" s="2" t="n">
        <f aca="false">EXP((-0.124-0.0207*M12)+(-0.0682-0.0248*M12)*H12)-0.05</f>
        <v>0.463850798122831</v>
      </c>
      <c r="O12" s="2" t="n">
        <f aca="false">1-EXP((-0.0363-0.0084*M12)+(-0.0572-0.0173*M12)*H12)+0.05</f>
        <v>0.40772266366646</v>
      </c>
      <c r="P12" s="2" t="n">
        <f aca="false">(N12+0.5*O12*G12*N12+0.5*O12+0.25*O12^2*G12)*J12</f>
        <v>456.598101777198</v>
      </c>
      <c r="Q12" s="2" t="n">
        <f aca="false">(0.355+0.68*(1-F12))*P12</f>
        <v>268.331563420776</v>
      </c>
      <c r="R12" s="2" t="n">
        <f aca="false">Q12*(1-G12)</f>
        <v>220.031882005036</v>
      </c>
      <c r="S12" s="2" t="n">
        <f aca="false">(0.53+0.065*SQRT(L12))*(1+0.4*F12)</f>
        <v>0.954576425124977</v>
      </c>
      <c r="T12" s="2" t="n">
        <f aca="false">0.95*0.000000117*(C12+273.15)^4*(S12-1)</f>
        <v>-32.8048466021737</v>
      </c>
      <c r="U12" s="2" t="n">
        <v>0.666</v>
      </c>
      <c r="V12" s="19" t="n">
        <f aca="false">(0.000169)*21.4^-0.05</f>
        <v>0.000144999336829677</v>
      </c>
      <c r="W12" s="2" t="n">
        <f aca="false">(25083/(C12+237.3)^2)*EXP((17.3*C12)/(C12+237.3))</f>
        <v>0.863513395994348</v>
      </c>
      <c r="X12" s="2" t="n">
        <f aca="false">597.3-0.564*C12</f>
        <v>591.229104</v>
      </c>
      <c r="Y12" s="20" t="n">
        <v>2500</v>
      </c>
      <c r="Z12" s="21" t="n">
        <v>0.53</v>
      </c>
      <c r="AA12" s="5" t="n">
        <v>6</v>
      </c>
      <c r="AB12" s="5" t="n">
        <v>0</v>
      </c>
      <c r="AC12" s="22" t="n">
        <f aca="false">1-0.00119*EXP(0.81*AB12)</f>
        <v>0.99881</v>
      </c>
      <c r="AD12" s="22" t="n">
        <f aca="false">(C12*(40-C12)^1.18)/(691)</f>
        <v>0.836139665802897</v>
      </c>
      <c r="AE12" s="22" t="n">
        <f aca="false">217*(K12-L12)/(C12+273.15)</f>
        <v>0.675993690323545</v>
      </c>
      <c r="AF12" s="22" t="n">
        <f aca="false">1-0.0666*AE12</f>
        <v>0.954978820224452</v>
      </c>
      <c r="AG12" s="22" t="n">
        <f aca="false">(0.535012*Q12)/(0.484607*Q12+104.4)</f>
        <v>0.612367563113564</v>
      </c>
      <c r="AH12" s="13" t="n">
        <f aca="false">Z12*AC12*AD12*AF12*AG12</f>
        <v>0.258847214566033</v>
      </c>
      <c r="AI12" s="23" t="n">
        <f aca="false">AA12*AH12*86400*0.5</f>
        <v>67093.1980155157</v>
      </c>
      <c r="AJ12" s="23" t="n">
        <f aca="false">(100000*D12)/(6.25*(LN((2000/Y12)+3))^2)</f>
        <v>823535.5549526</v>
      </c>
      <c r="AK12" s="13" t="n">
        <f aca="false">((W12*(R12+T12)+0.00122*0.24*AJ12*(K12-L12))/(1*X12*(W12+U12*(1+AJ12/AI12))))</f>
        <v>0.0653491768268807</v>
      </c>
      <c r="AL12" s="1" t="n">
        <f aca="false">AK12*0.54</f>
        <v>0.0352885554865156</v>
      </c>
      <c r="AM12" s="4" t="n">
        <v>0.00791732283464567</v>
      </c>
      <c r="AN12" s="16" t="n">
        <f aca="false">AM12*2.54</f>
        <v>0.02011</v>
      </c>
      <c r="AO12" s="24" t="n">
        <v>38635</v>
      </c>
      <c r="AP12" s="25" t="n">
        <f aca="false">C12</f>
        <v>10.764</v>
      </c>
      <c r="AQ12" s="16" t="n">
        <f aca="false">AL12</f>
        <v>0.0352885554865156</v>
      </c>
      <c r="AS12" s="16" t="s">
        <v>52</v>
      </c>
      <c r="AT12" s="26" t="n">
        <f aca="false">AVERAGE(AP276:AP306)</f>
        <v>17.7346451612903</v>
      </c>
      <c r="AU12" s="26" t="n">
        <f aca="false">SUM(AQ276:AQ306)</f>
        <v>5.61232999209922</v>
      </c>
    </row>
    <row r="13" customFormat="false" ht="12.75" hidden="false" customHeight="false" outlineLevel="0" collapsed="false">
      <c r="B13" s="18" t="n">
        <v>38636</v>
      </c>
      <c r="C13" s="6" t="n">
        <v>10.593</v>
      </c>
      <c r="D13" s="6" t="n">
        <v>172.2</v>
      </c>
      <c r="E13" s="6" t="n">
        <v>8.7315</v>
      </c>
      <c r="F13" s="6" t="n">
        <v>0.12403</v>
      </c>
      <c r="G13" s="6" t="n">
        <v>0.18</v>
      </c>
      <c r="H13" s="6" t="n">
        <v>4.2528</v>
      </c>
      <c r="I13" s="6" t="n">
        <v>88.917</v>
      </c>
      <c r="J13" s="6" t="n">
        <v>654.52</v>
      </c>
      <c r="K13" s="2" t="n">
        <f aca="false">6.11*EXP((17.3*C13)/(C13+237.3))</f>
        <v>12.7967714439573</v>
      </c>
      <c r="L13" s="2" t="n">
        <f aca="false">(I13/100)*K13</f>
        <v>11.3785052648235</v>
      </c>
      <c r="M13" s="2" t="n">
        <f aca="false">1.12*EXP(0.0614*E13)</f>
        <v>1.91447375884013</v>
      </c>
      <c r="N13" s="2" t="n">
        <f aca="false">EXP((-0.124-0.0207*M13)+(-0.0682-0.0248*M13)*H13)-0.05</f>
        <v>0.469136179468769</v>
      </c>
      <c r="O13" s="2" t="n">
        <f aca="false">1-EXP((-0.0363-0.0084*M13)+(-0.0572-0.0173*M13)*H13)+0.05</f>
        <v>0.403703020210085</v>
      </c>
      <c r="P13" s="2" t="n">
        <f aca="false">(N13+0.5*O13*G13*N13+0.5*O13+0.25*O13^2*G13)*J13</f>
        <v>455.131522237997</v>
      </c>
      <c r="Q13" s="2" t="n">
        <f aca="false">(0.355+0.68*(1-F13))*P13</f>
        <v>432.675150878165</v>
      </c>
      <c r="R13" s="2" t="n">
        <f aca="false">Q13*(1-G13)</f>
        <v>354.793623720095</v>
      </c>
      <c r="S13" s="2" t="n">
        <f aca="false">(0.53+0.065*SQRT(L13))*(1+0.4*F13)</f>
        <v>0.786430461191616</v>
      </c>
      <c r="T13" s="2" t="n">
        <f aca="false">0.95*0.000000117*(C13+273.15)^4*(S13-1)</f>
        <v>-153.868387190045</v>
      </c>
      <c r="U13" s="2" t="n">
        <v>0.666</v>
      </c>
      <c r="V13" s="19" t="n">
        <f aca="false">(0.000169)*21.4^-0.05</f>
        <v>0.000144999336829677</v>
      </c>
      <c r="W13" s="2" t="n">
        <f aca="false">(25083/(C13+237.3)^2)*EXP((17.3*C13)/(C13+237.3))</f>
        <v>0.854889837739005</v>
      </c>
      <c r="X13" s="2" t="n">
        <f aca="false">597.3-0.564*C13</f>
        <v>591.325548</v>
      </c>
      <c r="Y13" s="20" t="n">
        <v>2500</v>
      </c>
      <c r="Z13" s="21" t="n">
        <v>0.53</v>
      </c>
      <c r="AA13" s="5" t="n">
        <v>6</v>
      </c>
      <c r="AB13" s="5" t="n">
        <v>0</v>
      </c>
      <c r="AC13" s="22" t="n">
        <f aca="false">1-0.00119*EXP(0.81*AB13)</f>
        <v>0.99881</v>
      </c>
      <c r="AD13" s="22" t="n">
        <f aca="false">(C13*(40-C13)^1.18)/(691)</f>
        <v>0.8285386575755</v>
      </c>
      <c r="AE13" s="22" t="n">
        <f aca="false">217*(K13-L13)/(C13+273.15)</f>
        <v>1.08465675231471</v>
      </c>
      <c r="AF13" s="22" t="n">
        <f aca="false">1-0.0666*AE13</f>
        <v>0.92776186029584</v>
      </c>
      <c r="AG13" s="22" t="n">
        <f aca="false">(0.535012*Q13)/(0.484607*Q13+104.4)</f>
        <v>0.737036134338579</v>
      </c>
      <c r="AH13" s="13" t="n">
        <f aca="false">Z13*AC13*AD13*AF13*AG13</f>
        <v>0.299914057980786</v>
      </c>
      <c r="AI13" s="23" t="n">
        <f aca="false">AA13*AH13*86400*0.5</f>
        <v>77737.7238286199</v>
      </c>
      <c r="AJ13" s="23" t="n">
        <f aca="false">(100000*D13)/(6.25*(LN((2000/Y13)+3))^2)</f>
        <v>1545930.28204504</v>
      </c>
      <c r="AK13" s="13" t="n">
        <f aca="false">((W13*(R13+T13)+0.00122*0.24*AJ13*(K13-L13))/(1*X13*(W13+U13*(1+AJ13/AI13))))</f>
        <v>0.0932007927815938</v>
      </c>
      <c r="AL13" s="1" t="n">
        <f aca="false">AK13*0.54</f>
        <v>0.0503284281020606</v>
      </c>
      <c r="AM13" s="4" t="n">
        <v>0.0713070866141732</v>
      </c>
      <c r="AN13" s="16" t="n">
        <f aca="false">AM13*2.54</f>
        <v>0.18112</v>
      </c>
      <c r="AO13" s="24" t="n">
        <v>38636</v>
      </c>
      <c r="AP13" s="25" t="n">
        <f aca="false">C13</f>
        <v>10.593</v>
      </c>
      <c r="AQ13" s="16" t="n">
        <f aca="false">AL13</f>
        <v>0.0503284281020606</v>
      </c>
      <c r="AS13" s="16" t="s">
        <v>53</v>
      </c>
      <c r="AT13" s="26" t="n">
        <f aca="false">AVERAGE(AP307:AP337)</f>
        <v>17.1566451612903</v>
      </c>
      <c r="AU13" s="26" t="n">
        <f aca="false">SUM(AQ307:AQ337)</f>
        <v>5.44096207363352</v>
      </c>
    </row>
    <row r="14" customFormat="false" ht="12.75" hidden="false" customHeight="false" outlineLevel="0" collapsed="false">
      <c r="B14" s="18" t="n">
        <v>38637</v>
      </c>
      <c r="C14" s="6" t="n">
        <v>11.529</v>
      </c>
      <c r="D14" s="6" t="n">
        <v>167.37</v>
      </c>
      <c r="E14" s="6" t="n">
        <v>10.785</v>
      </c>
      <c r="F14" s="6" t="n">
        <v>0.5621</v>
      </c>
      <c r="G14" s="6" t="n">
        <v>0.18</v>
      </c>
      <c r="H14" s="6" t="n">
        <v>4.2803</v>
      </c>
      <c r="I14" s="6" t="n">
        <v>95.458</v>
      </c>
      <c r="J14" s="6" t="n">
        <v>649.42</v>
      </c>
      <c r="K14" s="2" t="n">
        <f aca="false">6.11*EXP((17.3*C14)/(C14+237.3))</f>
        <v>13.6193024784573</v>
      </c>
      <c r="L14" s="2" t="n">
        <f aca="false">(I14/100)*K14</f>
        <v>13.0007137598857</v>
      </c>
      <c r="M14" s="2" t="n">
        <f aca="false">1.12*EXP(0.0614*E14)</f>
        <v>2.17173781901224</v>
      </c>
      <c r="N14" s="2" t="n">
        <f aca="false">EXP((-0.124-0.0207*M14)+(-0.0682-0.0248*M14)*H14)-0.05</f>
        <v>0.450872085107149</v>
      </c>
      <c r="O14" s="2" t="n">
        <f aca="false">1-EXP((-0.0363-0.0084*M14)+(-0.0572-0.0173*M14)*H14)+0.05</f>
        <v>0.418837034333301</v>
      </c>
      <c r="P14" s="2" t="n">
        <f aca="false">(N14+0.5*O14*G14*N14+0.5*O14+0.25*O14^2*G14)*J14</f>
        <v>444.96990502441</v>
      </c>
      <c r="Q14" s="2" t="n">
        <f aca="false">(0.355+0.68*(1-F14))*P14</f>
        <v>290.463894842594</v>
      </c>
      <c r="R14" s="2" t="n">
        <f aca="false">Q14*(1-G14)</f>
        <v>238.180393770927</v>
      </c>
      <c r="S14" s="2" t="n">
        <f aca="false">(0.53+0.065*SQRT(L14))*(1+0.4*F14)</f>
        <v>0.936227602775209</v>
      </c>
      <c r="T14" s="2" t="n">
        <f aca="false">0.95*0.000000117*(C14+273.15)^4*(S14-1)</f>
        <v>-46.5547432652425</v>
      </c>
      <c r="U14" s="2" t="n">
        <v>0.666</v>
      </c>
      <c r="V14" s="19" t="n">
        <f aca="false">(0.000169)*21.4^-0.05</f>
        <v>0.000144999336829677</v>
      </c>
      <c r="W14" s="2" t="n">
        <f aca="false">(25083/(C14+237.3)^2)*EXP((17.3*C14)/(C14+237.3))</f>
        <v>0.903007058289389</v>
      </c>
      <c r="X14" s="2" t="n">
        <f aca="false">597.3-0.564*C14</f>
        <v>590.797644</v>
      </c>
      <c r="Y14" s="20" t="n">
        <v>2500</v>
      </c>
      <c r="Z14" s="21" t="n">
        <v>0.53</v>
      </c>
      <c r="AA14" s="5" t="n">
        <v>6</v>
      </c>
      <c r="AB14" s="5" t="n">
        <v>0</v>
      </c>
      <c r="AC14" s="22" t="n">
        <f aca="false">1-0.00119*EXP(0.81*AB14)</f>
        <v>0.99881</v>
      </c>
      <c r="AD14" s="22" t="n">
        <f aca="false">(C14*(40-C14)^1.18)/(691)</f>
        <v>0.867978170713792</v>
      </c>
      <c r="AE14" s="22" t="n">
        <f aca="false">217*(K14-L14)/(C14+273.15)</f>
        <v>0.471526708784356</v>
      </c>
      <c r="AF14" s="22" t="n">
        <f aca="false">1-0.0666*AE14</f>
        <v>0.968596321194962</v>
      </c>
      <c r="AG14" s="22" t="n">
        <f aca="false">(0.535012*Q14)/(0.484607*Q14+104.4)</f>
        <v>0.633876402964413</v>
      </c>
      <c r="AH14" s="13" t="n">
        <f aca="false">Z14*AC14*AD14*AF14*AG14</f>
        <v>0.282107709249746</v>
      </c>
      <c r="AI14" s="23" t="n">
        <f aca="false">AA14*AH14*86400*0.5</f>
        <v>73122.3182375342</v>
      </c>
      <c r="AJ14" s="23" t="n">
        <f aca="false">(100000*D14)/(6.25*(LN((2000/Y14)+3))^2)</f>
        <v>1502568.82291451</v>
      </c>
      <c r="AK14" s="13" t="n">
        <f aca="false">((W14*(R14+T14)+0.00122*0.24*AJ14*(K14-L14))/(1*X14*(W14+U14*(1+AJ14/AI14))))</f>
        <v>0.0493979653450405</v>
      </c>
      <c r="AL14" s="1" t="n">
        <f aca="false">AK14*0.54</f>
        <v>0.0266749012863219</v>
      </c>
      <c r="AM14" s="4" t="n">
        <v>0.0609685039370079</v>
      </c>
      <c r="AN14" s="16" t="n">
        <f aca="false">AM14*2.54</f>
        <v>0.15486</v>
      </c>
      <c r="AO14" s="24" t="n">
        <v>38637</v>
      </c>
      <c r="AP14" s="25" t="n">
        <f aca="false">C14</f>
        <v>11.529</v>
      </c>
      <c r="AQ14" s="16" t="n">
        <f aca="false">AL14</f>
        <v>0.0266749012863219</v>
      </c>
      <c r="AS14" s="16" t="s">
        <v>54</v>
      </c>
      <c r="AT14" s="26" t="n">
        <f aca="false">AVERAGE(AP338:AP367)</f>
        <v>14.9986333333333</v>
      </c>
      <c r="AU14" s="26" t="n">
        <f aca="false">SUM(AQ338:AQ367)</f>
        <v>3.86804587167866</v>
      </c>
    </row>
    <row r="15" customFormat="false" ht="12.75" hidden="false" customHeight="false" outlineLevel="0" collapsed="false">
      <c r="B15" s="18" t="n">
        <v>38638</v>
      </c>
      <c r="C15" s="6" t="n">
        <v>14.118</v>
      </c>
      <c r="D15" s="6" t="n">
        <v>127.14</v>
      </c>
      <c r="E15" s="6" t="n">
        <v>11.859</v>
      </c>
      <c r="F15" s="6" t="n">
        <v>0.77341</v>
      </c>
      <c r="G15" s="6" t="n">
        <v>0.18</v>
      </c>
      <c r="H15" s="6" t="n">
        <v>4.3084</v>
      </c>
      <c r="I15" s="6" t="n">
        <v>87.958</v>
      </c>
      <c r="J15" s="6" t="n">
        <v>644.31</v>
      </c>
      <c r="K15" s="2" t="n">
        <f aca="false">6.11*EXP((17.3*C15)/(C15+237.3))</f>
        <v>16.1413173153502</v>
      </c>
      <c r="L15" s="2" t="n">
        <f aca="false">(I15/100)*K15</f>
        <v>14.1975798842357</v>
      </c>
      <c r="M15" s="2" t="n">
        <f aca="false">1.12*EXP(0.0614*E15)</f>
        <v>2.31977752180682</v>
      </c>
      <c r="N15" s="2" t="n">
        <f aca="false">EXP((-0.124-0.0207*M15)+(-0.0682-0.0248*M15)*H15)-0.05</f>
        <v>0.439820341220698</v>
      </c>
      <c r="O15" s="2" t="n">
        <f aca="false">1-EXP((-0.0363-0.0084*M15)+(-0.0572-0.0173*M15)*H15)+0.05</f>
        <v>0.428197008974613</v>
      </c>
      <c r="P15" s="2" t="n">
        <f aca="false">(N15+0.5*O15*G15*N15+0.5*O15+0.25*O15^2*G15)*J15</f>
        <v>437.563416847358</v>
      </c>
      <c r="Q15" s="2" t="n">
        <f aca="false">(0.355+0.68*(1-F15))*P15</f>
        <v>222.755309324753</v>
      </c>
      <c r="R15" s="2" t="n">
        <f aca="false">Q15*(1-G15)</f>
        <v>182.659353646298</v>
      </c>
      <c r="S15" s="2" t="n">
        <f aca="false">(0.53+0.065*SQRT(L15))*(1+0.4*F15)</f>
        <v>1.01464959391943</v>
      </c>
      <c r="T15" s="2" t="n">
        <f aca="false">0.95*0.000000117*(C15+273.15)^4*(S15-1)</f>
        <v>11.0887873880156</v>
      </c>
      <c r="U15" s="2" t="n">
        <v>0.666</v>
      </c>
      <c r="V15" s="19" t="n">
        <f aca="false">(0.000169)*21.4^-0.05</f>
        <v>0.000144999336829677</v>
      </c>
      <c r="W15" s="2" t="n">
        <f aca="false">(25083/(C15+237.3)^2)*EXP((17.3*C15)/(C15+237.3))</f>
        <v>1.04829739963651</v>
      </c>
      <c r="X15" s="2" t="n">
        <f aca="false">597.3-0.564*C15</f>
        <v>589.337448</v>
      </c>
      <c r="Y15" s="20" t="n">
        <v>2500</v>
      </c>
      <c r="Z15" s="21" t="n">
        <v>0.53</v>
      </c>
      <c r="AA15" s="5" t="n">
        <v>6</v>
      </c>
      <c r="AB15" s="5" t="n">
        <v>0</v>
      </c>
      <c r="AC15" s="22" t="n">
        <f aca="false">1-0.00119*EXP(0.81*AB15)</f>
        <v>0.99881</v>
      </c>
      <c r="AD15" s="22" t="n">
        <f aca="false">(C15*(40-C15)^1.18)/(691)</f>
        <v>0.949800891695559</v>
      </c>
      <c r="AE15" s="22" t="n">
        <f aca="false">217*(K15-L15)/(C15+273.15)</f>
        <v>1.46828405026609</v>
      </c>
      <c r="AF15" s="22" t="n">
        <f aca="false">1-0.0666*AE15</f>
        <v>0.902212282252279</v>
      </c>
      <c r="AG15" s="22" t="n">
        <f aca="false">(0.535012*Q15)/(0.484607*Q15+104.4)</f>
        <v>0.561231208041962</v>
      </c>
      <c r="AH15" s="13" t="n">
        <f aca="false">Z15*AC15*AD15*AF15*AG15</f>
        <v>0.254590311259007</v>
      </c>
      <c r="AI15" s="23" t="n">
        <f aca="false">AA15*AH15*86400*0.5</f>
        <v>65989.8086783347</v>
      </c>
      <c r="AJ15" s="23" t="n">
        <f aca="false">(100000*D15)/(6.25*(LN((2000/Y15)+3))^2)</f>
        <v>1141402.88071548</v>
      </c>
      <c r="AK15" s="13" t="n">
        <f aca="false">((W15*(R15+T15)+0.00122*0.24*AJ15*(K15-L15))/(1*X15*(W15+U15*(1+AJ15/AI15))))</f>
        <v>0.109332560537487</v>
      </c>
      <c r="AL15" s="1" t="n">
        <f aca="false">AK15*0.54</f>
        <v>0.0590395826902431</v>
      </c>
      <c r="AM15" s="4" t="n">
        <v>0.0636732283464567</v>
      </c>
      <c r="AN15" s="16" t="n">
        <f aca="false">AM15*2.54</f>
        <v>0.16173</v>
      </c>
      <c r="AO15" s="24" t="n">
        <v>38638</v>
      </c>
      <c r="AP15" s="25" t="n">
        <f aca="false">C15</f>
        <v>14.118</v>
      </c>
      <c r="AQ15" s="16" t="n">
        <f aca="false">AL15</f>
        <v>0.0590395826902431</v>
      </c>
      <c r="AU15" s="26" t="n">
        <f aca="false">SUM(AU3:AU14)</f>
        <v>29.2281754383992</v>
      </c>
      <c r="AV15" s="16" t="s">
        <v>55</v>
      </c>
    </row>
    <row r="16" customFormat="false" ht="12.75" hidden="false" customHeight="false" outlineLevel="0" collapsed="false">
      <c r="B16" s="18" t="n">
        <v>38639</v>
      </c>
      <c r="C16" s="6" t="n">
        <v>12.602</v>
      </c>
      <c r="D16" s="6" t="n">
        <v>120.7</v>
      </c>
      <c r="E16" s="6" t="n">
        <v>11.708</v>
      </c>
      <c r="F16" s="6" t="n">
        <v>1</v>
      </c>
      <c r="G16" s="6" t="n">
        <v>0.18</v>
      </c>
      <c r="H16" s="6" t="n">
        <v>4.3373</v>
      </c>
      <c r="I16" s="6" t="n">
        <v>94.583</v>
      </c>
      <c r="J16" s="6" t="n">
        <v>639.22</v>
      </c>
      <c r="K16" s="2" t="n">
        <f aca="false">6.11*EXP((17.3*C16)/(C16+237.3))</f>
        <v>14.6190745805297</v>
      </c>
      <c r="L16" s="2" t="n">
        <f aca="false">(I16/100)*K16</f>
        <v>13.8271593105024</v>
      </c>
      <c r="M16" s="2" t="n">
        <f aca="false">1.12*EXP(0.0614*E16)</f>
        <v>2.29836933178935</v>
      </c>
      <c r="N16" s="2" t="n">
        <f aca="false">EXP((-0.124-0.0207*M16)+(-0.0682-0.0248*M16)*H16)-0.05</f>
        <v>0.439385726219387</v>
      </c>
      <c r="O16" s="2" t="n">
        <f aca="false">1-EXP((-0.0363-0.0084*M16)+(-0.0572-0.0173*M16)*H16)+0.05</f>
        <v>0.428835086880642</v>
      </c>
      <c r="P16" s="2" t="n">
        <f aca="false">(N16+0.5*O16*G16*N16+0.5*O16+0.25*O16^2*G16)*J16</f>
        <v>434.053973632554</v>
      </c>
      <c r="Q16" s="2" t="n">
        <f aca="false">(0.355+0.68*(1-F16))*P16</f>
        <v>154.089160639557</v>
      </c>
      <c r="R16" s="2" t="n">
        <f aca="false">Q16*(1-G16)</f>
        <v>126.353111724437</v>
      </c>
      <c r="S16" s="2" t="n">
        <f aca="false">(0.53+0.065*SQRT(L16))*(1+0.4*F16)</f>
        <v>1.08038248514111</v>
      </c>
      <c r="T16" s="2" t="n">
        <f aca="false">0.95*0.000000117*(C16+273.15)^4*(S16-1)</f>
        <v>59.5700563468407</v>
      </c>
      <c r="U16" s="2" t="n">
        <v>0.666</v>
      </c>
      <c r="V16" s="19" t="n">
        <f aca="false">(0.000169)*21.4^-0.05</f>
        <v>0.000144999336829677</v>
      </c>
      <c r="W16" s="2" t="n">
        <f aca="false">(25083/(C16+237.3)^2)*EXP((17.3*C16)/(C16+237.3))</f>
        <v>0.960989596038737</v>
      </c>
      <c r="X16" s="2" t="n">
        <f aca="false">597.3-0.564*C16</f>
        <v>590.192472</v>
      </c>
      <c r="Y16" s="20" t="n">
        <v>2500</v>
      </c>
      <c r="Z16" s="21" t="n">
        <v>0.53</v>
      </c>
      <c r="AA16" s="5" t="n">
        <v>6</v>
      </c>
      <c r="AB16" s="5" t="n">
        <v>0</v>
      </c>
      <c r="AC16" s="22" t="n">
        <f aca="false">1-0.00119*EXP(0.81*AB16)</f>
        <v>0.99881</v>
      </c>
      <c r="AD16" s="22" t="n">
        <f aca="false">(C16*(40-C16)^1.18)/(691)</f>
        <v>0.906712669731106</v>
      </c>
      <c r="AE16" s="22" t="n">
        <f aca="false">217*(K16-L16)/(C16+273.15)</f>
        <v>0.6013802653907</v>
      </c>
      <c r="AF16" s="22" t="n">
        <f aca="false">1-0.0666*AE16</f>
        <v>0.959948074324979</v>
      </c>
      <c r="AG16" s="22" t="n">
        <f aca="false">(0.535012*Q16)/(0.484607*Q16+104.4)</f>
        <v>0.460369204893223</v>
      </c>
      <c r="AH16" s="13" t="n">
        <f aca="false">Z16*AC16*AD16*AF16*AG16</f>
        <v>0.212120402470753</v>
      </c>
      <c r="AI16" s="23" t="n">
        <f aca="false">AA16*AH16*86400*0.5</f>
        <v>54981.6083204193</v>
      </c>
      <c r="AJ16" s="23" t="n">
        <f aca="false">(100000*D16)/(6.25*(LN((2000/Y16)+3))^2)</f>
        <v>1083587.60187478</v>
      </c>
      <c r="AK16" s="13" t="n">
        <f aca="false">((W16*(R16+T16)+0.00122*0.24*AJ16*(K16-L16))/(1*X16*(W16+U16*(1+AJ16/AI16))))</f>
        <v>0.0493774903310747</v>
      </c>
      <c r="AL16" s="1" t="n">
        <f aca="false">AK16*0.54</f>
        <v>0.0266638447787803</v>
      </c>
      <c r="AM16" s="4" t="n">
        <v>0.0624763779527559</v>
      </c>
      <c r="AN16" s="16" t="n">
        <f aca="false">AM16*2.54</f>
        <v>0.15869</v>
      </c>
      <c r="AO16" s="24" t="n">
        <v>38639</v>
      </c>
      <c r="AP16" s="25" t="n">
        <f aca="false">C16</f>
        <v>12.602</v>
      </c>
      <c r="AQ16" s="16" t="n">
        <f aca="false">AL16</f>
        <v>0.0266638447787803</v>
      </c>
    </row>
    <row r="17" customFormat="false" ht="12.75" hidden="false" customHeight="false" outlineLevel="0" collapsed="false">
      <c r="B17" s="18" t="n">
        <v>38640</v>
      </c>
      <c r="C17" s="6" t="n">
        <v>11.174</v>
      </c>
      <c r="D17" s="6" t="n">
        <v>249.45</v>
      </c>
      <c r="E17" s="6" t="n">
        <v>10.525</v>
      </c>
      <c r="F17" s="6" t="n">
        <v>0.8476</v>
      </c>
      <c r="G17" s="6" t="n">
        <v>0.18</v>
      </c>
      <c r="H17" s="6" t="n">
        <v>4.3668</v>
      </c>
      <c r="I17" s="6" t="n">
        <v>95.958</v>
      </c>
      <c r="J17" s="6" t="n">
        <v>634.13</v>
      </c>
      <c r="K17" s="2" t="n">
        <f aca="false">6.11*EXP((17.3*C17)/(C17+237.3))</f>
        <v>13.3020268985022</v>
      </c>
      <c r="L17" s="2" t="n">
        <f aca="false">(I17/100)*K17</f>
        <v>12.7643589712648</v>
      </c>
      <c r="M17" s="2" t="n">
        <f aca="false">1.12*EXP(0.0614*E17)</f>
        <v>2.1373434626669</v>
      </c>
      <c r="N17" s="2" t="n">
        <f aca="false">EXP((-0.124-0.0207*M17)+(-0.0682-0.0248*M17)*H17)-0.05</f>
        <v>0.447815433950135</v>
      </c>
      <c r="O17" s="2" t="n">
        <f aca="false">1-EXP((-0.0363-0.0084*M17)+(-0.0572-0.0173*M17)*H17)+0.05</f>
        <v>0.422179903988146</v>
      </c>
      <c r="P17" s="2" t="n">
        <f aca="false">(N17+0.5*O17*G17*N17+0.5*O17+0.25*O17^2*G17)*J17</f>
        <v>433.707684568708</v>
      </c>
      <c r="Q17" s="2" t="n">
        <f aca="false">(0.355+0.68*(1-F17))*P17</f>
        <v>198.912222789116</v>
      </c>
      <c r="R17" s="2" t="n">
        <f aca="false">Q17*(1-G17)</f>
        <v>163.108022687075</v>
      </c>
      <c r="S17" s="2" t="n">
        <f aca="false">(0.53+0.065*SQRT(L17))*(1+0.4*F17)</f>
        <v>1.02065254911171</v>
      </c>
      <c r="T17" s="2" t="n">
        <f aca="false">0.95*0.000000117*(C17+273.15)^4*(S17-1)</f>
        <v>15.0015872442337</v>
      </c>
      <c r="U17" s="2" t="n">
        <v>0.666</v>
      </c>
      <c r="V17" s="19" t="n">
        <f aca="false">(0.000169)*21.4^-0.05</f>
        <v>0.000144999336829677</v>
      </c>
      <c r="W17" s="2" t="n">
        <f aca="false">(25083/(C17+237.3)^2)*EXP((17.3*C17)/(C17+237.3))</f>
        <v>0.884492565299633</v>
      </c>
      <c r="X17" s="2" t="n">
        <f aca="false">597.3-0.564*C17</f>
        <v>590.997864</v>
      </c>
      <c r="Y17" s="20" t="n">
        <v>2500</v>
      </c>
      <c r="Z17" s="21" t="n">
        <v>0.53</v>
      </c>
      <c r="AA17" s="5" t="n">
        <v>6</v>
      </c>
      <c r="AB17" s="5" t="n">
        <v>0</v>
      </c>
      <c r="AC17" s="22" t="n">
        <f aca="false">1-0.00119*EXP(0.81*AB17)</f>
        <v>0.99881</v>
      </c>
      <c r="AD17" s="22" t="n">
        <f aca="false">(C17*(40-C17)^1.18)/(691)</f>
        <v>0.853642817909156</v>
      </c>
      <c r="AE17" s="22" t="n">
        <f aca="false">217*(K17-L17)/(C17+273.15)</f>
        <v>0.410355580993967</v>
      </c>
      <c r="AF17" s="22" t="n">
        <f aca="false">1-0.0666*AE17</f>
        <v>0.972670318305802</v>
      </c>
      <c r="AG17" s="22" t="n">
        <f aca="false">(0.535012*Q17)/(0.484607*Q17+104.4)</f>
        <v>0.529997363957422</v>
      </c>
      <c r="AH17" s="13" t="n">
        <f aca="false">Z17*AC17*AD17*AF17*AG17</f>
        <v>0.232956222305166</v>
      </c>
      <c r="AI17" s="23" t="n">
        <f aca="false">AA17*AH17*86400*0.5</f>
        <v>60382.252821499</v>
      </c>
      <c r="AJ17" s="23" t="n">
        <f aca="false">(100000*D17)/(6.25*(LN((2000/Y17)+3))^2)</f>
        <v>2239444.30230044</v>
      </c>
      <c r="AK17" s="13" t="n">
        <f aca="false">((W17*(R17+T17)+0.00122*0.24*AJ17*(K17-L17))/(1*X17*(W17+U17*(1+AJ17/AI17))))</f>
        <v>0.0328788113416797</v>
      </c>
      <c r="AL17" s="1" t="n">
        <f aca="false">AK17*0.54</f>
        <v>0.0177545581245071</v>
      </c>
      <c r="AM17" s="4" t="n">
        <v>0.0528464566929134</v>
      </c>
      <c r="AN17" s="16" t="n">
        <f aca="false">AM17*2.54</f>
        <v>0.13423</v>
      </c>
      <c r="AO17" s="24" t="n">
        <v>38640</v>
      </c>
      <c r="AP17" s="25" t="n">
        <f aca="false">C17</f>
        <v>11.174</v>
      </c>
      <c r="AQ17" s="16" t="n">
        <f aca="false">AL17</f>
        <v>0.0177545581245071</v>
      </c>
    </row>
    <row r="18" customFormat="false" ht="12.75" hidden="false" customHeight="false" outlineLevel="0" collapsed="false">
      <c r="B18" s="18" t="n">
        <v>38641</v>
      </c>
      <c r="C18" s="6" t="n">
        <v>12.562</v>
      </c>
      <c r="D18" s="6" t="n">
        <v>141.62</v>
      </c>
      <c r="E18" s="6" t="n">
        <v>12.498</v>
      </c>
      <c r="F18" s="6" t="n">
        <v>0.90453</v>
      </c>
      <c r="G18" s="6" t="n">
        <v>0.18</v>
      </c>
      <c r="H18" s="6" t="n">
        <v>4.3971</v>
      </c>
      <c r="I18" s="6" t="n">
        <v>99.708</v>
      </c>
      <c r="J18" s="6" t="n">
        <v>629.05</v>
      </c>
      <c r="K18" s="2" t="n">
        <f aca="false">6.11*EXP((17.3*C18)/(C18+237.3))</f>
        <v>14.5806788595298</v>
      </c>
      <c r="L18" s="2" t="n">
        <f aca="false">(I18/100)*K18</f>
        <v>14.53810327726</v>
      </c>
      <c r="M18" s="2" t="n">
        <f aca="false">1.12*EXP(0.0614*E18)</f>
        <v>2.41260212588238</v>
      </c>
      <c r="N18" s="2" t="n">
        <f aca="false">EXP((-0.124-0.0207*M18)+(-0.0682-0.0248*M18)*H18)-0.05</f>
        <v>0.428589178914454</v>
      </c>
      <c r="O18" s="2" t="n">
        <f aca="false">1-EXP((-0.0363-0.0084*M18)+(-0.0572-0.0173*M18)*H18)+0.05</f>
        <v>0.438356823493687</v>
      </c>
      <c r="P18" s="2" t="n">
        <f aca="false">(N18+0.5*O18*G18*N18+0.5*O18+0.25*O18^2*G18)*J18</f>
        <v>423.55407946566</v>
      </c>
      <c r="Q18" s="2" t="n">
        <f aca="false">(0.355+0.68*(1-F18))*P18</f>
        <v>177.858659627588</v>
      </c>
      <c r="R18" s="2" t="n">
        <f aca="false">Q18*(1-G18)</f>
        <v>145.844100894622</v>
      </c>
      <c r="S18" s="2" t="n">
        <f aca="false">(0.53+0.065*SQRT(L18))*(1+0.4*F18)</f>
        <v>1.05926860622893</v>
      </c>
      <c r="T18" s="2" t="n">
        <f aca="false">0.95*0.000000117*(C18+273.15)^4*(S18-1)</f>
        <v>43.8983408799426</v>
      </c>
      <c r="U18" s="2" t="n">
        <v>0.666</v>
      </c>
      <c r="V18" s="19" t="n">
        <f aca="false">(0.000169)*21.4^-0.05</f>
        <v>0.000144999336829677</v>
      </c>
      <c r="W18" s="2" t="n">
        <f aca="false">(25083/(C18+237.3)^2)*EXP((17.3*C18)/(C18+237.3))</f>
        <v>0.958772543865647</v>
      </c>
      <c r="X18" s="2" t="n">
        <f aca="false">597.3-0.564*C18</f>
        <v>590.215032</v>
      </c>
      <c r="Y18" s="20" t="n">
        <v>2500</v>
      </c>
      <c r="Z18" s="21" t="n">
        <v>0.53</v>
      </c>
      <c r="AA18" s="5" t="n">
        <v>6</v>
      </c>
      <c r="AB18" s="5" t="n">
        <v>0</v>
      </c>
      <c r="AC18" s="22" t="n">
        <f aca="false">1-0.00119*EXP(0.81*AB18)</f>
        <v>0.99881</v>
      </c>
      <c r="AD18" s="22" t="n">
        <f aca="false">(C18*(40-C18)^1.18)/(691)</f>
        <v>0.905391962484332</v>
      </c>
      <c r="AE18" s="22" t="n">
        <f aca="false">217*(K18-L18)/(C18+273.15)</f>
        <v>0.0323364134252419</v>
      </c>
      <c r="AF18" s="22" t="n">
        <f aca="false">1-0.0666*AE18</f>
        <v>0.997846394865879</v>
      </c>
      <c r="AG18" s="22" t="n">
        <f aca="false">(0.535012*Q18)/(0.484607*Q18+104.4)</f>
        <v>0.499269335249507</v>
      </c>
      <c r="AH18" s="13" t="n">
        <f aca="false">Z18*AC18*AD18*AF18*AG18</f>
        <v>0.238777813827993</v>
      </c>
      <c r="AI18" s="23" t="n">
        <f aca="false">AA18*AH18*86400*0.5</f>
        <v>61891.2093442158</v>
      </c>
      <c r="AJ18" s="23" t="n">
        <f aca="false">(100000*D18)/(6.25*(LN((2000/Y18)+3))^2)</f>
        <v>1271397.48282938</v>
      </c>
      <c r="AK18" s="13" t="n">
        <f aca="false">((W18*(R18+T18)+0.00122*0.24*AJ18*(K18-L18))/(1*X18*(W18+U18*(1+AJ18/AI18))))</f>
        <v>0.0218919986189175</v>
      </c>
      <c r="AL18" s="1" t="n">
        <f aca="false">AK18*0.54</f>
        <v>0.0118216792542155</v>
      </c>
      <c r="AM18" s="4" t="n">
        <v>0.0153685039370079</v>
      </c>
      <c r="AN18" s="16" t="n">
        <f aca="false">AM18*2.54</f>
        <v>0.039036</v>
      </c>
      <c r="AO18" s="24" t="n">
        <v>38641</v>
      </c>
      <c r="AP18" s="25" t="n">
        <f aca="false">C18</f>
        <v>12.562</v>
      </c>
      <c r="AQ18" s="16" t="n">
        <f aca="false">AL18</f>
        <v>0.0118216792542155</v>
      </c>
    </row>
    <row r="19" customFormat="false" ht="12.75" hidden="false" customHeight="false" outlineLevel="0" collapsed="false">
      <c r="B19" s="18" t="n">
        <v>38642</v>
      </c>
      <c r="C19" s="6" t="n">
        <v>11.479</v>
      </c>
      <c r="D19" s="6" t="n">
        <v>62.764</v>
      </c>
      <c r="E19" s="6" t="n">
        <v>11.394</v>
      </c>
      <c r="F19" s="6" t="n">
        <v>0.92665</v>
      </c>
      <c r="G19" s="6" t="n">
        <v>0.18</v>
      </c>
      <c r="H19" s="6" t="n">
        <v>4.4281</v>
      </c>
      <c r="I19" s="6" t="n">
        <v>99.542</v>
      </c>
      <c r="J19" s="6" t="n">
        <v>623.97</v>
      </c>
      <c r="K19" s="2" t="n">
        <f aca="false">6.11*EXP((17.3*C19)/(C19+237.3))</f>
        <v>13.5742172615549</v>
      </c>
      <c r="L19" s="2" t="n">
        <f aca="false">(I19/100)*K19</f>
        <v>13.5120473464969</v>
      </c>
      <c r="M19" s="2" t="n">
        <f aca="false">1.12*EXP(0.0614*E19)</f>
        <v>2.25448211383288</v>
      </c>
      <c r="N19" s="2" t="n">
        <f aca="false">EXP((-0.124-0.0207*M19)+(-0.0682-0.0248*M19)*H19)-0.05</f>
        <v>0.436633312374542</v>
      </c>
      <c r="O19" s="2" t="n">
        <f aca="false">1-EXP((-0.0363-0.0084*M19)+(-0.0572-0.0173*M19)*H19)+0.05</f>
        <v>0.431978553870196</v>
      </c>
      <c r="P19" s="2" t="n">
        <f aca="false">(N19+0.5*O19*G19*N19+0.5*O19+0.25*O19^2*G19)*J19</f>
        <v>423.048724796083</v>
      </c>
      <c r="Q19" s="2" t="n">
        <f aca="false">(0.355+0.68*(1-F19))*P19</f>
        <v>171.283121597988</v>
      </c>
      <c r="R19" s="2" t="n">
        <f aca="false">Q19*(1-G19)</f>
        <v>140.45215971035</v>
      </c>
      <c r="S19" s="2" t="n">
        <f aca="false">(0.53+0.065*SQRT(L19))*(1+0.4*F19)</f>
        <v>1.05394404661121</v>
      </c>
      <c r="T19" s="2" t="n">
        <f aca="false">0.95*0.000000117*(C19+273.15)^4*(S19-1)</f>
        <v>39.3522507495702</v>
      </c>
      <c r="U19" s="2" t="n">
        <v>0.666</v>
      </c>
      <c r="V19" s="19" t="n">
        <f aca="false">(0.000169)*21.4^-0.05</f>
        <v>0.000144999336829677</v>
      </c>
      <c r="W19" s="2" t="n">
        <f aca="false">(25083/(C19+237.3)^2)*EXP((17.3*C19)/(C19+237.3))</f>
        <v>0.900379562174052</v>
      </c>
      <c r="X19" s="2" t="n">
        <f aca="false">597.3-0.564*C19</f>
        <v>590.825844</v>
      </c>
      <c r="Y19" s="20" t="n">
        <v>2500</v>
      </c>
      <c r="Z19" s="21" t="n">
        <v>0.53</v>
      </c>
      <c r="AA19" s="5" t="n">
        <v>6</v>
      </c>
      <c r="AB19" s="5" t="n">
        <v>0</v>
      </c>
      <c r="AC19" s="22" t="n">
        <f aca="false">1-0.00119*EXP(0.81*AB19)</f>
        <v>0.99881</v>
      </c>
      <c r="AD19" s="22" t="n">
        <f aca="false">(C19*(40-C19)^1.18)/(691)</f>
        <v>0.866005024744454</v>
      </c>
      <c r="AE19" s="22" t="n">
        <f aca="false">217*(K19-L19)/(C19+273.15)</f>
        <v>0.0473980921394834</v>
      </c>
      <c r="AF19" s="22" t="n">
        <f aca="false">1-0.0666*AE19</f>
        <v>0.99684328706351</v>
      </c>
      <c r="AG19" s="22" t="n">
        <f aca="false">(0.535012*Q19)/(0.484607*Q19+104.4)</f>
        <v>0.488986556362165</v>
      </c>
      <c r="AH19" s="13" t="n">
        <f aca="false">Z19*AC19*AD19*AF19*AG19</f>
        <v>0.2234616345648</v>
      </c>
      <c r="AI19" s="23" t="n">
        <f aca="false">AA19*AH19*86400*0.5</f>
        <v>57921.2556791961</v>
      </c>
      <c r="AJ19" s="23" t="n">
        <f aca="false">(100000*D19)/(6.25*(LN((2000/Y19)+3))^2)</f>
        <v>563465.552974883</v>
      </c>
      <c r="AK19" s="13" t="n">
        <f aca="false">((W19*(R19+T19)+0.00122*0.24*AJ19*(K19-L19))/(1*X19*(W19+U19*(1+AJ19/AI19))))</f>
        <v>0.0362161626718844</v>
      </c>
      <c r="AL19" s="1" t="n">
        <f aca="false">AK19*0.54</f>
        <v>0.0195567278428176</v>
      </c>
      <c r="AM19" s="4" t="n">
        <v>0.0113299212598425</v>
      </c>
      <c r="AN19" s="16" t="n">
        <f aca="false">AM19*2.54</f>
        <v>0.028778</v>
      </c>
      <c r="AO19" s="24" t="n">
        <v>38642</v>
      </c>
      <c r="AP19" s="25" t="n">
        <f aca="false">C19</f>
        <v>11.479</v>
      </c>
      <c r="AQ19" s="16" t="n">
        <f aca="false">AL19</f>
        <v>0.0195567278428176</v>
      </c>
    </row>
    <row r="20" customFormat="false" ht="12.75" hidden="false" customHeight="false" outlineLevel="0" collapsed="false">
      <c r="B20" s="18" t="n">
        <v>38643</v>
      </c>
      <c r="C20" s="6" t="n">
        <v>11.584</v>
      </c>
      <c r="D20" s="6" t="n">
        <v>151.28</v>
      </c>
      <c r="E20" s="6" t="n">
        <v>11.597</v>
      </c>
      <c r="F20" s="6" t="n">
        <v>0.71269</v>
      </c>
      <c r="G20" s="6" t="n">
        <v>0.18</v>
      </c>
      <c r="H20" s="6" t="n">
        <v>4.4598</v>
      </c>
      <c r="I20" s="6" t="n">
        <v>100</v>
      </c>
      <c r="J20" s="6" t="n">
        <v>618.92</v>
      </c>
      <c r="K20" s="2" t="n">
        <f aca="false">6.11*EXP((17.3*C20)/(C20+237.3))</f>
        <v>13.6690481580947</v>
      </c>
      <c r="L20" s="2" t="n">
        <f aca="false">(I20/100)*K20</f>
        <v>13.6690481580947</v>
      </c>
      <c r="M20" s="2" t="n">
        <f aca="false">1.12*EXP(0.0614*E20)</f>
        <v>2.28275828364155</v>
      </c>
      <c r="N20" s="2" t="n">
        <f aca="false">EXP((-0.124-0.0207*M20)+(-0.0682-0.0248*M20)*H20)-0.05</f>
        <v>0.432926185419325</v>
      </c>
      <c r="O20" s="2" t="n">
        <f aca="false">1-EXP((-0.0363-0.0084*M20)+(-0.0572-0.0173*M20)*H20)+0.05</f>
        <v>0.435349149335708</v>
      </c>
      <c r="P20" s="2" t="n">
        <f aca="false">(N20+0.5*O20*G20*N20+0.5*O20+0.25*O20^2*G20)*J20</f>
        <v>418.446999252506</v>
      </c>
      <c r="Q20" s="2" t="n">
        <f aca="false">(0.355+0.68*(1-F20))*P20</f>
        <v>230.301009736201</v>
      </c>
      <c r="R20" s="2" t="n">
        <f aca="false">Q20*(1-G20)</f>
        <v>188.846827983685</v>
      </c>
      <c r="S20" s="2" t="n">
        <f aca="false">(0.53+0.065*SQRT(L20))*(1+0.4*F20)</f>
        <v>0.989914466618648</v>
      </c>
      <c r="T20" s="2" t="n">
        <f aca="false">0.95*0.000000117*(C20+273.15)^4*(S20-1)</f>
        <v>-7.36827209460115</v>
      </c>
      <c r="U20" s="2" t="n">
        <v>0.666</v>
      </c>
      <c r="V20" s="19" t="n">
        <f aca="false">(0.000169)*21.4^-0.05</f>
        <v>0.000144999336829677</v>
      </c>
      <c r="W20" s="2" t="n">
        <f aca="false">(25083/(C20+237.3)^2)*EXP((17.3*C20)/(C20+237.3))</f>
        <v>0.905904851417107</v>
      </c>
      <c r="X20" s="2" t="n">
        <f aca="false">597.3-0.564*C20</f>
        <v>590.766624</v>
      </c>
      <c r="Y20" s="20" t="n">
        <v>2500</v>
      </c>
      <c r="Z20" s="21" t="n">
        <v>0.53</v>
      </c>
      <c r="AA20" s="5" t="n">
        <v>6</v>
      </c>
      <c r="AB20" s="5" t="n">
        <v>0</v>
      </c>
      <c r="AC20" s="22" t="n">
        <f aca="false">1-0.00119*EXP(0.81*AB20)</f>
        <v>0.99881</v>
      </c>
      <c r="AD20" s="22" t="n">
        <f aca="false">(C20*(40-C20)^1.18)/(691)</f>
        <v>0.870131268581032</v>
      </c>
      <c r="AE20" s="22" t="n">
        <f aca="false">217*(K20-L20)/(C20+273.15)</f>
        <v>0</v>
      </c>
      <c r="AF20" s="22" t="n">
        <f aca="false">1-0.0666*AE20</f>
        <v>1</v>
      </c>
      <c r="AG20" s="22" t="n">
        <f aca="false">(0.535012*Q20)/(0.484607*Q20+104.4)</f>
        <v>0.570419801423576</v>
      </c>
      <c r="AH20" s="13" t="n">
        <f aca="false">Z20*AC20*AD20*AF20*AG20</f>
        <v>0.262747214176813</v>
      </c>
      <c r="AI20" s="23" t="n">
        <f aca="false">AA20*AH20*86400*0.5</f>
        <v>68104.0779146299</v>
      </c>
      <c r="AJ20" s="23" t="n">
        <f aca="false">(100000*D20)/(6.25*(LN((2000/Y20)+3))^2)</f>
        <v>1358120.40109044</v>
      </c>
      <c r="AK20" s="13" t="n">
        <f aca="false">((W20*(R20+T20)+0.00122*0.24*AJ20*(K20-L20))/(1*X20*(W20+U20*(1+AJ20/AI20))))</f>
        <v>0.0187358263507345</v>
      </c>
      <c r="AL20" s="1" t="n">
        <f aca="false">AK20*0.54</f>
        <v>0.0101173462293966</v>
      </c>
      <c r="AM20" s="4" t="n">
        <v>0.0382200787401575</v>
      </c>
      <c r="AN20" s="16" t="n">
        <f aca="false">AM20*2.54</f>
        <v>0.097079</v>
      </c>
      <c r="AO20" s="24" t="n">
        <v>38643</v>
      </c>
      <c r="AP20" s="25" t="n">
        <f aca="false">C20</f>
        <v>11.584</v>
      </c>
      <c r="AQ20" s="16" t="n">
        <f aca="false">AL20</f>
        <v>0.0101173462293966</v>
      </c>
    </row>
    <row r="21" customFormat="false" ht="12.75" hidden="false" customHeight="false" outlineLevel="0" collapsed="false">
      <c r="B21" s="18" t="n">
        <v>38644</v>
      </c>
      <c r="C21" s="6" t="n">
        <v>9.897</v>
      </c>
      <c r="D21" s="6" t="n">
        <v>78.858</v>
      </c>
      <c r="E21" s="6" t="n">
        <v>8.8889</v>
      </c>
      <c r="F21" s="6" t="n">
        <v>0.26285</v>
      </c>
      <c r="G21" s="6" t="n">
        <v>0.18</v>
      </c>
      <c r="H21" s="6" t="n">
        <v>4.4923</v>
      </c>
      <c r="I21" s="6" t="n">
        <v>94</v>
      </c>
      <c r="J21" s="6" t="n">
        <v>613.87</v>
      </c>
      <c r="K21" s="2" t="n">
        <f aca="false">6.11*EXP((17.3*C21)/(C21+237.3))</f>
        <v>12.2137825750936</v>
      </c>
      <c r="L21" s="2" t="n">
        <f aca="false">(I21/100)*K21</f>
        <v>11.480955620588</v>
      </c>
      <c r="M21" s="2" t="n">
        <f aca="false">1.12*EXP(0.0614*E21)</f>
        <v>1.93306561695488</v>
      </c>
      <c r="N21" s="2" t="n">
        <f aca="false">EXP((-0.124-0.0207*M21)+(-0.0682-0.0248*M21)*H21)-0.05</f>
        <v>0.453712151061644</v>
      </c>
      <c r="O21" s="2" t="n">
        <f aca="false">1-EXP((-0.0363-0.0084*M21)+(-0.0572-0.0173*M21)*H21)+0.05</f>
        <v>0.418545231840892</v>
      </c>
      <c r="P21" s="2" t="n">
        <f aca="false">(N21+0.5*O21*G21*N21+0.5*O21+0.25*O21^2*G21)*J21</f>
        <v>422.317260669247</v>
      </c>
      <c r="Q21" s="2" t="n">
        <f aca="false">(0.355+0.68*(1-F21))*P21</f>
        <v>361.61422225517</v>
      </c>
      <c r="R21" s="2" t="n">
        <f aca="false">Q21*(1-G21)</f>
        <v>296.52366224924</v>
      </c>
      <c r="S21" s="2" t="n">
        <f aca="false">(0.53+0.065*SQRT(L21))*(1+0.4*F21)</f>
        <v>0.829123695660724</v>
      </c>
      <c r="T21" s="2" t="n">
        <f aca="false">0.95*0.000000117*(C21+273.15)^4*(S21-1)</f>
        <v>-121.906127173927</v>
      </c>
      <c r="U21" s="2" t="n">
        <v>0.666</v>
      </c>
      <c r="V21" s="19" t="n">
        <f aca="false">(0.000169)*21.4^-0.05</f>
        <v>0.000144999336829677</v>
      </c>
      <c r="W21" s="2" t="n">
        <f aca="false">(25083/(C21+237.3)^2)*EXP((17.3*C21)/(C21+237.3))</f>
        <v>0.820544352725684</v>
      </c>
      <c r="X21" s="2" t="n">
        <f aca="false">597.3-0.564*C21</f>
        <v>591.718092</v>
      </c>
      <c r="Y21" s="20" t="n">
        <v>2500</v>
      </c>
      <c r="Z21" s="21" t="n">
        <v>0.53</v>
      </c>
      <c r="AA21" s="5" t="n">
        <v>6</v>
      </c>
      <c r="AB21" s="5" t="n">
        <v>0</v>
      </c>
      <c r="AC21" s="22" t="n">
        <f aca="false">1-0.00119*EXP(0.81*AB21)</f>
        <v>0.99881</v>
      </c>
      <c r="AD21" s="22" t="n">
        <f aca="false">(C21*(40-C21)^1.18)/(691)</f>
        <v>0.79576541760704</v>
      </c>
      <c r="AE21" s="22" t="n">
        <f aca="false">217*(K21-L21)/(C21+273.15)</f>
        <v>0.561827007980014</v>
      </c>
      <c r="AF21" s="22" t="n">
        <f aca="false">1-0.0666*AE21</f>
        <v>0.962582321268531</v>
      </c>
      <c r="AG21" s="22" t="n">
        <f aca="false">(0.535012*Q21)/(0.484607*Q21+104.4)</f>
        <v>0.691844536844232</v>
      </c>
      <c r="AH21" s="13" t="n">
        <f aca="false">Z21*AC21*AD21*AF21*AG21</f>
        <v>0.280537039853687</v>
      </c>
      <c r="AI21" s="23" t="n">
        <f aca="false">AA21*AH21*86400*0.5</f>
        <v>72715.2007300755</v>
      </c>
      <c r="AJ21" s="23" t="n">
        <f aca="false">(100000*D21)/(6.25*(LN((2000/Y21)+3))^2)</f>
        <v>707949.884910034</v>
      </c>
      <c r="AK21" s="13" t="n">
        <f aca="false">((W21*(R21+T21)+0.00122*0.24*AJ21*(K21-L21))/(1*X21*(W21+U21*(1+AJ21/AI21))))</f>
        <v>0.0625875773382619</v>
      </c>
      <c r="AL21" s="1" t="n">
        <f aca="false">AK21*0.54</f>
        <v>0.0337972917626614</v>
      </c>
      <c r="AM21" s="4" t="n">
        <v>0.00129948818897638</v>
      </c>
      <c r="AN21" s="16" t="n">
        <f aca="false">AM21*2.54</f>
        <v>0.0033007</v>
      </c>
      <c r="AO21" s="24" t="n">
        <v>38644</v>
      </c>
      <c r="AP21" s="25" t="n">
        <f aca="false">C21</f>
        <v>9.897</v>
      </c>
      <c r="AQ21" s="16" t="n">
        <f aca="false">AL21</f>
        <v>0.0337972917626614</v>
      </c>
    </row>
    <row r="22" customFormat="false" ht="12.75" hidden="false" customHeight="false" outlineLevel="0" collapsed="false">
      <c r="B22" s="18" t="n">
        <v>38645</v>
      </c>
      <c r="C22" s="6" t="n">
        <v>12.023</v>
      </c>
      <c r="D22" s="6" t="n">
        <v>61.155</v>
      </c>
      <c r="E22" s="6" t="n">
        <v>10.891</v>
      </c>
      <c r="F22" s="6" t="n">
        <v>0.87276</v>
      </c>
      <c r="G22" s="6" t="n">
        <v>0.18</v>
      </c>
      <c r="H22" s="6" t="n">
        <v>4.5256</v>
      </c>
      <c r="I22" s="6" t="n">
        <v>93.708</v>
      </c>
      <c r="J22" s="6" t="n">
        <v>608.84</v>
      </c>
      <c r="K22" s="2" t="n">
        <f aca="false">6.11*EXP((17.3*C22)/(C22+237.3))</f>
        <v>14.0718665527897</v>
      </c>
      <c r="L22" s="2" t="n">
        <f aca="false">(I22/100)*K22</f>
        <v>13.1864647092882</v>
      </c>
      <c r="M22" s="2" t="n">
        <f aca="false">1.12*EXP(0.0614*E22)</f>
        <v>2.18591845399913</v>
      </c>
      <c r="N22" s="2" t="n">
        <f aca="false">EXP((-0.124-0.0207*M22)+(-0.0682-0.0248*M22)*H22)-0.05</f>
        <v>0.435182229652273</v>
      </c>
      <c r="O22" s="2" t="n">
        <f aca="false">1-EXP((-0.0363-0.0084*M22)+(-0.0572-0.0173*M22)*H22)+0.05</f>
        <v>0.434098287754473</v>
      </c>
      <c r="P22" s="2" t="n">
        <f aca="false">(N22+0.5*O22*G22*N22+0.5*O22+0.25*O22^2*G22)*J22</f>
        <v>412.618965907904</v>
      </c>
      <c r="Q22" s="2" t="n">
        <f aca="false">(0.355+0.68*(1-F22))*P22</f>
        <v>182.180846208349</v>
      </c>
      <c r="R22" s="2" t="n">
        <f aca="false">Q22*(1-G22)</f>
        <v>149.388293890846</v>
      </c>
      <c r="S22" s="2" t="n">
        <f aca="false">(0.53+0.065*SQRT(L22))*(1+0.4*F22)</f>
        <v>1.03346171762115</v>
      </c>
      <c r="T22" s="2" t="n">
        <f aca="false">0.95*0.000000117*(C22+273.15)^4*(S22-1)</f>
        <v>24.5975195584494</v>
      </c>
      <c r="U22" s="2" t="n">
        <v>0.666</v>
      </c>
      <c r="V22" s="19" t="n">
        <f aca="false">(0.000169)*21.4^-0.05</f>
        <v>0.000144999336829677</v>
      </c>
      <c r="W22" s="2" t="n">
        <f aca="false">(25083/(C22+237.3)^2)*EXP((17.3*C22)/(C22+237.3))</f>
        <v>0.929320009044567</v>
      </c>
      <c r="X22" s="2" t="n">
        <f aca="false">597.3-0.564*C22</f>
        <v>590.519028</v>
      </c>
      <c r="Y22" s="20" t="n">
        <v>2500</v>
      </c>
      <c r="Z22" s="21" t="n">
        <v>0.53</v>
      </c>
      <c r="AA22" s="5" t="n">
        <v>6</v>
      </c>
      <c r="AB22" s="5" t="n">
        <v>0</v>
      </c>
      <c r="AC22" s="22" t="n">
        <f aca="false">1-0.00119*EXP(0.81*AB22)</f>
        <v>0.99881</v>
      </c>
      <c r="AD22" s="22" t="n">
        <f aca="false">(C22*(40-C22)^1.18)/(691)</f>
        <v>0.886666189706121</v>
      </c>
      <c r="AE22" s="22" t="n">
        <f aca="false">217*(K22-L22)/(C22+273.15)</f>
        <v>0.673739098862205</v>
      </c>
      <c r="AF22" s="22" t="n">
        <f aca="false">1-0.0666*AE22</f>
        <v>0.955128976015777</v>
      </c>
      <c r="AG22" s="22" t="n">
        <f aca="false">(0.535012*Q22)/(0.484607*Q22+104.4)</f>
        <v>0.505843089586838</v>
      </c>
      <c r="AH22" s="13" t="n">
        <f aca="false">Z22*AC22*AD22*AF22*AG22</f>
        <v>0.226775817755746</v>
      </c>
      <c r="AI22" s="23" t="n">
        <f aca="false">AA22*AH22*86400*0.5</f>
        <v>58780.2919622893</v>
      </c>
      <c r="AJ22" s="23" t="n">
        <f aca="false">(100000*D22)/(6.25*(LN((2000/Y22)+3))^2)</f>
        <v>549020.710792476</v>
      </c>
      <c r="AK22" s="13" t="n">
        <f aca="false">((W22*(R22+T22)+0.00122*0.24*AJ22*(K22-L22))/(1*X22*(W22+U22*(1+AJ22/AI22))))</f>
        <v>0.0658701442806811</v>
      </c>
      <c r="AL22" s="1" t="n">
        <f aca="false">AK22*0.54</f>
        <v>0.0355698779115678</v>
      </c>
      <c r="AM22" s="4" t="n">
        <v>0.0573858267716535</v>
      </c>
      <c r="AN22" s="16" t="n">
        <f aca="false">AM22*2.54</f>
        <v>0.14576</v>
      </c>
      <c r="AO22" s="24" t="n">
        <v>38645</v>
      </c>
      <c r="AP22" s="25" t="n">
        <f aca="false">C22</f>
        <v>12.023</v>
      </c>
      <c r="AQ22" s="16" t="n">
        <f aca="false">AL22</f>
        <v>0.0355698779115678</v>
      </c>
    </row>
    <row r="23" customFormat="false" ht="12.75" hidden="false" customHeight="false" outlineLevel="0" collapsed="false">
      <c r="B23" s="18" t="n">
        <v>38646</v>
      </c>
      <c r="C23" s="6" t="n">
        <v>12.521</v>
      </c>
      <c r="D23" s="6" t="n">
        <v>69.202</v>
      </c>
      <c r="E23" s="6" t="n">
        <v>11.313</v>
      </c>
      <c r="F23" s="6" t="n">
        <v>0.99528</v>
      </c>
      <c r="G23" s="6" t="n">
        <v>0.18</v>
      </c>
      <c r="H23" s="6" t="n">
        <v>4.5597</v>
      </c>
      <c r="I23" s="6" t="n">
        <v>93.125</v>
      </c>
      <c r="J23" s="6" t="n">
        <v>603.83</v>
      </c>
      <c r="K23" s="2" t="n">
        <f aca="false">6.11*EXP((17.3*C23)/(C23+237.3))</f>
        <v>14.54141519007</v>
      </c>
      <c r="L23" s="2" t="n">
        <f aca="false">(I23/100)*K23</f>
        <v>13.5416928957527</v>
      </c>
      <c r="M23" s="2" t="n">
        <f aca="false">1.12*EXP(0.0614*E23)</f>
        <v>2.24329750830051</v>
      </c>
      <c r="N23" s="2" t="n">
        <f aca="false">EXP((-0.124-0.0207*M23)+(-0.0682-0.0248*M23)*H23)-0.05</f>
        <v>0.429466554963338</v>
      </c>
      <c r="O23" s="2" t="n">
        <f aca="false">1-EXP((-0.0363-0.0084*M23)+(-0.0572-0.0173*M23)*H23)+0.05</f>
        <v>0.439157514055307</v>
      </c>
      <c r="P23" s="2" t="n">
        <f aca="false">(N23+0.5*O23*G23*N23+0.5*O23+0.25*O23^2*G23)*J23</f>
        <v>407.403070447011</v>
      </c>
      <c r="Q23" s="2" t="n">
        <f aca="false">(0.355+0.68*(1-F23))*P23</f>
        <v>145.935690903596</v>
      </c>
      <c r="R23" s="2" t="n">
        <f aca="false">Q23*(1-G23)</f>
        <v>119.667266540948</v>
      </c>
      <c r="S23" s="2" t="n">
        <f aca="false">(0.53+0.065*SQRT(L23))*(1+0.4*F23)</f>
        <v>1.07541901934708</v>
      </c>
      <c r="T23" s="2" t="n">
        <f aca="false">0.95*0.000000117*(C23+273.15)^4*(S23-1)</f>
        <v>55.8283726007154</v>
      </c>
      <c r="U23" s="2" t="n">
        <v>0.666</v>
      </c>
      <c r="V23" s="19" t="n">
        <f aca="false">(0.000169)*21.4^-0.05</f>
        <v>0.000144999336829677</v>
      </c>
      <c r="W23" s="2" t="n">
        <f aca="false">(25083/(C23+237.3)^2)*EXP((17.3*C23)/(C23+237.3))</f>
        <v>0.956504588435477</v>
      </c>
      <c r="X23" s="2" t="n">
        <f aca="false">597.3-0.564*C23</f>
        <v>590.238156</v>
      </c>
      <c r="Y23" s="20" t="n">
        <v>2500</v>
      </c>
      <c r="Z23" s="21" t="n">
        <v>0.53</v>
      </c>
      <c r="AA23" s="5" t="n">
        <v>6</v>
      </c>
      <c r="AB23" s="5" t="n">
        <v>0</v>
      </c>
      <c r="AC23" s="22" t="n">
        <f aca="false">1-0.00119*EXP(0.81*AB23)</f>
        <v>0.99881</v>
      </c>
      <c r="AD23" s="22" t="n">
        <f aca="false">(C23*(40-C23)^1.18)/(691)</f>
        <v>0.904028367861529</v>
      </c>
      <c r="AE23" s="22" t="n">
        <f aca="false">217*(K23-L23)/(C23+273.15)</f>
        <v>0.759404132260036</v>
      </c>
      <c r="AF23" s="22" t="n">
        <f aca="false">1-0.0666*AE23</f>
        <v>0.949423684791482</v>
      </c>
      <c r="AG23" s="22" t="n">
        <f aca="false">(0.535012*Q23)/(0.484607*Q23+104.4)</f>
        <v>0.445846825614541</v>
      </c>
      <c r="AH23" s="13" t="n">
        <f aca="false">Z23*AC23*AD23*AF23*AG23</f>
        <v>0.202575327876963</v>
      </c>
      <c r="AI23" s="23" t="n">
        <f aca="false">AA23*AH23*86400*0.5</f>
        <v>52507.5249857088</v>
      </c>
      <c r="AJ23" s="23" t="n">
        <f aca="false">(100000*D23)/(6.25*(LN((2000/Y23)+3))^2)</f>
        <v>621262.876760052</v>
      </c>
      <c r="AK23" s="13" t="n">
        <f aca="false">((W23*(R23+T23)+0.00122*0.24*AJ23*(K23-L23))/(1*X23*(W23+U23*(1+AJ23/AI23))))</f>
        <v>0.0623520331170305</v>
      </c>
      <c r="AL23" s="1" t="n">
        <f aca="false">AK23*0.54</f>
        <v>0.0336700978831965</v>
      </c>
      <c r="AM23" s="4" t="n">
        <v>0.0524370078740158</v>
      </c>
      <c r="AN23" s="16" t="n">
        <f aca="false">AM23*2.54</f>
        <v>0.13319</v>
      </c>
      <c r="AO23" s="24" t="n">
        <v>38646</v>
      </c>
      <c r="AP23" s="25" t="n">
        <f aca="false">C23</f>
        <v>12.521</v>
      </c>
      <c r="AQ23" s="16" t="n">
        <f aca="false">AL23</f>
        <v>0.0336700978831965</v>
      </c>
    </row>
    <row r="24" customFormat="false" ht="12.75" hidden="false" customHeight="false" outlineLevel="0" collapsed="false">
      <c r="B24" s="18" t="n">
        <v>38647</v>
      </c>
      <c r="C24" s="6" t="n">
        <v>10.946</v>
      </c>
      <c r="D24" s="6" t="n">
        <v>24.14</v>
      </c>
      <c r="E24" s="6" t="n">
        <v>10.951</v>
      </c>
      <c r="F24" s="6" t="n">
        <v>0.75424</v>
      </c>
      <c r="G24" s="6" t="n">
        <v>0.18</v>
      </c>
      <c r="H24" s="6" t="n">
        <v>4.5945</v>
      </c>
      <c r="I24" s="6" t="n">
        <v>100</v>
      </c>
      <c r="J24" s="6" t="n">
        <v>598.84</v>
      </c>
      <c r="K24" s="2" t="n">
        <f aca="false">6.11*EXP((17.3*C24)/(C24+237.3))</f>
        <v>13.101698574811</v>
      </c>
      <c r="L24" s="2" t="n">
        <f aca="false">(I24/100)*K24</f>
        <v>13.101698574811</v>
      </c>
      <c r="M24" s="2" t="n">
        <f aca="false">1.12*EXP(0.0614*E24)</f>
        <v>2.19398622930122</v>
      </c>
      <c r="N24" s="2" t="n">
        <f aca="false">EXP((-0.124-0.0207*M24)+(-0.0682-0.0248*M24)*H24)-0.05</f>
        <v>0.430585030223784</v>
      </c>
      <c r="O24" s="2" t="n">
        <f aca="false">1-EXP((-0.0363-0.0084*M24)+(-0.0572-0.0173*M24)*H24)+0.05</f>
        <v>0.438550891076102</v>
      </c>
      <c r="P24" s="2" t="n">
        <f aca="false">(N24+0.5*O24*G24*N24+0.5*O24+0.25*O24^2*G24)*J24</f>
        <v>404.522525728733</v>
      </c>
      <c r="Q24" s="2" t="n">
        <f aca="false">(0.355+0.68*(1-F24))*P24</f>
        <v>211.208006661404</v>
      </c>
      <c r="R24" s="2" t="n">
        <f aca="false">Q24*(1-G24)</f>
        <v>173.190565462351</v>
      </c>
      <c r="S24" s="2" t="n">
        <f aca="false">(0.53+0.065*SQRT(L24))*(1+0.4*F24)</f>
        <v>0.996156376974802</v>
      </c>
      <c r="T24" s="2" t="n">
        <f aca="false">0.95*0.000000117*(C24+273.15)^4*(S24-1)</f>
        <v>-2.78298412780689</v>
      </c>
      <c r="U24" s="2" t="n">
        <v>0.666</v>
      </c>
      <c r="V24" s="19" t="n">
        <f aca="false">(0.000169)*21.4^-0.05</f>
        <v>0.000144999336829677</v>
      </c>
      <c r="W24" s="2" t="n">
        <f aca="false">(25083/(C24+237.3)^2)*EXP((17.3*C24)/(C24+237.3))</f>
        <v>0.872773100794498</v>
      </c>
      <c r="X24" s="2" t="n">
        <f aca="false">597.3-0.564*C24</f>
        <v>591.126456</v>
      </c>
      <c r="Y24" s="20" t="n">
        <v>2500</v>
      </c>
      <c r="Z24" s="21" t="n">
        <v>0.53</v>
      </c>
      <c r="AA24" s="5" t="n">
        <v>6</v>
      </c>
      <c r="AB24" s="5" t="n">
        <v>0</v>
      </c>
      <c r="AC24" s="22" t="n">
        <f aca="false">1-0.00119*EXP(0.81*AB24)</f>
        <v>0.99881</v>
      </c>
      <c r="AD24" s="22" t="n">
        <f aca="false">(C24*(40-C24)^1.18)/(691)</f>
        <v>0.844034884027542</v>
      </c>
      <c r="AE24" s="22" t="n">
        <f aca="false">217*(K24-L24)/(C24+273.15)</f>
        <v>0</v>
      </c>
      <c r="AF24" s="22" t="n">
        <f aca="false">1-0.0666*AE24</f>
        <v>1</v>
      </c>
      <c r="AG24" s="22" t="n">
        <f aca="false">(0.535012*Q24)/(0.484607*Q24+104.4)</f>
        <v>0.54654048295916</v>
      </c>
      <c r="AH24" s="13" t="n">
        <f aca="false">Z24*AC24*AD24*AF24*AG24</f>
        <v>0.244197652143571</v>
      </c>
      <c r="AI24" s="23" t="n">
        <f aca="false">AA24*AH24*86400*0.5</f>
        <v>63296.0314356137</v>
      </c>
      <c r="AJ24" s="23" t="n">
        <f aca="false">(100000*D24)/(6.25*(LN((2000/Y24)+3))^2)</f>
        <v>216717.520374955</v>
      </c>
      <c r="AK24" s="13" t="n">
        <f aca="false">((W24*(R24+T24)+0.00122*0.24*AJ24*(K24-L24))/(1*X24*(W24+U24*(1+AJ24/AI24))))</f>
        <v>0.0658797627089866</v>
      </c>
      <c r="AL24" s="1" t="n">
        <f aca="false">AK24*0.54</f>
        <v>0.0355750718628528</v>
      </c>
      <c r="AM24" s="4" t="n">
        <v>0.0518976377952756</v>
      </c>
      <c r="AN24" s="16" t="n">
        <f aca="false">AM24*2.54</f>
        <v>0.13182</v>
      </c>
      <c r="AO24" s="24" t="n">
        <v>38647</v>
      </c>
      <c r="AP24" s="25" t="n">
        <f aca="false">C24</f>
        <v>10.946</v>
      </c>
      <c r="AQ24" s="16" t="n">
        <f aca="false">AL24</f>
        <v>0.0355750718628528</v>
      </c>
    </row>
    <row r="25" customFormat="false" ht="12.75" hidden="false" customHeight="false" outlineLevel="0" collapsed="false">
      <c r="B25" s="18" t="n">
        <v>38648</v>
      </c>
      <c r="C25" s="6" t="n">
        <v>11.525</v>
      </c>
      <c r="D25" s="6" t="n">
        <v>61.155</v>
      </c>
      <c r="E25" s="6" t="n">
        <v>11.153</v>
      </c>
      <c r="F25" s="6" t="n">
        <v>0.77732</v>
      </c>
      <c r="G25" s="6" t="n">
        <v>0.18</v>
      </c>
      <c r="H25" s="6" t="n">
        <v>4.6301</v>
      </c>
      <c r="I25" s="6" t="n">
        <v>97.667</v>
      </c>
      <c r="J25" s="6" t="n">
        <v>593.88</v>
      </c>
      <c r="K25" s="2" t="n">
        <f aca="false">6.11*EXP((17.3*C25)/(C25+237.3))</f>
        <v>13.6156908247688</v>
      </c>
      <c r="L25" s="2" t="n">
        <f aca="false">(I25/100)*K25</f>
        <v>13.298036757827</v>
      </c>
      <c r="M25" s="2" t="n">
        <f aca="false">1.12*EXP(0.0614*E25)</f>
        <v>2.22136725137656</v>
      </c>
      <c r="N25" s="2" t="n">
        <f aca="false">EXP((-0.124-0.0207*M25)+(-0.0682-0.0248*M25)*H25)-0.05</f>
        <v>0.426719551014386</v>
      </c>
      <c r="O25" s="2" t="n">
        <f aca="false">1-EXP((-0.0363-0.0084*M25)+(-0.0572-0.0173*M25)*H25)+0.05</f>
        <v>0.442093592163731</v>
      </c>
      <c r="P25" s="2" t="n">
        <f aca="false">(N25+0.5*O25*G25*N25+0.5*O25+0.25*O25^2*G25)*J25</f>
        <v>400.001904740252</v>
      </c>
      <c r="Q25" s="2" t="n">
        <f aca="false">(0.355+0.68*(1-F25))*P25</f>
        <v>202.56992460313</v>
      </c>
      <c r="R25" s="2" t="n">
        <f aca="false">Q25*(1-G25)</f>
        <v>166.107338174566</v>
      </c>
      <c r="S25" s="2" t="n">
        <f aca="false">(0.53+0.065*SQRT(L25))*(1+0.4*F25)</f>
        <v>1.00552382601495</v>
      </c>
      <c r="T25" s="2" t="n">
        <f aca="false">0.95*0.000000117*(C25+273.15)^4*(S25-1)</f>
        <v>4.03224373104989</v>
      </c>
      <c r="U25" s="2" t="n">
        <v>0.666</v>
      </c>
      <c r="V25" s="19" t="n">
        <f aca="false">(0.000169)*21.4^-0.05</f>
        <v>0.000144999336829677</v>
      </c>
      <c r="W25" s="2" t="n">
        <f aca="false">(25083/(C25+237.3)^2)*EXP((17.3*C25)/(C25+237.3))</f>
        <v>0.902796618319159</v>
      </c>
      <c r="X25" s="2" t="n">
        <f aca="false">597.3-0.564*C25</f>
        <v>590.7999</v>
      </c>
      <c r="Y25" s="20" t="n">
        <v>2500</v>
      </c>
      <c r="Z25" s="21" t="n">
        <v>0.53</v>
      </c>
      <c r="AA25" s="5" t="n">
        <v>6</v>
      </c>
      <c r="AB25" s="5" t="n">
        <v>0</v>
      </c>
      <c r="AC25" s="22" t="n">
        <f aca="false">1-0.00119*EXP(0.81*AB25)</f>
        <v>0.99881</v>
      </c>
      <c r="AD25" s="22" t="n">
        <f aca="false">(C25*(40-C25)^1.18)/(691)</f>
        <v>0.867820872356324</v>
      </c>
      <c r="AE25" s="22" t="n">
        <f aca="false">217*(K25-L25)/(C25+273.15)</f>
        <v>0.242139044617134</v>
      </c>
      <c r="AF25" s="22" t="n">
        <f aca="false">1-0.0666*AE25</f>
        <v>0.983873539628499</v>
      </c>
      <c r="AG25" s="22" t="n">
        <f aca="false">(0.535012*Q25)/(0.484607*Q25+104.4)</f>
        <v>0.535020243469316</v>
      </c>
      <c r="AH25" s="13" t="n">
        <f aca="false">Z25*AC25*AD25*AF25*AG25</f>
        <v>0.241823408464342</v>
      </c>
      <c r="AI25" s="23" t="n">
        <f aca="false">AA25*AH25*86400*0.5</f>
        <v>62680.6274739575</v>
      </c>
      <c r="AJ25" s="23" t="n">
        <f aca="false">(100000*D25)/(6.25*(LN((2000/Y25)+3))^2)</f>
        <v>549020.710792476</v>
      </c>
      <c r="AK25" s="13" t="n">
        <f aca="false">((W25*(R25+T25)+0.00122*0.24*AJ25*(K25-L25))/(1*X25*(W25+U25*(1+AJ25/AI25))))</f>
        <v>0.046799060206114</v>
      </c>
      <c r="AL25" s="1" t="n">
        <f aca="false">AK25*0.54</f>
        <v>0.0252714925113015</v>
      </c>
      <c r="AM25" s="4" t="n">
        <v>0.00236755905511811</v>
      </c>
      <c r="AN25" s="16" t="n">
        <f aca="false">AM25*2.54</f>
        <v>0.0060136</v>
      </c>
      <c r="AO25" s="24" t="n">
        <v>38648</v>
      </c>
      <c r="AP25" s="25" t="n">
        <f aca="false">C25</f>
        <v>11.525</v>
      </c>
      <c r="AQ25" s="16" t="n">
        <f aca="false">AL25</f>
        <v>0.0252714925113015</v>
      </c>
    </row>
    <row r="26" customFormat="false" ht="12.75" hidden="false" customHeight="false" outlineLevel="0" collapsed="false">
      <c r="B26" s="18" t="n">
        <v>38649</v>
      </c>
      <c r="C26" s="6" t="n">
        <v>12.814</v>
      </c>
      <c r="D26" s="6" t="n">
        <v>220.48</v>
      </c>
      <c r="E26" s="6" t="n">
        <v>10.933</v>
      </c>
      <c r="F26" s="6" t="n">
        <v>0.12403</v>
      </c>
      <c r="G26" s="6" t="n">
        <v>0.18</v>
      </c>
      <c r="H26" s="6" t="n">
        <v>4.6665</v>
      </c>
      <c r="I26" s="6" t="n">
        <v>89.167</v>
      </c>
      <c r="J26" s="6" t="n">
        <v>588.94</v>
      </c>
      <c r="K26" s="2" t="n">
        <f aca="false">6.11*EXP((17.3*C26)/(C26+237.3))</f>
        <v>14.8240581126613</v>
      </c>
      <c r="L26" s="2" t="n">
        <f aca="false">(I26/100)*K26</f>
        <v>13.2181678973167</v>
      </c>
      <c r="M26" s="2" t="n">
        <f aca="false">1.12*EXP(0.0614*E26)</f>
        <v>2.19156277516803</v>
      </c>
      <c r="N26" s="2" t="n">
        <f aca="false">EXP((-0.124-0.0207*M26)+(-0.0682-0.0248*M26)*H26)-0.05</f>
        <v>0.426518631381737</v>
      </c>
      <c r="O26" s="2" t="n">
        <f aca="false">1-EXP((-0.0363-0.0084*M26)+(-0.0572-0.0173*M26)*H26)+0.05</f>
        <v>0.442594563735642</v>
      </c>
      <c r="P26" s="2" t="n">
        <f aca="false">(N26+0.5*O26*G26*N26+0.5*O26+0.25*O26^2*G26)*J26</f>
        <v>396.722172340083</v>
      </c>
      <c r="Q26" s="2" t="n">
        <f aca="false">(0.355+0.68*(1-F26))*P26</f>
        <v>377.147741667955</v>
      </c>
      <c r="R26" s="2" t="n">
        <f aca="false">Q26*(1-G26)</f>
        <v>309.261148167723</v>
      </c>
      <c r="S26" s="2" t="n">
        <f aca="false">(0.53+0.065*SQRT(L26))*(1+0.4*F26)</f>
        <v>0.804337817218806</v>
      </c>
      <c r="T26" s="2" t="n">
        <f aca="false">0.95*0.000000117*(C26+273.15)^4*(S26-1)</f>
        <v>-145.432615339886</v>
      </c>
      <c r="U26" s="2" t="n">
        <v>0.666</v>
      </c>
      <c r="V26" s="19" t="n">
        <f aca="false">(0.000169)*21.4^-0.05</f>
        <v>0.000144999336829677</v>
      </c>
      <c r="W26" s="2" t="n">
        <f aca="false">(25083/(C26+237.3)^2)*EXP((17.3*C26)/(C26+237.3))</f>
        <v>0.972813016834691</v>
      </c>
      <c r="X26" s="2" t="n">
        <f aca="false">597.3-0.564*C26</f>
        <v>590.072904</v>
      </c>
      <c r="Y26" s="20" t="n">
        <v>2500</v>
      </c>
      <c r="Z26" s="21" t="n">
        <v>0.53</v>
      </c>
      <c r="AA26" s="5" t="n">
        <v>6</v>
      </c>
      <c r="AB26" s="5" t="n">
        <v>0</v>
      </c>
      <c r="AC26" s="22" t="n">
        <f aca="false">1-0.00119*EXP(0.81*AB26)</f>
        <v>0.99881</v>
      </c>
      <c r="AD26" s="22" t="n">
        <f aca="false">(C26*(40-C26)^1.18)/(691)</f>
        <v>0.913553826659788</v>
      </c>
      <c r="AE26" s="22" t="n">
        <f aca="false">217*(K26-L26)/(C26+273.15)</f>
        <v>1.21860855467743</v>
      </c>
      <c r="AF26" s="22" t="n">
        <f aca="false">1-0.0666*AE26</f>
        <v>0.918840670258483</v>
      </c>
      <c r="AG26" s="22" t="n">
        <f aca="false">(0.535012*Q26)/(0.484607*Q26+104.4)</f>
        <v>0.702648837818842</v>
      </c>
      <c r="AH26" s="13" t="n">
        <f aca="false">Z26*AC26*AD26*AF26*AG26</f>
        <v>0.312227703502284</v>
      </c>
      <c r="AI26" s="23" t="n">
        <f aca="false">AA26*AH26*86400*0.5</f>
        <v>80929.4207477921</v>
      </c>
      <c r="AJ26" s="23" t="n">
        <f aca="false">(100000*D26)/(6.25*(LN((2000/Y26)+3))^2)</f>
        <v>1979365.32279495</v>
      </c>
      <c r="AK26" s="13" t="n">
        <f aca="false">((W26*(R26+T26)+0.00122*0.24*AJ26*(K26-L26))/(1*X26*(W26+U26*(1+AJ26/AI26))))</f>
        <v>0.103044903742464</v>
      </c>
      <c r="AL26" s="1" t="n">
        <f aca="false">AK26*0.54</f>
        <v>0.0556442480209304</v>
      </c>
      <c r="AM26" s="4" t="n">
        <v>0.0543346456692913</v>
      </c>
      <c r="AN26" s="16" t="n">
        <f aca="false">AM26*2.54</f>
        <v>0.13801</v>
      </c>
      <c r="AO26" s="24" t="n">
        <v>38649</v>
      </c>
      <c r="AP26" s="25" t="n">
        <f aca="false">C26</f>
        <v>12.814</v>
      </c>
      <c r="AQ26" s="16" t="n">
        <f aca="false">AL26</f>
        <v>0.0556442480209304</v>
      </c>
    </row>
    <row r="27" customFormat="false" ht="12.75" hidden="false" customHeight="false" outlineLevel="0" collapsed="false">
      <c r="B27" s="18" t="n">
        <v>38650</v>
      </c>
      <c r="C27" s="6" t="n">
        <v>7.8391</v>
      </c>
      <c r="D27" s="6" t="n">
        <v>114.26</v>
      </c>
      <c r="E27" s="6" t="n">
        <v>6.0417</v>
      </c>
      <c r="F27" s="6" t="n">
        <v>0.12403</v>
      </c>
      <c r="G27" s="6" t="n">
        <v>0.18</v>
      </c>
      <c r="H27" s="6" t="n">
        <v>4.7037</v>
      </c>
      <c r="I27" s="6" t="n">
        <v>89.417</v>
      </c>
      <c r="J27" s="6" t="n">
        <v>584.02</v>
      </c>
      <c r="K27" s="2" t="n">
        <f aca="false">6.11*EXP((17.3*C27)/(C27+237.3))</f>
        <v>10.6243562777222</v>
      </c>
      <c r="L27" s="2" t="n">
        <f aca="false">(I27/100)*K27</f>
        <v>9.4999806528509</v>
      </c>
      <c r="M27" s="2" t="n">
        <f aca="false">1.12*EXP(0.0614*E27)</f>
        <v>1.62302073683757</v>
      </c>
      <c r="N27" s="2" t="n">
        <f aca="false">EXP((-0.124-0.0207*M27)+(-0.0682-0.0248*M27)*H27)-0.05</f>
        <v>0.462878094439955</v>
      </c>
      <c r="O27" s="2" t="n">
        <f aca="false">1-EXP((-0.0363-0.0084*M27)+(-0.0572-0.0173*M27)*H27)+0.05</f>
        <v>0.413045286828185</v>
      </c>
      <c r="P27" s="2" t="n">
        <f aca="false">(N27+0.5*O27*G27*N27+0.5*O27+0.25*O27^2*G27)*J27</f>
        <v>405.476379215704</v>
      </c>
      <c r="Q27" s="2" t="n">
        <f aca="false">(0.355+0.68*(1-F27))*P27</f>
        <v>385.470012474649</v>
      </c>
      <c r="R27" s="2" t="n">
        <f aca="false">Q27*(1-G27)</f>
        <v>316.085410229212</v>
      </c>
      <c r="S27" s="2" t="n">
        <f aca="false">(0.53+0.065*SQRT(L27))*(1+0.4*F27)</f>
        <v>0.766577040465655</v>
      </c>
      <c r="T27" s="2" t="n">
        <f aca="false">0.95*0.000000117*(C27+273.15)^4*(S27-1)</f>
        <v>-161.73757649149</v>
      </c>
      <c r="U27" s="2" t="n">
        <v>0.666</v>
      </c>
      <c r="V27" s="19" t="n">
        <f aca="false">(0.000169)*21.4^-0.05</f>
        <v>0.000144999336829677</v>
      </c>
      <c r="W27" s="2" t="n">
        <f aca="false">(25083/(C27+237.3)^2)*EXP((17.3*C27)/(C27+237.3))</f>
        <v>0.725797919945208</v>
      </c>
      <c r="X27" s="2" t="n">
        <f aca="false">597.3-0.564*C27</f>
        <v>592.8787476</v>
      </c>
      <c r="Y27" s="20" t="n">
        <v>2500</v>
      </c>
      <c r="Z27" s="21" t="n">
        <v>0.53</v>
      </c>
      <c r="AA27" s="5" t="n">
        <v>6</v>
      </c>
      <c r="AB27" s="5" t="n">
        <v>0</v>
      </c>
      <c r="AC27" s="22" t="n">
        <f aca="false">1-0.00119*EXP(0.81*AB27)</f>
        <v>0.99881</v>
      </c>
      <c r="AD27" s="22" t="n">
        <f aca="false">(C27*(40-C27)^1.18)/(691)</f>
        <v>0.681452243615154</v>
      </c>
      <c r="AE27" s="22" t="n">
        <f aca="false">217*(K27-L27)/(C27+273.15)</f>
        <v>0.868323755608605</v>
      </c>
      <c r="AF27" s="22" t="n">
        <f aca="false">1-0.0666*AE27</f>
        <v>0.942169637876467</v>
      </c>
      <c r="AG27" s="22" t="n">
        <f aca="false">(0.535012*Q27)/(0.484607*Q27+104.4)</f>
        <v>0.708207568146732</v>
      </c>
      <c r="AH27" s="13" t="n">
        <f aca="false">Z27*AC27*AD27*AF27*AG27</f>
        <v>0.240704298119497</v>
      </c>
      <c r="AI27" s="23" t="n">
        <f aca="false">AA27*AH27*86400*0.5</f>
        <v>62390.5540725737</v>
      </c>
      <c r="AJ27" s="23" t="n">
        <f aca="false">(100000*D27)/(6.25*(LN((2000/Y27)+3))^2)</f>
        <v>1025772.32303407</v>
      </c>
      <c r="AK27" s="13" t="n">
        <f aca="false">((W27*(R27+T27)+0.00122*0.24*AJ27*(K27-L27))/(1*X27*(W27+U27*(1+AJ27/AI27))))</f>
        <v>0.0614627139058373</v>
      </c>
      <c r="AL27" s="1" t="n">
        <f aca="false">AK27*0.54</f>
        <v>0.0331898655091521</v>
      </c>
      <c r="AM27" s="4" t="n">
        <v>0.0703897637795276</v>
      </c>
      <c r="AN27" s="16" t="n">
        <f aca="false">AM27*2.54</f>
        <v>0.17879</v>
      </c>
      <c r="AO27" s="24" t="n">
        <v>38650</v>
      </c>
      <c r="AP27" s="25" t="n">
        <f aca="false">C27</f>
        <v>7.8391</v>
      </c>
      <c r="AQ27" s="16" t="n">
        <f aca="false">AL27</f>
        <v>0.0331898655091521</v>
      </c>
    </row>
    <row r="28" customFormat="false" ht="12.75" hidden="false" customHeight="false" outlineLevel="0" collapsed="false">
      <c r="B28" s="18" t="n">
        <v>38651</v>
      </c>
      <c r="C28" s="6" t="n">
        <v>8.1597</v>
      </c>
      <c r="D28" s="6" t="n">
        <v>115.87</v>
      </c>
      <c r="E28" s="6" t="n">
        <v>4.9583</v>
      </c>
      <c r="F28" s="6" t="n">
        <v>0.33698</v>
      </c>
      <c r="G28" s="6" t="n">
        <v>0.18</v>
      </c>
      <c r="H28" s="6" t="n">
        <v>4.7416</v>
      </c>
      <c r="I28" s="6" t="n">
        <v>83.167</v>
      </c>
      <c r="J28" s="6" t="n">
        <v>579.14</v>
      </c>
      <c r="K28" s="2" t="n">
        <f aca="false">6.11*EXP((17.3*C28)/(C28+237.3))</f>
        <v>10.859306351742</v>
      </c>
      <c r="L28" s="2" t="n">
        <f aca="false">(I28/100)*K28</f>
        <v>9.03135931355325</v>
      </c>
      <c r="M28" s="2" t="n">
        <f aca="false">1.12*EXP(0.0614*E28)</f>
        <v>1.51856878930943</v>
      </c>
      <c r="N28" s="2" t="n">
        <f aca="false">EXP((-0.124-0.0207*M28)+(-0.0682-0.0248*M28)*H28)-0.05</f>
        <v>0.468205939531006</v>
      </c>
      <c r="O28" s="2" t="n">
        <f aca="false">1-EXP((-0.0363-0.0084*M28)+(-0.0572-0.0173*M28)*H28)+0.05</f>
        <v>0.409075241044158</v>
      </c>
      <c r="P28" s="2" t="n">
        <f aca="false">(N28+0.5*O28*G28*N28+0.5*O28+0.25*O28^2*G28)*J28</f>
        <v>403.956987391791</v>
      </c>
      <c r="Q28" s="2" t="n">
        <f aca="false">(0.355+0.68*(1-F28))*P28</f>
        <v>325.530192534829</v>
      </c>
      <c r="R28" s="2" t="n">
        <f aca="false">Q28*(1-G28)</f>
        <v>266.93475787856</v>
      </c>
      <c r="S28" s="2" t="n">
        <f aca="false">(0.53+0.065*SQRT(L28))*(1+0.4*F28)</f>
        <v>0.823109382991842</v>
      </c>
      <c r="T28" s="2" t="n">
        <f aca="false">0.95*0.000000117*(C28+273.15)^4*(S28-1)</f>
        <v>-123.126942209745</v>
      </c>
      <c r="U28" s="2" t="n">
        <v>0.666</v>
      </c>
      <c r="V28" s="19" t="n">
        <f aca="false">(0.000169)*21.4^-0.05</f>
        <v>0.000144999336829677</v>
      </c>
      <c r="W28" s="2" t="n">
        <f aca="false">(25083/(C28+237.3)^2)*EXP((17.3*C28)/(C28+237.3))</f>
        <v>0.739911802503267</v>
      </c>
      <c r="X28" s="2" t="n">
        <f aca="false">597.3-0.564*C28</f>
        <v>592.6979292</v>
      </c>
      <c r="Y28" s="20" t="n">
        <v>2500</v>
      </c>
      <c r="Z28" s="21" t="n">
        <v>0.53</v>
      </c>
      <c r="AA28" s="5" t="n">
        <v>6</v>
      </c>
      <c r="AB28" s="5" t="n">
        <v>0</v>
      </c>
      <c r="AC28" s="22" t="n">
        <f aca="false">1-0.00119*EXP(0.81*AB28)</f>
        <v>0.99881</v>
      </c>
      <c r="AD28" s="22" t="n">
        <f aca="false">(C28*(40-C28)^1.18)/(691)</f>
        <v>0.70098573883573</v>
      </c>
      <c r="AE28" s="22" t="n">
        <f aca="false">217*(K28-L28)/(C28+273.15)</f>
        <v>1.41006338312171</v>
      </c>
      <c r="AF28" s="22" t="n">
        <f aca="false">1-0.0666*AE28</f>
        <v>0.906089778684094</v>
      </c>
      <c r="AG28" s="22" t="n">
        <f aca="false">(0.535012*Q28)/(0.484607*Q28+104.4)</f>
        <v>0.664351563758313</v>
      </c>
      <c r="AH28" s="13" t="n">
        <f aca="false">Z28*AC28*AD28*AF28*AG28</f>
        <v>0.223376317416483</v>
      </c>
      <c r="AI28" s="23" t="n">
        <f aca="false">AA28*AH28*86400*0.5</f>
        <v>57899.1414743525</v>
      </c>
      <c r="AJ28" s="23" t="n">
        <f aca="false">(100000*D28)/(6.25*(LN((2000/Y28)+3))^2)</f>
        <v>1040226.14274424</v>
      </c>
      <c r="AK28" s="13" t="n">
        <f aca="false">((W28*(R28+T28)+0.00122*0.24*AJ28*(K28-L28))/(1*X28*(W28+U28*(1+AJ28/AI28))))</f>
        <v>0.083677208195093</v>
      </c>
      <c r="AL28" s="1" t="n">
        <f aca="false">AK28*0.54</f>
        <v>0.0451856924253503</v>
      </c>
      <c r="AM28" s="4" t="n">
        <v>0.0525354330708661</v>
      </c>
      <c r="AN28" s="16" t="n">
        <f aca="false">AM28*2.54</f>
        <v>0.13344</v>
      </c>
      <c r="AO28" s="24" t="n">
        <v>38651</v>
      </c>
      <c r="AP28" s="25" t="n">
        <f aca="false">C28</f>
        <v>8.1597</v>
      </c>
      <c r="AQ28" s="16" t="n">
        <f aca="false">AL28</f>
        <v>0.0451856924253503</v>
      </c>
    </row>
    <row r="29" customFormat="false" ht="12.75" hidden="false" customHeight="false" outlineLevel="0" collapsed="false">
      <c r="B29" s="18" t="n">
        <v>38652</v>
      </c>
      <c r="C29" s="6" t="n">
        <v>10.778</v>
      </c>
      <c r="D29" s="6" t="n">
        <v>273.59</v>
      </c>
      <c r="E29" s="6" t="n">
        <v>8</v>
      </c>
      <c r="F29" s="6" t="n">
        <v>0.8258</v>
      </c>
      <c r="G29" s="6" t="n">
        <v>0.18</v>
      </c>
      <c r="H29" s="6" t="n">
        <v>4.7804</v>
      </c>
      <c r="I29" s="6" t="n">
        <v>84.125</v>
      </c>
      <c r="J29" s="6" t="n">
        <v>574.28</v>
      </c>
      <c r="K29" s="2" t="n">
        <f aca="false">6.11*EXP((17.3*C29)/(C29+237.3))</f>
        <v>12.9557900609522</v>
      </c>
      <c r="L29" s="2" t="n">
        <f aca="false">(I29/100)*K29</f>
        <v>10.899058388776</v>
      </c>
      <c r="M29" s="2" t="n">
        <f aca="false">1.12*EXP(0.0614*E29)</f>
        <v>1.83038931617612</v>
      </c>
      <c r="N29" s="2" t="n">
        <f aca="false">EXP((-0.124-0.0207*M29)+(-0.0682-0.0248*M29)*H29)-0.05</f>
        <v>0.444151975001072</v>
      </c>
      <c r="O29" s="2" t="n">
        <f aca="false">1-EXP((-0.0363-0.0084*M29)+(-0.0572-0.0173*M29)*H29)+0.05</f>
        <v>0.429040260368644</v>
      </c>
      <c r="P29" s="2" t="n">
        <f aca="false">(N29+0.5*O29*G29*N29+0.5*O29+0.25*O29^2*G29)*J29</f>
        <v>392.868291355342</v>
      </c>
      <c r="Q29" s="2" t="n">
        <f aca="false">(0.355+0.68*(1-F29))*P29</f>
        <v>186.005849751935</v>
      </c>
      <c r="R29" s="2" t="n">
        <f aca="false">Q29*(1-G29)</f>
        <v>152.524796796587</v>
      </c>
      <c r="S29" s="2" t="n">
        <f aca="false">(0.53+0.065*SQRT(L29))*(1+0.4*F29)</f>
        <v>0.99054189504636</v>
      </c>
      <c r="T29" s="2" t="n">
        <f aca="false">0.95*0.000000117*(C29+273.15)^4*(S29-1)</f>
        <v>-6.83197846923762</v>
      </c>
      <c r="U29" s="2" t="n">
        <v>0.666</v>
      </c>
      <c r="V29" s="19" t="n">
        <f aca="false">(0.000169)*21.4^-0.05</f>
        <v>0.000144999336829677</v>
      </c>
      <c r="W29" s="2" t="n">
        <f aca="false">(25083/(C29+237.3)^2)*EXP((17.3*C29)/(C29+237.3))</f>
        <v>0.864222692985728</v>
      </c>
      <c r="X29" s="2" t="n">
        <f aca="false">597.3-0.564*C29</f>
        <v>591.221208</v>
      </c>
      <c r="Y29" s="20" t="n">
        <v>2500</v>
      </c>
      <c r="Z29" s="21" t="n">
        <v>0.53</v>
      </c>
      <c r="AA29" s="5" t="n">
        <v>6</v>
      </c>
      <c r="AB29" s="5" t="n">
        <v>0</v>
      </c>
      <c r="AC29" s="22" t="n">
        <f aca="false">1-0.00119*EXP(0.81*AB29)</f>
        <v>0.99881</v>
      </c>
      <c r="AD29" s="22" t="n">
        <f aca="false">(C29*(40-C29)^1.18)/(691)</f>
        <v>0.836754115087385</v>
      </c>
      <c r="AE29" s="22" t="n">
        <f aca="false">217*(K29-L29)/(C29+273.15)</f>
        <v>1.57191531959591</v>
      </c>
      <c r="AF29" s="22" t="n">
        <f aca="false">1-0.0666*AE29</f>
        <v>0.895310439714913</v>
      </c>
      <c r="AG29" s="22" t="n">
        <f aca="false">(0.535012*Q29)/(0.484607*Q29+104.4)</f>
        <v>0.511542594375297</v>
      </c>
      <c r="AH29" s="13" t="n">
        <f aca="false">Z29*AC29*AD29*AF29*AG29</f>
        <v>0.202867304429456</v>
      </c>
      <c r="AI29" s="23" t="n">
        <f aca="false">AA29*AH29*86400*0.5</f>
        <v>52583.205308115</v>
      </c>
      <c r="AJ29" s="23" t="n">
        <f aca="false">(100000*D29)/(6.25*(LN((2000/Y29)+3))^2)</f>
        <v>2456161.82267539</v>
      </c>
      <c r="AK29" s="13" t="n">
        <f aca="false">((W29*(R29+T29)+0.00122*0.24*AJ29*(K29-L29))/(1*X29*(W29+U29*(1+AJ29/AI29))))</f>
        <v>0.0831759045516209</v>
      </c>
      <c r="AL29" s="1" t="n">
        <f aca="false">AK29*0.54</f>
        <v>0.0449149884578753</v>
      </c>
      <c r="AM29" s="4" t="n">
        <v>0.0436417322834646</v>
      </c>
      <c r="AN29" s="16" t="n">
        <f aca="false">AM29*2.54</f>
        <v>0.11085</v>
      </c>
      <c r="AO29" s="24" t="n">
        <v>38652</v>
      </c>
      <c r="AP29" s="25" t="n">
        <f aca="false">C29</f>
        <v>10.778</v>
      </c>
      <c r="AQ29" s="16" t="n">
        <f aca="false">AL29</f>
        <v>0.0449149884578753</v>
      </c>
    </row>
    <row r="30" customFormat="false" ht="12.75" hidden="false" customHeight="false" outlineLevel="0" collapsed="false">
      <c r="B30" s="18" t="n">
        <v>38653</v>
      </c>
      <c r="C30" s="6" t="n">
        <v>8.3576</v>
      </c>
      <c r="D30" s="6" t="n">
        <v>144.84</v>
      </c>
      <c r="E30" s="6" t="n">
        <v>8.1736</v>
      </c>
      <c r="F30" s="6" t="n">
        <v>0.86458</v>
      </c>
      <c r="G30" s="6" t="n">
        <v>0.18</v>
      </c>
      <c r="H30" s="6" t="n">
        <v>4.8199</v>
      </c>
      <c r="I30" s="6" t="n">
        <v>98.958</v>
      </c>
      <c r="J30" s="6" t="n">
        <v>569.46</v>
      </c>
      <c r="K30" s="2" t="n">
        <f aca="false">6.11*EXP((17.3*C30)/(C30+237.3))</f>
        <v>11.0066089228339</v>
      </c>
      <c r="L30" s="2" t="n">
        <f aca="false">(I30/100)*K30</f>
        <v>10.891920057858</v>
      </c>
      <c r="M30" s="2" t="n">
        <f aca="false">1.12*EXP(0.0614*E30)</f>
        <v>1.85000385950505</v>
      </c>
      <c r="N30" s="2" t="n">
        <f aca="false">EXP((-0.124-0.0207*M30)+(-0.0682-0.0248*M30)*H30)-0.05</f>
        <v>0.440588428808443</v>
      </c>
      <c r="O30" s="2" t="n">
        <f aca="false">1-EXP((-0.0363-0.0084*M30)+(-0.0572-0.0173*M30)*H30)+0.05</f>
        <v>0.432329128477194</v>
      </c>
      <c r="P30" s="2" t="n">
        <f aca="false">(N30+0.5*O30*G30*N30+0.5*O30+0.25*O30^2*G30)*J30</f>
        <v>388.546546194223</v>
      </c>
      <c r="Q30" s="2" t="n">
        <f aca="false">(0.355+0.68*(1-F30))*P30</f>
        <v>173.713565733172</v>
      </c>
      <c r="R30" s="2" t="n">
        <f aca="false">Q30*(1-G30)</f>
        <v>142.445123901201</v>
      </c>
      <c r="S30" s="2" t="n">
        <f aca="false">(0.53+0.065*SQRT(L30))*(1+0.4*F30)</f>
        <v>1.00199737210485</v>
      </c>
      <c r="T30" s="2" t="n">
        <f aca="false">0.95*0.000000117*(C30+273.15)^4*(S30-1)</f>
        <v>1.39421241005928</v>
      </c>
      <c r="U30" s="2" t="n">
        <v>0.666</v>
      </c>
      <c r="V30" s="19" t="n">
        <f aca="false">(0.000169)*21.4^-0.05</f>
        <v>0.000144999336829677</v>
      </c>
      <c r="W30" s="2" t="n">
        <f aca="false">(25083/(C30+237.3)^2)*EXP((17.3*C30)/(C30+237.3))</f>
        <v>0.748740619577647</v>
      </c>
      <c r="X30" s="2" t="n">
        <f aca="false">597.3-0.564*C30</f>
        <v>592.5863136</v>
      </c>
      <c r="Y30" s="20" t="n">
        <v>2500</v>
      </c>
      <c r="Z30" s="21" t="n">
        <v>0.53</v>
      </c>
      <c r="AA30" s="5" t="n">
        <v>6</v>
      </c>
      <c r="AB30" s="5" t="n">
        <v>0</v>
      </c>
      <c r="AC30" s="22" t="n">
        <f aca="false">1-0.00119*EXP(0.81*AB30)</f>
        <v>0.99881</v>
      </c>
      <c r="AD30" s="22" t="n">
        <f aca="false">(C30*(40-C30)^1.18)/(691)</f>
        <v>0.712724102088363</v>
      </c>
      <c r="AE30" s="22" t="n">
        <f aca="false">217*(K30-L30)/(C30+273.15)</f>
        <v>0.0884078571938265</v>
      </c>
      <c r="AF30" s="22" t="n">
        <f aca="false">1-0.0666*AE30</f>
        <v>0.994112036710891</v>
      </c>
      <c r="AG30" s="22" t="n">
        <f aca="false">(0.535012*Q30)/(0.484607*Q30+104.4)</f>
        <v>0.492827751665404</v>
      </c>
      <c r="AH30" s="13" t="n">
        <f aca="false">Z30*AC30*AD30*AF30*AG30</f>
        <v>0.184846267125802</v>
      </c>
      <c r="AI30" s="23" t="n">
        <f aca="false">AA30*AH30*86400*0.5</f>
        <v>47912.1524390078</v>
      </c>
      <c r="AJ30" s="23" t="n">
        <f aca="false">(100000*D30)/(6.25*(LN((2000/Y30)+3))^2)</f>
        <v>1300305.12224973</v>
      </c>
      <c r="AK30" s="13" t="n">
        <f aca="false">((W30*(R30+T30)+0.00122*0.24*AJ30*(K30-L30))/(1*X30*(W30+U30*(1+AJ30/AI30))))</f>
        <v>0.013105947341587</v>
      </c>
      <c r="AL30" s="1" t="n">
        <f aca="false">AK30*0.54</f>
        <v>0.00707721156445697</v>
      </c>
      <c r="AM30" s="4" t="n">
        <v>0.0999330708661417</v>
      </c>
      <c r="AN30" s="16" t="n">
        <f aca="false">AM30*2.54</f>
        <v>0.25383</v>
      </c>
      <c r="AO30" s="24" t="n">
        <v>38653</v>
      </c>
      <c r="AP30" s="25" t="n">
        <f aca="false">C30</f>
        <v>8.3576</v>
      </c>
      <c r="AQ30" s="16" t="n">
        <f aca="false">AL30</f>
        <v>0.00707721156445697</v>
      </c>
    </row>
    <row r="31" customFormat="false" ht="12.75" hidden="false" customHeight="false" outlineLevel="0" collapsed="false">
      <c r="B31" s="18" t="n">
        <v>38654</v>
      </c>
      <c r="C31" s="6" t="n">
        <v>9.0405</v>
      </c>
      <c r="D31" s="6" t="n">
        <v>212.43</v>
      </c>
      <c r="E31" s="6" t="n">
        <v>7.7593</v>
      </c>
      <c r="F31" s="6" t="n">
        <v>0.81056</v>
      </c>
      <c r="G31" s="6" t="n">
        <v>0.18</v>
      </c>
      <c r="H31" s="6" t="n">
        <v>4.8601</v>
      </c>
      <c r="I31" s="6" t="n">
        <v>91.875</v>
      </c>
      <c r="J31" s="6" t="n">
        <v>564.68</v>
      </c>
      <c r="K31" s="2" t="n">
        <f aca="false">6.11*EXP((17.3*C31)/(C31+237.3))</f>
        <v>11.5285086867474</v>
      </c>
      <c r="L31" s="2" t="n">
        <f aca="false">(I31/100)*K31</f>
        <v>10.5918173559491</v>
      </c>
      <c r="M31" s="2" t="n">
        <f aca="false">1.12*EXP(0.0614*E31)</f>
        <v>1.80353694317416</v>
      </c>
      <c r="N31" s="2" t="n">
        <f aca="false">EXP((-0.124-0.0207*M31)+(-0.0682-0.0248*M31)*H31)-0.05</f>
        <v>0.441559048037725</v>
      </c>
      <c r="O31" s="2" t="n">
        <f aca="false">1-EXP((-0.0363-0.0084*M31)+(-0.0572-0.0173*M31)*H31)+0.05</f>
        <v>0.431889682114516</v>
      </c>
      <c r="P31" s="2" t="n">
        <f aca="false">(N31+0.5*O31*G31*N31+0.5*O31+0.25*O31^2*G31)*J31</f>
        <v>385.710948839078</v>
      </c>
      <c r="Q31" s="2" t="n">
        <f aca="false">(0.355+0.68*(1-F31))*P31</f>
        <v>186.614362698563</v>
      </c>
      <c r="R31" s="2" t="n">
        <f aca="false">Q31*(1-G31)</f>
        <v>153.023777412822</v>
      </c>
      <c r="S31" s="2" t="n">
        <f aca="false">(0.53+0.065*SQRT(L31))*(1+0.4*F31)</f>
        <v>0.981968998445079</v>
      </c>
      <c r="T31" s="2" t="n">
        <f aca="false">0.95*0.000000117*(C31+273.15)^4*(S31-1)</f>
        <v>-12.7086340464119</v>
      </c>
      <c r="U31" s="2" t="n">
        <v>0.666</v>
      </c>
      <c r="V31" s="19" t="n">
        <f aca="false">(0.000169)*21.4^-0.05</f>
        <v>0.000144999336829677</v>
      </c>
      <c r="W31" s="2" t="n">
        <f aca="false">(25083/(C31+237.3)^2)*EXP((17.3*C31)/(C31+237.3))</f>
        <v>0.779901511247967</v>
      </c>
      <c r="X31" s="2" t="n">
        <f aca="false">597.3-0.564*C31</f>
        <v>592.201158</v>
      </c>
      <c r="Y31" s="20" t="n">
        <v>2500</v>
      </c>
      <c r="Z31" s="21" t="n">
        <v>0.53</v>
      </c>
      <c r="AA31" s="5" t="n">
        <v>6</v>
      </c>
      <c r="AB31" s="5" t="n">
        <v>0</v>
      </c>
      <c r="AC31" s="22" t="n">
        <f aca="false">1-0.00119*EXP(0.81*AB31)</f>
        <v>0.99881</v>
      </c>
      <c r="AD31" s="22" t="n">
        <f aca="false">(C31*(40-C31)^1.18)/(691)</f>
        <v>0.751365500391502</v>
      </c>
      <c r="AE31" s="22" t="n">
        <f aca="false">217*(K31-L31)/(C31+273.15)</f>
        <v>0.720300714528713</v>
      </c>
      <c r="AF31" s="22" t="n">
        <f aca="false">1-0.0666*AE31</f>
        <v>0.952027972412388</v>
      </c>
      <c r="AG31" s="22" t="n">
        <f aca="false">(0.535012*Q31)/(0.484607*Q31+104.4)</f>
        <v>0.512439319580583</v>
      </c>
      <c r="AH31" s="13" t="n">
        <f aca="false">Z31*AC31*AD31*AF31*AG31</f>
        <v>0.194044865857356</v>
      </c>
      <c r="AI31" s="23" t="n">
        <f aca="false">AA31*AH31*86400*0.5</f>
        <v>50296.4292302266</v>
      </c>
      <c r="AJ31" s="23" t="n">
        <f aca="false">(100000*D31)/(6.25*(LN((2000/Y31)+3))^2)</f>
        <v>1907096.22424406</v>
      </c>
      <c r="AK31" s="13" t="n">
        <f aca="false">((W31*(R31+T31)+0.00122*0.24*AJ31*(K31-L31))/(1*X31*(W31+U31*(1+AJ31/AI31))))</f>
        <v>0.0400024079570884</v>
      </c>
      <c r="AL31" s="1" t="n">
        <f aca="false">AK31*0.54</f>
        <v>0.0216013002968278</v>
      </c>
      <c r="AM31" s="4" t="n">
        <v>0.0285673228346457</v>
      </c>
      <c r="AN31" s="16" t="n">
        <f aca="false">AM31*2.54</f>
        <v>0.072561</v>
      </c>
      <c r="AO31" s="24" t="n">
        <v>38654</v>
      </c>
      <c r="AP31" s="25" t="n">
        <f aca="false">C31</f>
        <v>9.0405</v>
      </c>
      <c r="AQ31" s="16" t="n">
        <f aca="false">AL31</f>
        <v>0.0216013002968278</v>
      </c>
    </row>
    <row r="32" customFormat="false" ht="12.75" hidden="false" customHeight="false" outlineLevel="0" collapsed="false">
      <c r="B32" s="18" t="n">
        <v>38655</v>
      </c>
      <c r="C32" s="6" t="n">
        <v>9.2963</v>
      </c>
      <c r="D32" s="6" t="n">
        <v>265.54</v>
      </c>
      <c r="E32" s="6" t="n">
        <v>8.9375</v>
      </c>
      <c r="F32" s="6" t="n">
        <v>0.69292</v>
      </c>
      <c r="G32" s="6" t="n">
        <v>0.18</v>
      </c>
      <c r="H32" s="6" t="n">
        <v>4.9011</v>
      </c>
      <c r="I32" s="6" t="n">
        <v>97.708</v>
      </c>
      <c r="J32" s="6" t="n">
        <v>559.94</v>
      </c>
      <c r="K32" s="2" t="n">
        <f aca="false">6.11*EXP((17.3*C32)/(C32+237.3))</f>
        <v>11.7295356863201</v>
      </c>
      <c r="L32" s="2" t="n">
        <f aca="false">(I32/100)*K32</f>
        <v>11.4606947283897</v>
      </c>
      <c r="M32" s="2" t="n">
        <f aca="false">1.12*EXP(0.0614*E32)</f>
        <v>1.93884257713188</v>
      </c>
      <c r="N32" s="2" t="n">
        <f aca="false">EXP((-0.124-0.0207*M32)+(-0.0682-0.0248*M32)*H32)-0.05</f>
        <v>0.429961156196594</v>
      </c>
      <c r="O32" s="2" t="n">
        <f aca="false">1-EXP((-0.0363-0.0084*M32)+(-0.0572-0.0173*M32)*H32)+0.05</f>
        <v>0.441842739964091</v>
      </c>
      <c r="P32" s="2" t="n">
        <f aca="false">(N32+0.5*O32*G32*N32+0.5*O32+0.25*O32^2*G32)*J32</f>
        <v>378.948029760367</v>
      </c>
      <c r="Q32" s="2" t="n">
        <f aca="false">(0.355+0.68*(1-F32))*P32</f>
        <v>213.656356030523</v>
      </c>
      <c r="R32" s="2" t="n">
        <f aca="false">Q32*(1-G32)</f>
        <v>175.198211945029</v>
      </c>
      <c r="S32" s="2" t="n">
        <f aca="false">(0.53+0.065*SQRT(L32))*(1+0.4*F32)</f>
        <v>0.957938212173064</v>
      </c>
      <c r="T32" s="2" t="n">
        <f aca="false">0.95*0.000000117*(C32+273.15)^4*(S32-1)</f>
        <v>-29.7536846030038</v>
      </c>
      <c r="U32" s="2" t="n">
        <v>0.666</v>
      </c>
      <c r="V32" s="19" t="n">
        <f aca="false">(0.000169)*21.4^-0.05</f>
        <v>0.000144999336829677</v>
      </c>
      <c r="W32" s="2" t="n">
        <f aca="false">(25083/(C32+237.3)^2)*EXP((17.3*C32)/(C32+237.3))</f>
        <v>0.791855571477801</v>
      </c>
      <c r="X32" s="2" t="n">
        <f aca="false">597.3-0.564*C32</f>
        <v>592.0568868</v>
      </c>
      <c r="Y32" s="20" t="n">
        <v>2500</v>
      </c>
      <c r="Z32" s="21" t="n">
        <v>0.53</v>
      </c>
      <c r="AA32" s="5" t="n">
        <v>6</v>
      </c>
      <c r="AB32" s="5" t="n">
        <v>0</v>
      </c>
      <c r="AC32" s="22" t="n">
        <f aca="false">1-0.00119*EXP(0.81*AB32)</f>
        <v>0.99881</v>
      </c>
      <c r="AD32" s="22" t="n">
        <f aca="false">(C32*(40-C32)^1.18)/(691)</f>
        <v>0.765098103583236</v>
      </c>
      <c r="AE32" s="22" t="n">
        <f aca="false">217*(K32-L32)/(C32+273.15)</f>
        <v>0.20654718391039</v>
      </c>
      <c r="AF32" s="22" t="n">
        <f aca="false">1-0.0666*AE32</f>
        <v>0.986243957551568</v>
      </c>
      <c r="AG32" s="22" t="n">
        <f aca="false">(0.535012*Q32)/(0.484607*Q32+104.4)</f>
        <v>0.549721376484048</v>
      </c>
      <c r="AH32" s="13" t="n">
        <f aca="false">Z32*AC32*AD32*AF32*AG32</f>
        <v>0.219585094945512</v>
      </c>
      <c r="AI32" s="23" t="n">
        <f aca="false">AA32*AH32*86400*0.5</f>
        <v>56916.4566098768</v>
      </c>
      <c r="AJ32" s="23" t="n">
        <f aca="false">(100000*D32)/(6.25*(LN((2000/Y32)+3))^2)</f>
        <v>2383892.72412451</v>
      </c>
      <c r="AK32" s="13" t="n">
        <f aca="false">((W32*(R32+T32)+0.00122*0.24*AJ32*(K32-L32))/(1*X32*(W32+U32*(1+AJ32/AI32))))</f>
        <v>0.0174252203509807</v>
      </c>
      <c r="AL32" s="1" t="n">
        <f aca="false">AK32*0.54</f>
        <v>0.0094096189895296</v>
      </c>
      <c r="AM32" s="4" t="n">
        <v>0.108716535433071</v>
      </c>
      <c r="AN32" s="16" t="n">
        <f aca="false">AM32*2.54</f>
        <v>0.27614</v>
      </c>
      <c r="AO32" s="24" t="n">
        <v>38655</v>
      </c>
      <c r="AP32" s="25" t="n">
        <f aca="false">C32</f>
        <v>9.2963</v>
      </c>
      <c r="AQ32" s="16" t="n">
        <f aca="false">AL32</f>
        <v>0.0094096189895296</v>
      </c>
    </row>
    <row r="33" customFormat="false" ht="12.75" hidden="false" customHeight="false" outlineLevel="0" collapsed="false">
      <c r="B33" s="18" t="n">
        <v>38656</v>
      </c>
      <c r="C33" s="6" t="n">
        <v>7.3391</v>
      </c>
      <c r="D33" s="6" t="n">
        <v>91.733</v>
      </c>
      <c r="E33" s="6" t="n">
        <v>7.3565</v>
      </c>
      <c r="F33" s="6" t="n">
        <v>0.58847</v>
      </c>
      <c r="G33" s="6" t="n">
        <v>0.18</v>
      </c>
      <c r="H33" s="6" t="n">
        <v>4.9429</v>
      </c>
      <c r="I33" s="6" t="n">
        <v>100</v>
      </c>
      <c r="J33" s="6" t="n">
        <v>555.23</v>
      </c>
      <c r="K33" s="2" t="n">
        <f aca="false">6.11*EXP((17.3*C33)/(C33+237.3))</f>
        <v>10.2668638868522</v>
      </c>
      <c r="L33" s="2" t="n">
        <f aca="false">(I33/100)*K33</f>
        <v>10.2668638868522</v>
      </c>
      <c r="M33" s="2" t="n">
        <f aca="false">1.12*EXP(0.0614*E33)</f>
        <v>1.75947907531906</v>
      </c>
      <c r="N33" s="2" t="n">
        <f aca="false">EXP((-0.124-0.0207*M33)+(-0.0682-0.0248*M33)*H33)-0.05</f>
        <v>0.440068138652999</v>
      </c>
      <c r="O33" s="2" t="n">
        <f aca="false">1-EXP((-0.0363-0.0084*M33)+(-0.0572-0.0173*M33)*H33)+0.05</f>
        <v>0.4338534131133</v>
      </c>
      <c r="P33" s="2" t="n">
        <f aca="false">(N33+0.5*O33*G33*N33+0.5*O33+0.25*O33^2*G33)*J33</f>
        <v>379.026869049295</v>
      </c>
      <c r="Q33" s="2" t="n">
        <f aca="false">(0.355+0.68*(1-F33))*P33</f>
        <v>240.621569158002</v>
      </c>
      <c r="R33" s="2" t="n">
        <f aca="false">Q33*(1-G33)</f>
        <v>197.309686709562</v>
      </c>
      <c r="S33" s="2" t="n">
        <f aca="false">(0.53+0.065*SQRT(L33))*(1+0.4*F33)</f>
        <v>0.912053181981078</v>
      </c>
      <c r="T33" s="2" t="n">
        <f aca="false">0.95*0.000000117*(C33+273.15)^4*(S33-1)</f>
        <v>-60.5053188282495</v>
      </c>
      <c r="U33" s="2" t="n">
        <v>0.666</v>
      </c>
      <c r="V33" s="19" t="n">
        <f aca="false">(0.000169)*21.4^-0.05</f>
        <v>0.000144999336829677</v>
      </c>
      <c r="W33" s="2" t="n">
        <f aca="false">(25083/(C33+237.3)^2)*EXP((17.3*C33)/(C33+237.3))</f>
        <v>0.704245907014952</v>
      </c>
      <c r="X33" s="2" t="n">
        <f aca="false">597.3-0.564*C33</f>
        <v>593.1607476</v>
      </c>
      <c r="Y33" s="20" t="n">
        <v>2500</v>
      </c>
      <c r="Z33" s="21" t="n">
        <v>0.53</v>
      </c>
      <c r="AA33" s="5" t="n">
        <v>6</v>
      </c>
      <c r="AB33" s="5" t="n">
        <v>0</v>
      </c>
      <c r="AC33" s="22" t="n">
        <f aca="false">1-0.00119*EXP(0.81*AB33)</f>
        <v>0.99881</v>
      </c>
      <c r="AD33" s="22" t="n">
        <f aca="false">(C33*(40-C33)^1.18)/(691)</f>
        <v>0.649707638129087</v>
      </c>
      <c r="AE33" s="22" t="n">
        <f aca="false">217*(K33-L33)/(C33+273.15)</f>
        <v>0</v>
      </c>
      <c r="AF33" s="22" t="n">
        <f aca="false">1-0.0666*AE33</f>
        <v>1</v>
      </c>
      <c r="AG33" s="22" t="n">
        <f aca="false">(0.535012*Q33)/(0.484607*Q33+104.4)</f>
        <v>0.582495066184633</v>
      </c>
      <c r="AH33" s="13" t="n">
        <f aca="false">Z33*AC33*AD33*AF33*AG33</f>
        <v>0.200340602289453</v>
      </c>
      <c r="AI33" s="23" t="n">
        <f aca="false">AA33*AH33*86400*0.5</f>
        <v>51928.2841134261</v>
      </c>
      <c r="AJ33" s="23" t="n">
        <f aca="false">(100000*D33)/(6.25*(LN((2000/Y33)+3))^2)</f>
        <v>823535.5549526</v>
      </c>
      <c r="AK33" s="13" t="n">
        <f aca="false">((W33*(R33+T33)+0.00122*0.24*AJ33*(K33-L33))/(1*X33*(W33+U33*(1+AJ33/AI33))))</f>
        <v>0.0136120642143412</v>
      </c>
      <c r="AL33" s="1" t="n">
        <f aca="false">AK33*0.54</f>
        <v>0.00735051467574425</v>
      </c>
      <c r="AM33" s="4" t="n">
        <v>0.0476929133858268</v>
      </c>
      <c r="AN33" s="16" t="n">
        <f aca="false">AM33*2.54</f>
        <v>0.12114</v>
      </c>
      <c r="AO33" s="24" t="n">
        <v>38656</v>
      </c>
      <c r="AP33" s="25" t="n">
        <f aca="false">C33</f>
        <v>7.3391</v>
      </c>
      <c r="AQ33" s="16" t="n">
        <f aca="false">AL33</f>
        <v>0.00735051467574425</v>
      </c>
    </row>
    <row r="34" customFormat="false" ht="12.75" hidden="false" customHeight="false" outlineLevel="0" collapsed="false">
      <c r="B34" s="18" t="n">
        <v>38657</v>
      </c>
      <c r="C34" s="6" t="n">
        <v>8.1007</v>
      </c>
      <c r="D34" s="6" t="n">
        <v>181.86</v>
      </c>
      <c r="E34" s="6" t="n">
        <v>7.3056</v>
      </c>
      <c r="F34" s="6" t="n">
        <v>0.51728</v>
      </c>
      <c r="G34" s="6" t="n">
        <v>0.18</v>
      </c>
      <c r="H34" s="6" t="n">
        <v>4.9853</v>
      </c>
      <c r="I34" s="6" t="n">
        <v>95</v>
      </c>
      <c r="J34" s="6" t="n">
        <v>550.57</v>
      </c>
      <c r="K34" s="2" t="n">
        <f aca="false">6.11*EXP((17.3*C34)/(C34+237.3))</f>
        <v>10.8157281732106</v>
      </c>
      <c r="L34" s="2" t="n">
        <f aca="false">(I34/100)*K34</f>
        <v>10.2749417645501</v>
      </c>
      <c r="M34" s="2" t="n">
        <f aca="false">1.12*EXP(0.0614*E34)</f>
        <v>1.75398882943577</v>
      </c>
      <c r="N34" s="2" t="n">
        <f aca="false">EXP((-0.124-0.0207*M34)+(-0.0682-0.0248*M34)*H34)-0.05</f>
        <v>0.438136494959971</v>
      </c>
      <c r="O34" s="2" t="n">
        <f aca="false">1-EXP((-0.0363-0.0084*M34)+(-0.0572-0.0173*M34)*H34)+0.05</f>
        <v>0.435819636912329</v>
      </c>
      <c r="P34" s="2" t="n">
        <f aca="false">(N34+0.5*O34*G34*N34+0.5*O34+0.25*O34^2*G34)*J34</f>
        <v>375.367020736532</v>
      </c>
      <c r="Q34" s="2" t="n">
        <f aca="false">(0.355+0.68*(1-F34))*P34</f>
        <v>256.469366771428</v>
      </c>
      <c r="R34" s="2" t="n">
        <f aca="false">Q34*(1-G34)</f>
        <v>210.304880752571</v>
      </c>
      <c r="S34" s="2" t="n">
        <f aca="false">(0.53+0.065*SQRT(L34))*(1+0.4*F34)</f>
        <v>0.891128996914483</v>
      </c>
      <c r="T34" s="2" t="n">
        <f aca="false">0.95*0.000000117*(C34+273.15)^4*(S34-1)</f>
        <v>-75.7174779009547</v>
      </c>
      <c r="U34" s="2" t="n">
        <v>0.666</v>
      </c>
      <c r="V34" s="19" t="n">
        <f aca="false">(0.000169)*21.4^-0.05</f>
        <v>0.000144999336829677</v>
      </c>
      <c r="W34" s="2" t="n">
        <f aca="false">(25083/(C34+237.3)^2)*EXP((17.3*C34)/(C34+237.3))</f>
        <v>0.737296949924745</v>
      </c>
      <c r="X34" s="2" t="n">
        <f aca="false">597.3-0.564*C34</f>
        <v>592.7312052</v>
      </c>
      <c r="Y34" s="20" t="n">
        <v>2500</v>
      </c>
      <c r="Z34" s="21" t="n">
        <v>0.53</v>
      </c>
      <c r="AA34" s="5" t="n">
        <v>6</v>
      </c>
      <c r="AB34" s="5" t="n">
        <v>0</v>
      </c>
      <c r="AC34" s="22" t="n">
        <f aca="false">1-0.00119*EXP(0.81*AB34)</f>
        <v>0.99881</v>
      </c>
      <c r="AD34" s="22" t="n">
        <f aca="false">(C34*(40-C34)^1.18)/(691)</f>
        <v>0.697439053068225</v>
      </c>
      <c r="AE34" s="22" t="n">
        <f aca="false">217*(K34-L34)/(C34+273.15)</f>
        <v>0.417245719492735</v>
      </c>
      <c r="AF34" s="22" t="n">
        <f aca="false">1-0.0666*AE34</f>
        <v>0.972211435081784</v>
      </c>
      <c r="AG34" s="22" t="n">
        <f aca="false">(0.535012*Q34)/(0.484607*Q34+104.4)</f>
        <v>0.600009089290925</v>
      </c>
      <c r="AH34" s="13" t="n">
        <f aca="false">Z34*AC34*AD34*AF34*AG34</f>
        <v>0.215369186554252</v>
      </c>
      <c r="AI34" s="23" t="n">
        <f aca="false">AA34*AH34*86400*0.5</f>
        <v>55823.6931548621</v>
      </c>
      <c r="AJ34" s="23" t="n">
        <f aca="false">(100000*D34)/(6.25*(LN((2000/Y34)+3))^2)</f>
        <v>1632653.2003061</v>
      </c>
      <c r="AK34" s="13" t="n">
        <f aca="false">((W34*(R34+T34)+0.00122*0.24*AJ34*(K34-L34))/(1*X34*(W34+U34*(1+AJ34/AI34))))</f>
        <v>0.0289040118888864</v>
      </c>
      <c r="AL34" s="1" t="n">
        <f aca="false">AK34*0.54</f>
        <v>0.0156081664199987</v>
      </c>
      <c r="AM34" s="4" t="n">
        <v>0.00132106299212598</v>
      </c>
      <c r="AN34" s="16" t="n">
        <f aca="false">AM34*2.54</f>
        <v>0.0033555</v>
      </c>
      <c r="AO34" s="24" t="n">
        <v>38657</v>
      </c>
      <c r="AP34" s="25" t="n">
        <f aca="false">C34</f>
        <v>8.1007</v>
      </c>
      <c r="AQ34" s="16" t="n">
        <f aca="false">AL34</f>
        <v>0.0156081664199987</v>
      </c>
    </row>
    <row r="35" customFormat="false" ht="12.75" hidden="false" customHeight="false" outlineLevel="0" collapsed="false">
      <c r="B35" s="18" t="n">
        <v>38658</v>
      </c>
      <c r="C35" s="6" t="n">
        <v>7.9282</v>
      </c>
      <c r="D35" s="6" t="n">
        <v>310.6</v>
      </c>
      <c r="E35" s="6" t="n">
        <v>6.3403</v>
      </c>
      <c r="F35" s="6" t="n">
        <v>0.57105</v>
      </c>
      <c r="G35" s="6" t="n">
        <v>0.18</v>
      </c>
      <c r="H35" s="6" t="n">
        <v>5.0284</v>
      </c>
      <c r="I35" s="6" t="n">
        <v>90.125</v>
      </c>
      <c r="J35" s="6" t="n">
        <v>545.95</v>
      </c>
      <c r="K35" s="2" t="n">
        <f aca="false">6.11*EXP((17.3*C35)/(C35+237.3))</f>
        <v>10.6891992804053</v>
      </c>
      <c r="L35" s="2" t="n">
        <f aca="false">(I35/100)*K35</f>
        <v>9.63364085146527</v>
      </c>
      <c r="M35" s="2" t="n">
        <f aca="false">1.12*EXP(0.0614*E35)</f>
        <v>1.65305171734082</v>
      </c>
      <c r="N35" s="2" t="n">
        <f aca="false">EXP((-0.124-0.0207*M35)+(-0.0682-0.0248*M35)*H35)-0.05</f>
        <v>0.442974544136178</v>
      </c>
      <c r="O35" s="2" t="n">
        <f aca="false">1-EXP((-0.0363-0.0084*M35)+(-0.0572-0.0173*M35)*H35)+0.05</f>
        <v>0.432212829625325</v>
      </c>
      <c r="P35" s="2" t="n">
        <f aca="false">(N35+0.5*O35*G35*N35+0.5*O35+0.25*O35^2*G35)*J35</f>
        <v>373.822147572736</v>
      </c>
      <c r="Q35" s="2" t="n">
        <f aca="false">(0.355+0.68*(1-F35))*P35</f>
        <v>241.745549325222</v>
      </c>
      <c r="R35" s="2" t="n">
        <f aca="false">Q35*(1-G35)</f>
        <v>198.231350446682</v>
      </c>
      <c r="S35" s="2" t="n">
        <f aca="false">(0.53+0.065*SQRT(L35))*(1+0.4*F35)</f>
        <v>0.898893503977878</v>
      </c>
      <c r="T35" s="2" t="n">
        <f aca="false">0.95*0.000000117*(C35+273.15)^4*(S35-1)</f>
        <v>-70.1450745948607</v>
      </c>
      <c r="U35" s="2" t="n">
        <v>0.666</v>
      </c>
      <c r="V35" s="19" t="n">
        <f aca="false">(0.000169)*21.4^-0.05</f>
        <v>0.000144999336829677</v>
      </c>
      <c r="W35" s="2" t="n">
        <f aca="false">(25083/(C35+237.3)^2)*EXP((17.3*C35)/(C35+237.3))</f>
        <v>0.729697101093691</v>
      </c>
      <c r="X35" s="2" t="n">
        <f aca="false">597.3-0.564*C35</f>
        <v>592.8284952</v>
      </c>
      <c r="Y35" s="20" t="n">
        <v>2500</v>
      </c>
      <c r="Z35" s="21" t="n">
        <v>0.53</v>
      </c>
      <c r="AA35" s="5" t="n">
        <v>6</v>
      </c>
      <c r="AB35" s="5" t="n">
        <v>0</v>
      </c>
      <c r="AC35" s="22" t="n">
        <f aca="false">1-0.00119*EXP(0.81*AB35)</f>
        <v>0.99881</v>
      </c>
      <c r="AD35" s="22" t="n">
        <f aca="false">(C35*(40-C35)^1.18)/(691)</f>
        <v>0.686945187267408</v>
      </c>
      <c r="AE35" s="22" t="n">
        <f aca="false">217*(K35-L35)/(C35+273.15)</f>
        <v>0.814919759269787</v>
      </c>
      <c r="AF35" s="22" t="n">
        <f aca="false">1-0.0666*AE35</f>
        <v>0.945726344032632</v>
      </c>
      <c r="AG35" s="22" t="n">
        <f aca="false">(0.535012*Q35)/(0.484607*Q35+104.4)</f>
        <v>0.583777225467922</v>
      </c>
      <c r="AH35" s="13" t="n">
        <f aca="false">Z35*AC35*AD35*AF35*AG35</f>
        <v>0.200767527978234</v>
      </c>
      <c r="AI35" s="23" t="n">
        <f aca="false">AA35*AH35*86400*0.5</f>
        <v>52038.9432519583</v>
      </c>
      <c r="AJ35" s="23" t="n">
        <f aca="false">(100000*D35)/(6.25*(LN((2000/Y35)+3))^2)</f>
        <v>2788420.12545406</v>
      </c>
      <c r="AK35" s="13" t="n">
        <f aca="false">((W35*(R35+T35)+0.00122*0.24*AJ35*(K35-L35))/(1*X35*(W35+U35*(1+AJ35/AI35))))</f>
        <v>0.0434543769563612</v>
      </c>
      <c r="AL35" s="1" t="n">
        <f aca="false">AK35*0.54</f>
        <v>0.0234653635564351</v>
      </c>
      <c r="AM35" s="4" t="n">
        <v>0.0351767716535433</v>
      </c>
      <c r="AN35" s="16" t="n">
        <f aca="false">AM35*2.54</f>
        <v>0.089349</v>
      </c>
      <c r="AO35" s="24" t="n">
        <v>38658</v>
      </c>
      <c r="AP35" s="25" t="n">
        <f aca="false">C35</f>
        <v>7.9282</v>
      </c>
      <c r="AQ35" s="16" t="n">
        <f aca="false">AL35</f>
        <v>0.0234653635564351</v>
      </c>
    </row>
    <row r="36" customFormat="false" ht="12.75" hidden="false" customHeight="false" outlineLevel="0" collapsed="false">
      <c r="B36" s="18" t="n">
        <v>38659</v>
      </c>
      <c r="C36" s="6" t="n">
        <v>6.25</v>
      </c>
      <c r="D36" s="6" t="n">
        <v>239.79</v>
      </c>
      <c r="E36" s="6" t="n">
        <v>5.6528</v>
      </c>
      <c r="F36" s="6" t="n">
        <v>0.43697</v>
      </c>
      <c r="G36" s="6" t="n">
        <v>0.18</v>
      </c>
      <c r="H36" s="6" t="n">
        <v>5.0722</v>
      </c>
      <c r="I36" s="6" t="n">
        <v>96.125</v>
      </c>
      <c r="J36" s="6" t="n">
        <v>541.38</v>
      </c>
      <c r="K36" s="2" t="n">
        <f aca="false">6.11*EXP((17.3*C36)/(C36+237.3))</f>
        <v>9.52462725327967</v>
      </c>
      <c r="L36" s="2" t="n">
        <f aca="false">(I36/100)*K36</f>
        <v>9.15554794721508</v>
      </c>
      <c r="M36" s="2" t="n">
        <f aca="false">1.12*EXP(0.0614*E36)</f>
        <v>1.58472454773252</v>
      </c>
      <c r="N36" s="2" t="n">
        <f aca="false">EXP((-0.124-0.0207*M36)+(-0.0682-0.0248*M36)*H36)-0.05</f>
        <v>0.445557827614185</v>
      </c>
      <c r="O36" s="2" t="n">
        <f aca="false">1-EXP((-0.0363-0.0084*M36)+(-0.0572-0.0173*M36)*H36)+0.05</f>
        <v>0.430473384289903</v>
      </c>
      <c r="P36" s="2" t="n">
        <f aca="false">(N36+0.5*O36*G36*N36+0.5*O36+0.25*O36^2*G36)*J36</f>
        <v>371.600752777803</v>
      </c>
      <c r="Q36" s="2" t="n">
        <f aca="false">(0.355+0.68*(1-F36))*P36</f>
        <v>274.189480084931</v>
      </c>
      <c r="R36" s="2" t="n">
        <f aca="false">Q36*(1-G36)</f>
        <v>224.835373669643</v>
      </c>
      <c r="S36" s="2" t="n">
        <f aca="false">(0.53+0.065*SQRT(L36))*(1+0.4*F36)</f>
        <v>0.853692458055092</v>
      </c>
      <c r="T36" s="2" t="n">
        <f aca="false">0.95*0.000000117*(C36+273.15)^4*(S36-1)</f>
        <v>-99.101855998276</v>
      </c>
      <c r="U36" s="2" t="n">
        <v>0.666</v>
      </c>
      <c r="V36" s="19" t="n">
        <f aca="false">(0.000169)*21.4^-0.05</f>
        <v>0.000144999336829677</v>
      </c>
      <c r="W36" s="2" t="n">
        <f aca="false">(25083/(C36+237.3)^2)*EXP((17.3*C36)/(C36+237.3))</f>
        <v>0.659189056216926</v>
      </c>
      <c r="X36" s="2" t="n">
        <f aca="false">597.3-0.564*C36</f>
        <v>593.775</v>
      </c>
      <c r="Y36" s="20" t="n">
        <v>2500</v>
      </c>
      <c r="Z36" s="21" t="n">
        <v>0.53</v>
      </c>
      <c r="AA36" s="5" t="n">
        <v>6</v>
      </c>
      <c r="AB36" s="5" t="n">
        <v>0</v>
      </c>
      <c r="AC36" s="22" t="n">
        <f aca="false">1-0.00119*EXP(0.81*AB36)</f>
        <v>0.99881</v>
      </c>
      <c r="AD36" s="22" t="n">
        <f aca="false">(C36*(40-C36)^1.18)/(691)</f>
        <v>0.575128682492891</v>
      </c>
      <c r="AE36" s="22" t="n">
        <f aca="false">217*(K36-L36)/(C36+273.15)</f>
        <v>0.286650713729475</v>
      </c>
      <c r="AF36" s="22" t="n">
        <f aca="false">1-0.0666*AE36</f>
        <v>0.980909062465617</v>
      </c>
      <c r="AG36" s="22" t="n">
        <f aca="false">(0.535012*Q36)/(0.484607*Q36+104.4)</f>
        <v>0.6182496805964</v>
      </c>
      <c r="AH36" s="13" t="n">
        <f aca="false">Z36*AC36*AD36*AF36*AG36</f>
        <v>0.184636018336592</v>
      </c>
      <c r="AI36" s="23" t="n">
        <f aca="false">AA36*AH36*86400*0.5</f>
        <v>47857.6559528447</v>
      </c>
      <c r="AJ36" s="23" t="n">
        <f aca="false">(100000*D36)/(6.25*(LN((2000/Y36)+3))^2)</f>
        <v>2152721.38403937</v>
      </c>
      <c r="AK36" s="13" t="n">
        <f aca="false">((W36*(R36+T36)+0.00122*0.24*AJ36*(K36-L36))/(1*X36*(W36+U36*(1+AJ36/AI36))))</f>
        <v>0.0169861422334188</v>
      </c>
      <c r="AL36" s="1" t="n">
        <f aca="false">AK36*0.54</f>
        <v>0.00917251680604617</v>
      </c>
      <c r="AM36" s="4" t="n">
        <v>0.0587244094488189</v>
      </c>
      <c r="AN36" s="16" t="n">
        <f aca="false">AM36*2.54</f>
        <v>0.14916</v>
      </c>
      <c r="AO36" s="24" t="n">
        <v>38659</v>
      </c>
      <c r="AP36" s="25" t="n">
        <f aca="false">C36</f>
        <v>6.25</v>
      </c>
      <c r="AQ36" s="16" t="n">
        <f aca="false">AL36</f>
        <v>0.00917251680604617</v>
      </c>
    </row>
    <row r="37" customFormat="false" ht="12.75" hidden="false" customHeight="false" outlineLevel="0" collapsed="false">
      <c r="B37" s="18" t="n">
        <v>38660</v>
      </c>
      <c r="C37" s="6" t="n">
        <v>5.463</v>
      </c>
      <c r="D37" s="6" t="n">
        <v>154.5</v>
      </c>
      <c r="E37" s="6" t="n">
        <v>5.1204</v>
      </c>
      <c r="F37" s="6" t="n">
        <v>0.12403</v>
      </c>
      <c r="G37" s="6" t="n">
        <v>0.18</v>
      </c>
      <c r="H37" s="6" t="n">
        <v>5.1166</v>
      </c>
      <c r="I37" s="6" t="n">
        <v>97.708</v>
      </c>
      <c r="J37" s="6" t="n">
        <v>536.86</v>
      </c>
      <c r="K37" s="2" t="n">
        <f aca="false">6.11*EXP((17.3*C37)/(C37+237.3))</f>
        <v>9.01812192025827</v>
      </c>
      <c r="L37" s="2" t="n">
        <f aca="false">(I37/100)*K37</f>
        <v>8.81142656584595</v>
      </c>
      <c r="M37" s="2" t="n">
        <f aca="false">1.12*EXP(0.0614*E37)</f>
        <v>1.53375847899838</v>
      </c>
      <c r="N37" s="2" t="n">
        <f aca="false">EXP((-0.124-0.0207*M37)+(-0.0682-0.0248*M37)*H37)-0.05</f>
        <v>0.446922047815041</v>
      </c>
      <c r="O37" s="2" t="n">
        <f aca="false">1-EXP((-0.0363-0.0084*M37)+(-0.0572-0.0173*M37)*H37)+0.05</f>
        <v>0.429740330335909</v>
      </c>
      <c r="P37" s="2" t="n">
        <f aca="false">(N37+0.5*O37*G37*N37+0.5*O37+0.25*O37^2*G37)*J37</f>
        <v>369.031178245121</v>
      </c>
      <c r="Q37" s="2" t="n">
        <f aca="false">(0.355+0.68*(1-F37))*P37</f>
        <v>350.823032298035</v>
      </c>
      <c r="R37" s="2" t="n">
        <f aca="false">Q37*(1-G37)</f>
        <v>287.674886484389</v>
      </c>
      <c r="S37" s="2" t="n">
        <f aca="false">(0.53+0.065*SQRT(L37))*(1+0.4*F37)</f>
        <v>0.75881311879056</v>
      </c>
      <c r="T37" s="2" t="n">
        <f aca="false">0.95*0.000000117*(C37+273.15)^4*(S37-1)</f>
        <v>-161.53575102307</v>
      </c>
      <c r="U37" s="2" t="n">
        <v>0.666</v>
      </c>
      <c r="V37" s="19" t="n">
        <f aca="false">(0.000169)*21.4^-0.05</f>
        <v>0.000144999336829677</v>
      </c>
      <c r="W37" s="2" t="n">
        <f aca="false">(25083/(C37+237.3)^2)*EXP((17.3*C37)/(C37+237.3))</f>
        <v>0.628187628052355</v>
      </c>
      <c r="X37" s="2" t="n">
        <f aca="false">597.3-0.564*C37</f>
        <v>594.218868</v>
      </c>
      <c r="Y37" s="20" t="n">
        <v>2500</v>
      </c>
      <c r="Z37" s="21" t="n">
        <v>0.53</v>
      </c>
      <c r="AA37" s="5" t="n">
        <v>6</v>
      </c>
      <c r="AB37" s="5" t="n">
        <v>0</v>
      </c>
      <c r="AC37" s="22" t="n">
        <f aca="false">1-0.00119*EXP(0.81*AB37)</f>
        <v>0.99881</v>
      </c>
      <c r="AD37" s="22" t="n">
        <f aca="false">(C37*(40-C37)^1.18)/(691)</f>
        <v>0.516569777436748</v>
      </c>
      <c r="AE37" s="22" t="n">
        <f aca="false">217*(K37-L37)/(C37+273.15)</f>
        <v>0.160986357088411</v>
      </c>
      <c r="AF37" s="22" t="n">
        <f aca="false">1-0.0666*AE37</f>
        <v>0.989278308617912</v>
      </c>
      <c r="AG37" s="22" t="n">
        <f aca="false">(0.535012*Q37)/(0.484607*Q37+104.4)</f>
        <v>0.683989814057278</v>
      </c>
      <c r="AH37" s="13" t="n">
        <f aca="false">Z37*AC37*AD37*AF37*AG37</f>
        <v>0.185035844245043</v>
      </c>
      <c r="AI37" s="23" t="n">
        <f aca="false">AA37*AH37*86400*0.5</f>
        <v>47961.2908283152</v>
      </c>
      <c r="AJ37" s="23" t="n">
        <f aca="false">(100000*D37)/(6.25*(LN((2000/Y37)+3))^2)</f>
        <v>1387028.04051079</v>
      </c>
      <c r="AK37" s="13" t="n">
        <f aca="false">((W37*(R37+T37)+0.00122*0.24*AJ37*(K37-L37))/(1*X37*(W37+U37*(1+AJ37/AI37))))</f>
        <v>0.0133602743127439</v>
      </c>
      <c r="AL37" s="1" t="n">
        <f aca="false">AK37*0.54</f>
        <v>0.00721454812888168</v>
      </c>
      <c r="AM37" s="4" t="n">
        <v>0.0245724409448819</v>
      </c>
      <c r="AN37" s="16" t="n">
        <f aca="false">AM37*2.54</f>
        <v>0.062414</v>
      </c>
      <c r="AO37" s="24" t="n">
        <v>38660</v>
      </c>
      <c r="AP37" s="25" t="n">
        <f aca="false">C37</f>
        <v>5.463</v>
      </c>
      <c r="AQ37" s="16" t="n">
        <f aca="false">AL37</f>
        <v>0.00721454812888168</v>
      </c>
    </row>
    <row r="38" customFormat="false" ht="12.75" hidden="false" customHeight="false" outlineLevel="0" collapsed="false">
      <c r="B38" s="18" t="n">
        <v>38661</v>
      </c>
      <c r="C38" s="6" t="n">
        <v>5.6505</v>
      </c>
      <c r="D38" s="6" t="n">
        <v>162.54</v>
      </c>
      <c r="E38" s="6" t="n">
        <v>4.9676</v>
      </c>
      <c r="F38" s="6" t="n">
        <v>1</v>
      </c>
      <c r="G38" s="6" t="n">
        <v>0.18</v>
      </c>
      <c r="H38" s="6" t="n">
        <v>5.1616</v>
      </c>
      <c r="I38" s="6" t="n">
        <v>95.375</v>
      </c>
      <c r="J38" s="6" t="n">
        <v>532.39</v>
      </c>
      <c r="K38" s="2" t="n">
        <f aca="false">6.11*EXP((17.3*C38)/(C38+237.3))</f>
        <v>9.13658908658782</v>
      </c>
      <c r="L38" s="2" t="n">
        <f aca="false">(I38/100)*K38</f>
        <v>8.71402184133314</v>
      </c>
      <c r="M38" s="2" t="n">
        <f aca="false">1.12*EXP(0.0614*E38)</f>
        <v>1.51943617008181</v>
      </c>
      <c r="N38" s="2" t="n">
        <f aca="false">EXP((-0.124-0.0207*M38)+(-0.0682-0.0248*M38)*H38)-0.05</f>
        <v>0.445606532777703</v>
      </c>
      <c r="O38" s="2" t="n">
        <f aca="false">1-EXP((-0.0363-0.0084*M38)+(-0.0572-0.0173*M38)*H38)+0.05</f>
        <v>0.431207864631636</v>
      </c>
      <c r="P38" s="2" t="n">
        <f aca="false">(N38+0.5*O38*G38*N38+0.5*O38+0.25*O38^2*G38)*J38</f>
        <v>365.683352225877</v>
      </c>
      <c r="Q38" s="2" t="n">
        <f aca="false">(0.355+0.68*(1-F38))*P38</f>
        <v>129.817590040186</v>
      </c>
      <c r="R38" s="2" t="n">
        <f aca="false">Q38*(1-G38)</f>
        <v>106.450423832953</v>
      </c>
      <c r="S38" s="2" t="n">
        <f aca="false">(0.53+0.065*SQRT(L38))*(1+0.4*F38)</f>
        <v>1.0106276509745</v>
      </c>
      <c r="T38" s="2" t="n">
        <f aca="false">0.95*0.000000117*(C38+273.15)^4*(S38-1)</f>
        <v>7.13708622122802</v>
      </c>
      <c r="U38" s="2" t="n">
        <v>0.666</v>
      </c>
      <c r="V38" s="19" t="n">
        <f aca="false">(0.000169)*21.4^-0.05</f>
        <v>0.000144999336829677</v>
      </c>
      <c r="W38" s="2" t="n">
        <f aca="false">(25083/(C38+237.3)^2)*EXP((17.3*C38)/(C38+237.3))</f>
        <v>0.635457875851766</v>
      </c>
      <c r="X38" s="2" t="n">
        <f aca="false">597.3-0.564*C38</f>
        <v>594.113118</v>
      </c>
      <c r="Y38" s="20" t="n">
        <v>2500</v>
      </c>
      <c r="Z38" s="21" t="n">
        <v>0.53</v>
      </c>
      <c r="AA38" s="5" t="n">
        <v>6</v>
      </c>
      <c r="AB38" s="5" t="n">
        <v>0</v>
      </c>
      <c r="AC38" s="22" t="n">
        <f aca="false">1-0.00119*EXP(0.81*AB38)</f>
        <v>0.99881</v>
      </c>
      <c r="AD38" s="22" t="n">
        <f aca="false">(C38*(40-C38)^1.18)/(691)</f>
        <v>0.530878243218005</v>
      </c>
      <c r="AE38" s="22" t="n">
        <f aca="false">217*(K38-L38)/(C38+273.15)</f>
        <v>0.328898593152692</v>
      </c>
      <c r="AF38" s="22" t="n">
        <f aca="false">1-0.0666*AE38</f>
        <v>0.978095353696031</v>
      </c>
      <c r="AG38" s="22" t="n">
        <f aca="false">(0.535012*Q38)/(0.484607*Q38+104.4)</f>
        <v>0.415120169657877</v>
      </c>
      <c r="AH38" s="13" t="n">
        <f aca="false">Z38*AC38*AD38*AF38*AG38</f>
        <v>0.11410605996991</v>
      </c>
      <c r="AI38" s="23" t="n">
        <f aca="false">AA38*AH38*86400*0.5</f>
        <v>29576.2907442007</v>
      </c>
      <c r="AJ38" s="23" t="n">
        <f aca="false">(100000*D38)/(6.25*(LN((2000/Y38)+3))^2)</f>
        <v>1459207.36378398</v>
      </c>
      <c r="AK38" s="13" t="n">
        <f aca="false">((W38*(R38+T38)+0.00122*0.24*AJ38*(K38-L38))/(1*X38*(W38+U38*(1+AJ38/AI38))))</f>
        <v>0.0124526262832739</v>
      </c>
      <c r="AL38" s="1" t="n">
        <f aca="false">AK38*0.54</f>
        <v>0.0067244181929679</v>
      </c>
      <c r="AM38" s="4" t="n">
        <v>0.0216610236220472</v>
      </c>
      <c r="AN38" s="16" t="n">
        <f aca="false">AM38*2.54</f>
        <v>0.055019</v>
      </c>
      <c r="AO38" s="24" t="n">
        <v>38661</v>
      </c>
      <c r="AP38" s="25" t="n">
        <f aca="false">C38</f>
        <v>5.6505</v>
      </c>
      <c r="AQ38" s="16" t="n">
        <f aca="false">AL38</f>
        <v>0.0067244181929679</v>
      </c>
    </row>
    <row r="39" customFormat="false" ht="12.75" hidden="false" customHeight="false" outlineLevel="0" collapsed="false">
      <c r="B39" s="18" t="n">
        <v>38662</v>
      </c>
      <c r="C39" s="6" t="n">
        <v>5.7234</v>
      </c>
      <c r="D39" s="6" t="n">
        <v>149.67</v>
      </c>
      <c r="E39" s="6" t="n">
        <v>4.662</v>
      </c>
      <c r="F39" s="6" t="n">
        <v>0.88004</v>
      </c>
      <c r="G39" s="6" t="n">
        <v>0.18</v>
      </c>
      <c r="H39" s="6" t="n">
        <v>5.2072</v>
      </c>
      <c r="I39" s="6" t="n">
        <v>93.25</v>
      </c>
      <c r="J39" s="6" t="n">
        <v>527.98</v>
      </c>
      <c r="K39" s="2" t="n">
        <f aca="false">6.11*EXP((17.3*C39)/(C39+237.3))</f>
        <v>9.18301823465186</v>
      </c>
      <c r="L39" s="2" t="n">
        <f aca="false">(I39/100)*K39</f>
        <v>8.56316450381286</v>
      </c>
      <c r="M39" s="2" t="n">
        <f aca="false">1.12*EXP(0.0614*E39)</f>
        <v>1.49119153054162</v>
      </c>
      <c r="N39" s="2" t="n">
        <f aca="false">EXP((-0.124-0.0207*M39)+(-0.0682-0.0248*M39)*H39)-0.05</f>
        <v>0.445311197753767</v>
      </c>
      <c r="O39" s="2" t="n">
        <f aca="false">1-EXP((-0.0363-0.0084*M39)+(-0.0572-0.0173*M39)*H39)+0.05</f>
        <v>0.431841994430871</v>
      </c>
      <c r="P39" s="2" t="n">
        <f aca="false">(N39+0.5*O39*G39*N39+0.5*O39+0.25*O39^2*G39)*J39</f>
        <v>362.68609318857</v>
      </c>
      <c r="Q39" s="2" t="n">
        <f aca="false">(0.355+0.68*(1-F39))*P39</f>
        <v>158.338883224395</v>
      </c>
      <c r="R39" s="2" t="n">
        <f aca="false">Q39*(1-G39)</f>
        <v>129.837884244004</v>
      </c>
      <c r="S39" s="2" t="n">
        <f aca="false">(0.53+0.065*SQRT(L39))*(1+0.4*F39)</f>
        <v>0.973733758500621</v>
      </c>
      <c r="T39" s="2" t="n">
        <f aca="false">0.95*0.000000117*(C39+273.15)^4*(S39-1)</f>
        <v>-17.6577663701369</v>
      </c>
      <c r="U39" s="2" t="n">
        <v>0.666</v>
      </c>
      <c r="V39" s="19" t="n">
        <f aca="false">(0.000169)*21.4^-0.05</f>
        <v>0.000144999336829677</v>
      </c>
      <c r="W39" s="2" t="n">
        <f aca="false">(25083/(C39+237.3)^2)*EXP((17.3*C39)/(C39+237.3))</f>
        <v>0.63830394641652</v>
      </c>
      <c r="X39" s="2" t="n">
        <f aca="false">597.3-0.564*C39</f>
        <v>594.0720024</v>
      </c>
      <c r="Y39" s="20" t="n">
        <v>2500</v>
      </c>
      <c r="Z39" s="21" t="n">
        <v>0.53</v>
      </c>
      <c r="AA39" s="5" t="n">
        <v>6</v>
      </c>
      <c r="AB39" s="5" t="n">
        <v>0</v>
      </c>
      <c r="AC39" s="22" t="n">
        <f aca="false">1-0.00119*EXP(0.81*AB39)</f>
        <v>0.99881</v>
      </c>
      <c r="AD39" s="22" t="n">
        <f aca="false">(C39*(40-C39)^1.18)/(691)</f>
        <v>0.536380993983176</v>
      </c>
      <c r="AE39" s="22" t="n">
        <f aca="false">217*(K39-L39)/(C39+273.15)</f>
        <v>0.482327319823487</v>
      </c>
      <c r="AF39" s="22" t="n">
        <f aca="false">1-0.0666*AE39</f>
        <v>0.967877000499756</v>
      </c>
      <c r="AG39" s="22" t="n">
        <f aca="false">(0.535012*Q39)/(0.484607*Q39+104.4)</f>
        <v>0.467687328794205</v>
      </c>
      <c r="AH39" s="13" t="n">
        <f aca="false">Z39*AC39*AD39*AF39*AG39</f>
        <v>0.128531005683862</v>
      </c>
      <c r="AI39" s="23" t="n">
        <f aca="false">AA39*AH39*86400*0.5</f>
        <v>33315.2366732571</v>
      </c>
      <c r="AJ39" s="23" t="n">
        <f aca="false">(100000*D39)/(6.25*(LN((2000/Y39)+3))^2)</f>
        <v>1343666.58138026</v>
      </c>
      <c r="AK39" s="13" t="n">
        <f aca="false">((W39*(R39+T39)+0.00122*0.24*AJ39*(K39-L39))/(1*X39*(W39+U39*(1+AJ39/AI39))))</f>
        <v>0.0188540964410812</v>
      </c>
      <c r="AL39" s="1" t="n">
        <f aca="false">AK39*0.54</f>
        <v>0.0101812120781838</v>
      </c>
      <c r="AM39" s="4" t="n">
        <v>0.0338909448818898</v>
      </c>
      <c r="AN39" s="16" t="n">
        <f aca="false">AM39*2.54</f>
        <v>0.086083</v>
      </c>
      <c r="AO39" s="24" t="n">
        <v>38662</v>
      </c>
      <c r="AP39" s="25" t="n">
        <f aca="false">C39</f>
        <v>5.7234</v>
      </c>
      <c r="AQ39" s="16" t="n">
        <f aca="false">AL39</f>
        <v>0.0101812120781838</v>
      </c>
    </row>
    <row r="40" customFormat="false" ht="12.75" hidden="false" customHeight="false" outlineLevel="0" collapsed="false">
      <c r="B40" s="18" t="n">
        <v>38663</v>
      </c>
      <c r="C40" s="6" t="n">
        <v>5.7303</v>
      </c>
      <c r="D40" s="6" t="n">
        <v>181.86</v>
      </c>
      <c r="E40" s="6" t="n">
        <v>5.0231</v>
      </c>
      <c r="F40" s="6" t="n">
        <v>0.70876</v>
      </c>
      <c r="G40" s="6" t="n">
        <v>0.18</v>
      </c>
      <c r="H40" s="6" t="n">
        <v>5.2532</v>
      </c>
      <c r="I40" s="6" t="n">
        <v>95.333</v>
      </c>
      <c r="J40" s="6" t="n">
        <v>523.62</v>
      </c>
      <c r="K40" s="2" t="n">
        <f aca="false">6.11*EXP((17.3*C40)/(C40+237.3))</f>
        <v>9.18742351967356</v>
      </c>
      <c r="L40" s="2" t="n">
        <f aca="false">(I40/100)*K40</f>
        <v>8.7586464640104</v>
      </c>
      <c r="M40" s="2" t="n">
        <f aca="false">1.12*EXP(0.0614*E40)</f>
        <v>1.52462278491319</v>
      </c>
      <c r="N40" s="2" t="n">
        <f aca="false">EXP((-0.124-0.0207*M40)+(-0.0682-0.0248*M40)*H40)-0.05</f>
        <v>0.440438783372072</v>
      </c>
      <c r="O40" s="2" t="n">
        <f aca="false">1-EXP((-0.0363-0.0084*M40)+(-0.0572-0.0173*M40)*H40)+0.05</f>
        <v>0.436238055742272</v>
      </c>
      <c r="P40" s="2" t="n">
        <f aca="false">(N40+0.5*O40*G40*N40+0.5*O40+0.25*O40^2*G40)*J40</f>
        <v>358.372716971968</v>
      </c>
      <c r="Q40" s="2" t="n">
        <f aca="false">(0.355+0.68*(1-F40))*P40</f>
        <v>198.195594186871</v>
      </c>
      <c r="R40" s="2" t="n">
        <f aca="false">Q40*(1-G40)</f>
        <v>162.520387233235</v>
      </c>
      <c r="S40" s="2" t="n">
        <f aca="false">(0.53+0.065*SQRT(L40))*(1+0.4*F40)</f>
        <v>0.927161663305889</v>
      </c>
      <c r="T40" s="2" t="n">
        <f aca="false">0.95*0.000000117*(C40+273.15)^4*(S40-1)</f>
        <v>-48.9712099811341</v>
      </c>
      <c r="U40" s="2" t="n">
        <v>0.666</v>
      </c>
      <c r="V40" s="19" t="n">
        <f aca="false">(0.000169)*21.4^-0.05</f>
        <v>0.000144999336829677</v>
      </c>
      <c r="W40" s="2" t="n">
        <f aca="false">(25083/(C40+237.3)^2)*EXP((17.3*C40)/(C40+237.3))</f>
        <v>0.638573892394862</v>
      </c>
      <c r="X40" s="2" t="n">
        <f aca="false">597.3-0.564*C40</f>
        <v>594.0681108</v>
      </c>
      <c r="Y40" s="20" t="n">
        <v>2500</v>
      </c>
      <c r="Z40" s="21" t="n">
        <v>0.53</v>
      </c>
      <c r="AA40" s="5" t="n">
        <v>6</v>
      </c>
      <c r="AB40" s="5" t="n">
        <v>0</v>
      </c>
      <c r="AC40" s="22" t="n">
        <f aca="false">1-0.00119*EXP(0.81*AB40)</f>
        <v>0.99881</v>
      </c>
      <c r="AD40" s="22" t="n">
        <f aca="false">(C40*(40-C40)^1.18)/(691)</f>
        <v>0.536900080389732</v>
      </c>
      <c r="AE40" s="22" t="n">
        <f aca="false">217*(K40-L40)/(C40+273.15)</f>
        <v>0.333636406296561</v>
      </c>
      <c r="AF40" s="22" t="n">
        <f aca="false">1-0.0666*AE40</f>
        <v>0.977779815340649</v>
      </c>
      <c r="AG40" s="22" t="n">
        <f aca="false">(0.535012*Q40)/(0.484607*Q40+104.4)</f>
        <v>0.529002858032675</v>
      </c>
      <c r="AH40" s="13" t="n">
        <f aca="false">Z40*AC40*AD40*AF40*AG40</f>
        <v>0.147011499218654</v>
      </c>
      <c r="AI40" s="23" t="n">
        <f aca="false">AA40*AH40*86400*0.5</f>
        <v>38105.380597475</v>
      </c>
      <c r="AJ40" s="23" t="n">
        <f aca="false">(100000*D40)/(6.25*(LN((2000/Y40)+3))^2)</f>
        <v>1632653.2003061</v>
      </c>
      <c r="AK40" s="13" t="n">
        <f aca="false">((W40*(R40+T40)+0.00122*0.24*AJ40*(K40-L40))/(1*X40*(W40+U40*(1+AJ40/AI40))))</f>
        <v>0.0156531919011288</v>
      </c>
      <c r="AL40" s="1" t="n">
        <f aca="false">AK40*0.54</f>
        <v>0.00845272362660953</v>
      </c>
      <c r="AM40" s="4" t="n">
        <v>0.0396377952755906</v>
      </c>
      <c r="AN40" s="16" t="n">
        <f aca="false">AM40*2.54</f>
        <v>0.10068</v>
      </c>
      <c r="AO40" s="24" t="n">
        <v>38663</v>
      </c>
      <c r="AP40" s="25" t="n">
        <f aca="false">C40</f>
        <v>5.7303</v>
      </c>
      <c r="AQ40" s="16" t="n">
        <f aca="false">AL40</f>
        <v>0.00845272362660953</v>
      </c>
    </row>
    <row r="41" customFormat="false" ht="12.75" hidden="false" customHeight="false" outlineLevel="0" collapsed="false">
      <c r="B41" s="18" t="n">
        <v>38664</v>
      </c>
      <c r="C41" s="6" t="n">
        <v>8.4271</v>
      </c>
      <c r="D41" s="6" t="n">
        <v>94.951</v>
      </c>
      <c r="E41" s="6" t="n">
        <v>6.0347</v>
      </c>
      <c r="F41" s="6" t="n">
        <v>0.73184</v>
      </c>
      <c r="G41" s="6" t="n">
        <v>0.18</v>
      </c>
      <c r="H41" s="6" t="n">
        <v>5.2998</v>
      </c>
      <c r="I41" s="6" t="n">
        <v>86.333</v>
      </c>
      <c r="J41" s="6" t="n">
        <v>519.32</v>
      </c>
      <c r="K41" s="2" t="n">
        <f aca="false">6.11*EXP((17.3*C41)/(C41+237.3))</f>
        <v>11.058755485459</v>
      </c>
      <c r="L41" s="2" t="n">
        <f aca="false">(I41/100)*K41</f>
        <v>9.54735537326133</v>
      </c>
      <c r="M41" s="2" t="n">
        <f aca="false">1.12*EXP(0.0614*E41)</f>
        <v>1.62232331241212</v>
      </c>
      <c r="N41" s="2" t="n">
        <f aca="false">EXP((-0.124-0.0207*M41)+(-0.0682-0.0248*M41)*H41)-0.05</f>
        <v>0.430821787337123</v>
      </c>
      <c r="O41" s="2" t="n">
        <f aca="false">1-EXP((-0.0363-0.0084*M41)+(-0.0572-0.0173*M41)*H41)+0.05</f>
        <v>0.444573001407102</v>
      </c>
      <c r="P41" s="2" t="n">
        <f aca="false">(N41+0.5*O41*G41*N41+0.5*O41+0.25*O41^2*G41)*J41</f>
        <v>352.743008256356</v>
      </c>
      <c r="Q41" s="2" t="n">
        <f aca="false">(0.355+0.68*(1-F41))*P41</f>
        <v>189.546032194943</v>
      </c>
      <c r="R41" s="2" t="n">
        <f aca="false">Q41*(1-G41)</f>
        <v>155.427746399853</v>
      </c>
      <c r="S41" s="2" t="n">
        <f aca="false">(0.53+0.065*SQRT(L41))*(1+0.4*F41)</f>
        <v>0.944785980908026</v>
      </c>
      <c r="T41" s="2" t="n">
        <f aca="false">0.95*0.000000117*(C41+273.15)^4*(S41-1)</f>
        <v>-38.578750295124</v>
      </c>
      <c r="U41" s="2" t="n">
        <v>0.666</v>
      </c>
      <c r="V41" s="19" t="n">
        <f aca="false">(0.000169)*21.4^-0.05</f>
        <v>0.000144999336829677</v>
      </c>
      <c r="W41" s="2" t="n">
        <f aca="false">(25083/(C41+237.3)^2)*EXP((17.3*C41)/(C41+237.3))</f>
        <v>0.751862480349204</v>
      </c>
      <c r="X41" s="2" t="n">
        <f aca="false">597.3-0.564*C41</f>
        <v>592.5471156</v>
      </c>
      <c r="Y41" s="20" t="n">
        <v>2500</v>
      </c>
      <c r="Z41" s="21" t="n">
        <v>0.53</v>
      </c>
      <c r="AA41" s="5" t="n">
        <v>6</v>
      </c>
      <c r="AB41" s="5" t="n">
        <v>0</v>
      </c>
      <c r="AC41" s="22" t="n">
        <f aca="false">1-0.00119*EXP(0.81*AB41)</f>
        <v>0.99881</v>
      </c>
      <c r="AD41" s="22" t="n">
        <f aca="false">(C41*(40-C41)^1.18)/(691)</f>
        <v>0.716788748472986</v>
      </c>
      <c r="AE41" s="22" t="n">
        <f aca="false">217*(K41-L41)/(C41+273.15)</f>
        <v>1.1647744946123</v>
      </c>
      <c r="AF41" s="22" t="n">
        <f aca="false">1-0.0666*AE41</f>
        <v>0.922426018658821</v>
      </c>
      <c r="AG41" s="22" t="n">
        <f aca="false">(0.535012*Q41)/(0.484607*Q41+104.4)</f>
        <v>0.516721760868594</v>
      </c>
      <c r="AH41" s="13" t="n">
        <f aca="false">Z41*AC41*AD41*AF41*AG41</f>
        <v>0.180858209485875</v>
      </c>
      <c r="AI41" s="23" t="n">
        <f aca="false">AA41*AH41*86400*0.5</f>
        <v>46878.4478987387</v>
      </c>
      <c r="AJ41" s="23" t="n">
        <f aca="false">(100000*D41)/(6.25*(LN((2000/Y41)+3))^2)</f>
        <v>852425.239317414</v>
      </c>
      <c r="AK41" s="13" t="n">
        <f aca="false">((W41*(R41+T41)+0.00122*0.24*AJ41*(K41-L41))/(1*X41*(W41+U41*(1+AJ41/AI41))))</f>
        <v>0.0580187523500761</v>
      </c>
      <c r="AL41" s="1" t="n">
        <f aca="false">AK41*0.54</f>
        <v>0.0313301262690411</v>
      </c>
      <c r="AM41" s="4" t="n">
        <v>0.0180389763779528</v>
      </c>
      <c r="AN41" s="16" t="n">
        <f aca="false">AM41*2.54</f>
        <v>0.045819</v>
      </c>
      <c r="AO41" s="24" t="n">
        <v>38664</v>
      </c>
      <c r="AP41" s="25" t="n">
        <f aca="false">C41</f>
        <v>8.4271</v>
      </c>
      <c r="AQ41" s="16" t="n">
        <f aca="false">AL41</f>
        <v>0.0313301262690411</v>
      </c>
    </row>
    <row r="42" customFormat="false" ht="12.75" hidden="false" customHeight="false" outlineLevel="0" collapsed="false">
      <c r="B42" s="18" t="n">
        <v>38665</v>
      </c>
      <c r="C42" s="6" t="n">
        <v>9.0706</v>
      </c>
      <c r="D42" s="6" t="n">
        <v>217.26</v>
      </c>
      <c r="E42" s="6" t="n">
        <v>7.9213</v>
      </c>
      <c r="F42" s="6" t="n">
        <v>0.12403</v>
      </c>
      <c r="G42" s="6" t="n">
        <v>0.18</v>
      </c>
      <c r="H42" s="6" t="n">
        <v>5.3468</v>
      </c>
      <c r="I42" s="6" t="n">
        <v>93.25</v>
      </c>
      <c r="J42" s="6" t="n">
        <v>515.08</v>
      </c>
      <c r="K42" s="2" t="n">
        <f aca="false">6.11*EXP((17.3*C42)/(C42+237.3))</f>
        <v>11.5520050670636</v>
      </c>
      <c r="L42" s="2" t="n">
        <f aca="false">(I42/100)*K42</f>
        <v>10.7722447250368</v>
      </c>
      <c r="M42" s="2" t="n">
        <f aca="false">1.12*EXP(0.0614*E42)</f>
        <v>1.82156588091289</v>
      </c>
      <c r="N42" s="2" t="n">
        <f aca="false">EXP((-0.124-0.0207*M42)+(-0.0682-0.0248*M42)*H42)-0.05</f>
        <v>0.413986892839265</v>
      </c>
      <c r="O42" s="2" t="n">
        <f aca="false">1-EXP((-0.0363-0.0084*M42)+(-0.0572-0.0173*M42)*H42)+0.05</f>
        <v>0.458995886651899</v>
      </c>
      <c r="P42" s="2" t="n">
        <f aca="false">(N42+0.5*O42*G42*N42+0.5*O42+0.25*O42^2*G42)*J42</f>
        <v>345.138087968575</v>
      </c>
      <c r="Q42" s="2" t="n">
        <f aca="false">(0.355+0.68*(1-F42))*P42</f>
        <v>328.10883665297</v>
      </c>
      <c r="R42" s="2" t="n">
        <f aca="false">Q42*(1-G42)</f>
        <v>269.049246055436</v>
      </c>
      <c r="S42" s="2" t="n">
        <f aca="false">(0.53+0.065*SQRT(L42))*(1+0.4*F42)</f>
        <v>0.780215578893058</v>
      </c>
      <c r="T42" s="2" t="n">
        <f aca="false">0.95*0.000000117*(C42+273.15)^4*(S42-1)</f>
        <v>-154.974846773227</v>
      </c>
      <c r="U42" s="2" t="n">
        <v>0.666</v>
      </c>
      <c r="V42" s="19" t="n">
        <f aca="false">(0.000169)*21.4^-0.05</f>
        <v>0.000144999336829677</v>
      </c>
      <c r="W42" s="2" t="n">
        <f aca="false">(25083/(C42+237.3)^2)*EXP((17.3*C42)/(C42+237.3))</f>
        <v>0.781300093504582</v>
      </c>
      <c r="X42" s="2" t="n">
        <f aca="false">597.3-0.564*C42</f>
        <v>592.1841816</v>
      </c>
      <c r="Y42" s="20" t="n">
        <v>2500</v>
      </c>
      <c r="Z42" s="21" t="n">
        <v>0.53</v>
      </c>
      <c r="AA42" s="5" t="n">
        <v>6</v>
      </c>
      <c r="AB42" s="5" t="n">
        <v>0</v>
      </c>
      <c r="AC42" s="22" t="n">
        <f aca="false">1-0.00119*EXP(0.81*AB42)</f>
        <v>0.99881</v>
      </c>
      <c r="AD42" s="22" t="n">
        <f aca="false">(C42*(40-C42)^1.18)/(691)</f>
        <v>0.75300235176299</v>
      </c>
      <c r="AE42" s="22" t="n">
        <f aca="false">217*(K42-L42)/(C42+273.15)</f>
        <v>0.59955933131676</v>
      </c>
      <c r="AF42" s="22" t="n">
        <f aca="false">1-0.0666*AE42</f>
        <v>0.960069348534304</v>
      </c>
      <c r="AG42" s="22" t="n">
        <f aca="false">(0.535012*Q42)/(0.484607*Q42+104.4)</f>
        <v>0.666437382155198</v>
      </c>
      <c r="AH42" s="13" t="n">
        <f aca="false">Z42*AC42*AD42*AF42*AG42</f>
        <v>0.255045131770567</v>
      </c>
      <c r="AI42" s="23" t="n">
        <f aca="false">AA42*AH42*86400*0.5</f>
        <v>66107.698154931</v>
      </c>
      <c r="AJ42" s="23" t="n">
        <f aca="false">(100000*D42)/(6.25*(LN((2000/Y42)+3))^2)</f>
        <v>1950457.6833746</v>
      </c>
      <c r="AK42" s="13" t="n">
        <f aca="false">((W42*(R42+T42)+0.00122*0.24*AJ42*(K42-L42))/(1*X42*(W42+U42*(1+AJ42/AI42))))</f>
        <v>0.0427780627409616</v>
      </c>
      <c r="AL42" s="1" t="n">
        <f aca="false">AK42*0.54</f>
        <v>0.0231001538801193</v>
      </c>
      <c r="AM42" s="4" t="n">
        <v>0.0212074803149606</v>
      </c>
      <c r="AN42" s="16" t="n">
        <f aca="false">AM42*2.54</f>
        <v>0.053867</v>
      </c>
      <c r="AO42" s="24" t="n">
        <v>38665</v>
      </c>
      <c r="AP42" s="25" t="n">
        <f aca="false">C42</f>
        <v>9.0706</v>
      </c>
      <c r="AQ42" s="16" t="n">
        <f aca="false">AL42</f>
        <v>0.0231001538801193</v>
      </c>
    </row>
    <row r="43" customFormat="false" ht="12.75" hidden="false" customHeight="false" outlineLevel="0" collapsed="false">
      <c r="B43" s="18" t="n">
        <v>38666</v>
      </c>
      <c r="C43" s="6" t="n">
        <v>5.2257</v>
      </c>
      <c r="D43" s="6" t="n">
        <v>199.56</v>
      </c>
      <c r="E43" s="6" t="n">
        <v>4.8727</v>
      </c>
      <c r="F43" s="6" t="n">
        <v>0.41722</v>
      </c>
      <c r="G43" s="6" t="n">
        <v>0.18</v>
      </c>
      <c r="H43" s="6" t="n">
        <v>5.3942</v>
      </c>
      <c r="I43" s="6" t="n">
        <v>97.583</v>
      </c>
      <c r="J43" s="6" t="n">
        <v>510.9</v>
      </c>
      <c r="K43" s="2" t="n">
        <f aca="false">6.11*EXP((17.3*C43)/(C43+237.3))</f>
        <v>8.87013293686304</v>
      </c>
      <c r="L43" s="2" t="n">
        <f aca="false">(I43/100)*K43</f>
        <v>8.65574182377906</v>
      </c>
      <c r="M43" s="2" t="n">
        <f aca="false">1.12*EXP(0.0614*E43)</f>
        <v>1.51060837238743</v>
      </c>
      <c r="N43" s="2" t="n">
        <f aca="false">EXP((-0.124-0.0207*M43)+(-0.0682-0.0248*M43)*H43)-0.05</f>
        <v>0.434209593960208</v>
      </c>
      <c r="O43" s="2" t="n">
        <f aca="false">1-EXP((-0.0363-0.0084*M43)+(-0.0572-0.0173*M43)*H43)+0.05</f>
        <v>0.442562998289254</v>
      </c>
      <c r="P43" s="2" t="n">
        <f aca="false">(N43+0.5*O43*G43*N43+0.5*O43+0.25*O43^2*G43)*J43</f>
        <v>348.229308403047</v>
      </c>
      <c r="Q43" s="2" t="n">
        <f aca="false">(0.355+0.68*(1-F43))*P43</f>
        <v>261.621336401848</v>
      </c>
      <c r="R43" s="2" t="n">
        <f aca="false">Q43*(1-G43)</f>
        <v>214.529495849516</v>
      </c>
      <c r="S43" s="2" t="n">
        <f aca="false">(0.53+0.065*SQRT(L43))*(1+0.4*F43)</f>
        <v>0.841599502525431</v>
      </c>
      <c r="T43" s="2" t="n">
        <f aca="false">0.95*0.000000117*(C43+273.15)^4*(S43-1)</f>
        <v>-105.7283115484</v>
      </c>
      <c r="U43" s="2" t="n">
        <v>0.666</v>
      </c>
      <c r="V43" s="19" t="n">
        <f aca="false">(0.000169)*21.4^-0.05</f>
        <v>0.000144999336829677</v>
      </c>
      <c r="W43" s="2" t="n">
        <f aca="false">(25083/(C43+237.3)^2)*EXP((17.3*C43)/(C43+237.3))</f>
        <v>0.619088680020126</v>
      </c>
      <c r="X43" s="2" t="n">
        <f aca="false">597.3-0.564*C43</f>
        <v>594.3527052</v>
      </c>
      <c r="Y43" s="20" t="n">
        <v>2500</v>
      </c>
      <c r="Z43" s="21" t="n">
        <v>0.53</v>
      </c>
      <c r="AA43" s="5" t="n">
        <v>6</v>
      </c>
      <c r="AB43" s="5" t="n">
        <v>0</v>
      </c>
      <c r="AC43" s="22" t="n">
        <f aca="false">1-0.00119*EXP(0.81*AB43)</f>
        <v>0.99881</v>
      </c>
      <c r="AD43" s="22" t="n">
        <f aca="false">(C43*(40-C43)^1.18)/(691)</f>
        <v>0.49813990587623</v>
      </c>
      <c r="AE43" s="22" t="n">
        <f aca="false">217*(K43-L43)/(C43+273.15)</f>
        <v>0.167122602796235</v>
      </c>
      <c r="AF43" s="22" t="n">
        <f aca="false">1-0.0666*AE43</f>
        <v>0.988869634653771</v>
      </c>
      <c r="AG43" s="22" t="n">
        <f aca="false">(0.535012*Q43)/(0.484607*Q43+104.4)</f>
        <v>0.605452100519118</v>
      </c>
      <c r="AH43" s="13" t="n">
        <f aca="false">Z43*AC43*AD43*AF43*AG43</f>
        <v>0.15788065416496</v>
      </c>
      <c r="AI43" s="23" t="n">
        <f aca="false">AA43*AH43*86400*0.5</f>
        <v>40922.6655595578</v>
      </c>
      <c r="AJ43" s="23" t="n">
        <f aca="false">(100000*D43)/(6.25*(LN((2000/Y43)+3))^2)</f>
        <v>1791555.44184035</v>
      </c>
      <c r="AK43" s="13" t="n">
        <f aca="false">((W43*(R43+T43)+0.00122*0.24*AJ43*(K43-L43))/(1*X43*(W43+U43*(1+AJ43/AI43))))</f>
        <v>0.00993852433173789</v>
      </c>
      <c r="AL43" s="1" t="n">
        <f aca="false">AK43*0.54</f>
        <v>0.00536680313913846</v>
      </c>
      <c r="AM43" s="4" t="n">
        <v>0.0194551181102362</v>
      </c>
      <c r="AN43" s="16" t="n">
        <f aca="false">AM43*2.54</f>
        <v>0.049416</v>
      </c>
      <c r="AO43" s="24" t="n">
        <v>38666</v>
      </c>
      <c r="AP43" s="25" t="n">
        <f aca="false">C43</f>
        <v>5.2257</v>
      </c>
      <c r="AQ43" s="16" t="n">
        <f aca="false">AL43</f>
        <v>0.00536680313913846</v>
      </c>
    </row>
    <row r="44" customFormat="false" ht="12.75" hidden="false" customHeight="false" outlineLevel="0" collapsed="false">
      <c r="B44" s="18" t="n">
        <v>38667</v>
      </c>
      <c r="C44" s="6" t="n">
        <v>5.5625</v>
      </c>
      <c r="D44" s="6" t="n">
        <v>189.9</v>
      </c>
      <c r="E44" s="6" t="n">
        <v>4.2616</v>
      </c>
      <c r="F44" s="6" t="n">
        <v>0.6063</v>
      </c>
      <c r="G44" s="6" t="n">
        <v>0.18</v>
      </c>
      <c r="H44" s="6" t="n">
        <v>5.442</v>
      </c>
      <c r="I44" s="6" t="n">
        <v>91.375</v>
      </c>
      <c r="J44" s="6" t="n">
        <v>506.79</v>
      </c>
      <c r="K44" s="2" t="n">
        <f aca="false">6.11*EXP((17.3*C44)/(C44+237.3))</f>
        <v>9.08081872207723</v>
      </c>
      <c r="L44" s="2" t="n">
        <f aca="false">(I44/100)*K44</f>
        <v>8.29759810729807</v>
      </c>
      <c r="M44" s="2" t="n">
        <f aca="false">1.12*EXP(0.0614*E44)</f>
        <v>1.45497821107771</v>
      </c>
      <c r="N44" s="2" t="n">
        <f aca="false">EXP((-0.124-0.0207*M44)+(-0.0682-0.0248*M44)*H44)-0.05</f>
        <v>0.435960158760292</v>
      </c>
      <c r="O44" s="2" t="n">
        <f aca="false">1-EXP((-0.0363-0.0084*M44)+(-0.0572-0.0173*M44)*H44)+0.05</f>
        <v>0.441516491383409</v>
      </c>
      <c r="P44" s="2" t="n">
        <f aca="false">(N44+0.5*O44*G44*N44+0.5*O44+0.25*O44^2*G44)*J44</f>
        <v>346.043350122172</v>
      </c>
      <c r="Q44" s="2" t="n">
        <f aca="false">(0.355+0.68*(1-F44))*P44</f>
        <v>215.486730814679</v>
      </c>
      <c r="R44" s="2" t="n">
        <f aca="false">Q44*(1-G44)</f>
        <v>176.699119268037</v>
      </c>
      <c r="S44" s="2" t="n">
        <f aca="false">(0.53+0.065*SQRT(L44))*(1+0.4*F44)</f>
        <v>0.891180181917601</v>
      </c>
      <c r="T44" s="2" t="n">
        <f aca="false">0.95*0.000000117*(C44+273.15)^4*(S44-1)</f>
        <v>-72.9866196669335</v>
      </c>
      <c r="U44" s="2" t="n">
        <v>0.666</v>
      </c>
      <c r="V44" s="19" t="n">
        <f aca="false">(0.000169)*21.4^-0.05</f>
        <v>0.000144999336829677</v>
      </c>
      <c r="W44" s="2" t="n">
        <f aca="false">(25083/(C44+237.3)^2)*EXP((17.3*C44)/(C44+237.3))</f>
        <v>0.63203677936814</v>
      </c>
      <c r="X44" s="2" t="n">
        <f aca="false">597.3-0.564*C44</f>
        <v>594.16275</v>
      </c>
      <c r="Y44" s="20" t="n">
        <v>2500</v>
      </c>
      <c r="Z44" s="21" t="n">
        <v>0.53</v>
      </c>
      <c r="AA44" s="5" t="n">
        <v>6</v>
      </c>
      <c r="AB44" s="5" t="n">
        <v>0</v>
      </c>
      <c r="AC44" s="22" t="n">
        <f aca="false">1-0.00119*EXP(0.81*AB44)</f>
        <v>0.99881</v>
      </c>
      <c r="AD44" s="22" t="n">
        <f aca="false">(C44*(40-C44)^1.18)/(691)</f>
        <v>0.52419066637448</v>
      </c>
      <c r="AE44" s="22" t="n">
        <f aca="false">217*(K44-L44)/(C44+273.15)</f>
        <v>0.609799967375263</v>
      </c>
      <c r="AF44" s="22" t="n">
        <f aca="false">1-0.0666*AE44</f>
        <v>0.959387322172808</v>
      </c>
      <c r="AG44" s="22" t="n">
        <f aca="false">(0.535012*Q44)/(0.484607*Q44+104.4)</f>
        <v>0.552075785839378</v>
      </c>
      <c r="AH44" s="13" t="n">
        <f aca="false">Z44*AC44*AD44*AF44*AG44</f>
        <v>0.146974066220198</v>
      </c>
      <c r="AI44" s="23" t="n">
        <f aca="false">AA44*AH44*86400*0.5</f>
        <v>38095.6779642754</v>
      </c>
      <c r="AJ44" s="23" t="n">
        <f aca="false">(100000*D44)/(6.25*(LN((2000/Y44)+3))^2)</f>
        <v>1704832.52357929</v>
      </c>
      <c r="AK44" s="13" t="n">
        <f aca="false">((W44*(R44+T44)+0.00122*0.24*AJ44*(K44-L44))/(1*X44*(W44+U44*(1+AJ44/AI44))))</f>
        <v>0.0247032800079386</v>
      </c>
      <c r="AL44" s="1" t="n">
        <f aca="false">AK44*0.54</f>
        <v>0.0133397712042869</v>
      </c>
      <c r="AM44" s="4" t="n">
        <v>0.0211444881889764</v>
      </c>
      <c r="AN44" s="16" t="n">
        <f aca="false">AM44*2.54</f>
        <v>0.053707</v>
      </c>
      <c r="AO44" s="24" t="n">
        <v>38667</v>
      </c>
      <c r="AP44" s="25" t="n">
        <f aca="false">C44</f>
        <v>5.5625</v>
      </c>
      <c r="AQ44" s="16" t="n">
        <f aca="false">AL44</f>
        <v>0.0133397712042869</v>
      </c>
    </row>
    <row r="45" customFormat="false" ht="12.75" hidden="false" customHeight="false" outlineLevel="0" collapsed="false">
      <c r="B45" s="18" t="n">
        <v>38668</v>
      </c>
      <c r="C45" s="6" t="n">
        <v>5.8079</v>
      </c>
      <c r="D45" s="6" t="n">
        <v>106.22</v>
      </c>
      <c r="E45" s="6" t="n">
        <v>5.537</v>
      </c>
      <c r="F45" s="6" t="n">
        <v>0.71446</v>
      </c>
      <c r="G45" s="6" t="n">
        <v>0.18</v>
      </c>
      <c r="H45" s="6" t="n">
        <v>5.49</v>
      </c>
      <c r="I45" s="6" t="n">
        <v>98.208</v>
      </c>
      <c r="J45" s="6" t="n">
        <v>502.75</v>
      </c>
      <c r="K45" s="2" t="n">
        <f aca="false">6.11*EXP((17.3*C45)/(C45+237.3))</f>
        <v>9.23709546608976</v>
      </c>
      <c r="L45" s="2" t="n">
        <f aca="false">(I45/100)*K45</f>
        <v>9.07156671533743</v>
      </c>
      <c r="M45" s="2" t="n">
        <f aca="false">1.12*EXP(0.0614*E45)</f>
        <v>1.57349692819219</v>
      </c>
      <c r="N45" s="2" t="n">
        <f aca="false">EXP((-0.124-0.0207*M45)+(-0.0682-0.0248*M45)*H45)-0.05</f>
        <v>0.424627904832246</v>
      </c>
      <c r="O45" s="2" t="n">
        <f aca="false">1-EXP((-0.0363-0.0084*M45)+(-0.0572-0.0173*M45)*H45)+0.05</f>
        <v>0.451298054757613</v>
      </c>
      <c r="P45" s="2" t="n">
        <f aca="false">(N45+0.5*O45*G45*N45+0.5*O45+0.25*O45^2*G45)*J45</f>
        <v>340.205453331187</v>
      </c>
      <c r="Q45" s="2" t="n">
        <f aca="false">(0.355+0.68*(1-F45))*P45</f>
        <v>186.829676230619</v>
      </c>
      <c r="R45" s="2" t="n">
        <f aca="false">Q45*(1-G45)</f>
        <v>153.200334509107</v>
      </c>
      <c r="S45" s="2" t="n">
        <f aca="false">(0.53+0.065*SQRT(L45))*(1+0.4*F45)</f>
        <v>0.933188302242541</v>
      </c>
      <c r="T45" s="2" t="n">
        <f aca="false">0.95*0.000000117*(C45+273.15)^4*(S45-1)</f>
        <v>-44.9693525514459</v>
      </c>
      <c r="U45" s="2" t="n">
        <v>0.666</v>
      </c>
      <c r="V45" s="19" t="n">
        <f aca="false">(0.000169)*21.4^-0.05</f>
        <v>0.000144999336829677</v>
      </c>
      <c r="W45" s="2" t="n">
        <f aca="false">(25083/(C45+237.3)^2)*EXP((17.3*C45)/(C45+237.3))</f>
        <v>0.641616547967429</v>
      </c>
      <c r="X45" s="2" t="n">
        <f aca="false">597.3-0.564*C45</f>
        <v>594.0243444</v>
      </c>
      <c r="Y45" s="20" t="n">
        <v>2500</v>
      </c>
      <c r="Z45" s="21" t="n">
        <v>0.53</v>
      </c>
      <c r="AA45" s="5" t="n">
        <v>6</v>
      </c>
      <c r="AB45" s="5" t="n">
        <v>0</v>
      </c>
      <c r="AC45" s="22" t="n">
        <f aca="false">1-0.00119*EXP(0.81*AB45)</f>
        <v>0.99881</v>
      </c>
      <c r="AD45" s="22" t="n">
        <f aca="false">(C45*(40-C45)^1.18)/(691)</f>
        <v>0.54271708951422</v>
      </c>
      <c r="AE45" s="22" t="n">
        <f aca="false">217*(K45-L45)/(C45+273.15)</f>
        <v>0.128764013900505</v>
      </c>
      <c r="AF45" s="22" t="n">
        <f aca="false">1-0.0666*AE45</f>
        <v>0.991424316674226</v>
      </c>
      <c r="AG45" s="22" t="n">
        <f aca="false">(0.535012*Q45)/(0.484607*Q45+104.4)</f>
        <v>0.512755963052773</v>
      </c>
      <c r="AH45" s="13" t="n">
        <f aca="false">Z45*AC45*AD45*AF45*AG45</f>
        <v>0.146050327424182</v>
      </c>
      <c r="AI45" s="23" t="n">
        <f aca="false">AA45*AH45*86400*0.5</f>
        <v>37856.244868348</v>
      </c>
      <c r="AJ45" s="23" t="n">
        <f aca="false">(100000*D45)/(6.25*(LN((2000/Y45)+3))^2)</f>
        <v>953592.999760884</v>
      </c>
      <c r="AK45" s="13" t="n">
        <f aca="false">((W45*(R45+T45)+0.00122*0.24*AJ45*(K45-L45))/(1*X45*(W45+U45*(1+AJ45/AI45))))</f>
        <v>0.0107667510401168</v>
      </c>
      <c r="AL45" s="1" t="n">
        <f aca="false">AK45*0.54</f>
        <v>0.00581404556166305</v>
      </c>
      <c r="AM45" s="4" t="n">
        <v>0.0407007874015748</v>
      </c>
      <c r="AN45" s="16" t="n">
        <f aca="false">AM45*2.54</f>
        <v>0.10338</v>
      </c>
      <c r="AO45" s="24" t="n">
        <v>38668</v>
      </c>
      <c r="AP45" s="25" t="n">
        <f aca="false">C45</f>
        <v>5.8079</v>
      </c>
      <c r="AQ45" s="16" t="n">
        <f aca="false">AL45</f>
        <v>0.00581404556166305</v>
      </c>
    </row>
    <row r="46" customFormat="false" ht="12.75" hidden="false" customHeight="false" outlineLevel="0" collapsed="false">
      <c r="B46" s="18" t="n">
        <v>38669</v>
      </c>
      <c r="C46" s="6" t="n">
        <v>4.4537</v>
      </c>
      <c r="D46" s="6" t="n">
        <v>96.561</v>
      </c>
      <c r="E46" s="6" t="n">
        <v>3.6296</v>
      </c>
      <c r="F46" s="6" t="n">
        <v>0.40075</v>
      </c>
      <c r="G46" s="6" t="n">
        <v>0.18</v>
      </c>
      <c r="H46" s="6" t="n">
        <v>5.5383</v>
      </c>
      <c r="I46" s="6" t="n">
        <v>94.833</v>
      </c>
      <c r="J46" s="6" t="n">
        <v>498.77</v>
      </c>
      <c r="K46" s="2" t="n">
        <f aca="false">6.11*EXP((17.3*C46)/(C46+237.3))</f>
        <v>8.40339241915363</v>
      </c>
      <c r="L46" s="2" t="n">
        <f aca="false">(I46/100)*K46</f>
        <v>7.96918913285596</v>
      </c>
      <c r="M46" s="2" t="n">
        <f aca="false">1.12*EXP(0.0614*E46)</f>
        <v>1.39959950145642</v>
      </c>
      <c r="N46" s="2" t="n">
        <f aca="false">EXP((-0.124-0.0207*M46)+(-0.0682-0.0248*M46)*H46)-0.05</f>
        <v>0.435333722388506</v>
      </c>
      <c r="O46" s="2" t="n">
        <f aca="false">1-EXP((-0.0363-0.0084*M46)+(-0.0572-0.0173*M46)*H46)+0.05</f>
        <v>0.442830114010467</v>
      </c>
      <c r="P46" s="2" t="n">
        <f aca="false">(N46+0.5*O46*G46*N46+0.5*O46+0.25*O46^2*G46)*J46</f>
        <v>340.621660181948</v>
      </c>
      <c r="Q46" s="2" t="n">
        <f aca="false">(0.355+0.68*(1-F46))*P46</f>
        <v>259.720609672134</v>
      </c>
      <c r="R46" s="2" t="n">
        <f aca="false">Q46*(1-G46)</f>
        <v>212.97089993115</v>
      </c>
      <c r="S46" s="2" t="n">
        <f aca="false">(0.53+0.065*SQRT(L46))*(1+0.4*F46)</f>
        <v>0.827866380140745</v>
      </c>
      <c r="T46" s="2" t="n">
        <f aca="false">0.95*0.000000117*(C46+273.15)^4*(S46-1)</f>
        <v>-113.625594844496</v>
      </c>
      <c r="U46" s="2" t="n">
        <v>0.666</v>
      </c>
      <c r="V46" s="19" t="n">
        <f aca="false">(0.000169)*21.4^-0.05</f>
        <v>0.000144999336829677</v>
      </c>
      <c r="W46" s="2" t="n">
        <f aca="false">(25083/(C46+237.3)^2)*EXP((17.3*C46)/(C46+237.3))</f>
        <v>0.590264484810749</v>
      </c>
      <c r="X46" s="2" t="n">
        <f aca="false">597.3-0.564*C46</f>
        <v>594.7881132</v>
      </c>
      <c r="Y46" s="20" t="n">
        <v>2500</v>
      </c>
      <c r="Z46" s="21" t="n">
        <v>0.53</v>
      </c>
      <c r="AA46" s="5" t="n">
        <v>6</v>
      </c>
      <c r="AB46" s="5" t="n">
        <v>0</v>
      </c>
      <c r="AC46" s="22" t="n">
        <f aca="false">1-0.00119*EXP(0.81*AB46)</f>
        <v>0.99881</v>
      </c>
      <c r="AD46" s="22" t="n">
        <f aca="false">(C46*(40-C46)^1.18)/(691)</f>
        <v>0.435692723223523</v>
      </c>
      <c r="AE46" s="22" t="n">
        <f aca="false">217*(K46-L46)/(C46+273.15)</f>
        <v>0.339412310162271</v>
      </c>
      <c r="AF46" s="22" t="n">
        <f aca="false">1-0.0666*AE46</f>
        <v>0.977395140143193</v>
      </c>
      <c r="AG46" s="22" t="n">
        <f aca="false">(0.535012*Q46)/(0.484607*Q46+104.4)</f>
        <v>0.603457739687135</v>
      </c>
      <c r="AH46" s="13" t="n">
        <f aca="false">Z46*AC46*AD46*AF46*AG46</f>
        <v>0.136036702130158</v>
      </c>
      <c r="AI46" s="23" t="n">
        <f aca="false">AA46*AH46*86400*0.5</f>
        <v>35260.7131921371</v>
      </c>
      <c r="AJ46" s="23" t="n">
        <f aca="false">(100000*D46)/(6.25*(LN((2000/Y46)+3))^2)</f>
        <v>866879.059027591</v>
      </c>
      <c r="AK46" s="13" t="n">
        <f aca="false">((W46*(R46+T46)+0.00122*0.24*AJ46*(K46-L46))/(1*X46*(W46+U46*(1+AJ46/AI46))))</f>
        <v>0.0161024987232501</v>
      </c>
      <c r="AL46" s="1" t="n">
        <f aca="false">AK46*0.54</f>
        <v>0.00869534931055504</v>
      </c>
      <c r="AM46" s="4" t="n">
        <v>0.0101736220472441</v>
      </c>
      <c r="AN46" s="16" t="n">
        <f aca="false">AM46*2.54</f>
        <v>0.025841</v>
      </c>
      <c r="AO46" s="24" t="n">
        <v>38669</v>
      </c>
      <c r="AP46" s="25" t="n">
        <f aca="false">C46</f>
        <v>4.4537</v>
      </c>
      <c r="AQ46" s="16" t="n">
        <f aca="false">AL46</f>
        <v>0.00869534931055504</v>
      </c>
    </row>
    <row r="47" customFormat="false" ht="12.75" hidden="false" customHeight="false" outlineLevel="0" collapsed="false">
      <c r="B47" s="18" t="n">
        <v>38670</v>
      </c>
      <c r="C47" s="6" t="n">
        <v>3.9005</v>
      </c>
      <c r="D47" s="6" t="n">
        <v>48.28</v>
      </c>
      <c r="E47" s="6" t="n">
        <v>3.6412</v>
      </c>
      <c r="F47" s="6" t="n">
        <v>0.34591</v>
      </c>
      <c r="G47" s="6" t="n">
        <v>0.18</v>
      </c>
      <c r="H47" s="6" t="n">
        <v>5.5867</v>
      </c>
      <c r="I47" s="6" t="n">
        <v>98.125</v>
      </c>
      <c r="J47" s="6" t="n">
        <v>494.87</v>
      </c>
      <c r="K47" s="2" t="n">
        <f aca="false">6.11*EXP((17.3*C47)/(C47+237.3))</f>
        <v>8.08239648924163</v>
      </c>
      <c r="L47" s="2" t="n">
        <f aca="false">(I47/100)*K47</f>
        <v>7.93085155506835</v>
      </c>
      <c r="M47" s="2" t="n">
        <f aca="false">1.12*EXP(0.0614*E47)</f>
        <v>1.40059670728812</v>
      </c>
      <c r="N47" s="2" t="n">
        <f aca="false">EXP((-0.124-0.0207*M47)+(-0.0682-0.0248*M47)*H47)-0.05</f>
        <v>0.432845675053748</v>
      </c>
      <c r="O47" s="2" t="n">
        <f aca="false">1-EXP((-0.0363-0.0084*M47)+(-0.0572-0.0173*M47)*H47)+0.05</f>
        <v>0.445281245751365</v>
      </c>
      <c r="P47" s="2" t="n">
        <f aca="false">(N47+0.5*O47*G47*N47+0.5*O47+0.25*O47^2*G47)*J47</f>
        <v>337.380154209282</v>
      </c>
      <c r="Q47" s="2" t="n">
        <f aca="false">(0.355+0.68*(1-F47))*P47</f>
        <v>269.830304589685</v>
      </c>
      <c r="R47" s="2" t="n">
        <f aca="false">Q47*(1-G47)</f>
        <v>221.260849763541</v>
      </c>
      <c r="S47" s="2" t="n">
        <f aca="false">(0.53+0.065*SQRT(L47))*(1+0.4*F47)</f>
        <v>0.811712145830476</v>
      </c>
      <c r="T47" s="2" t="n">
        <f aca="false">0.95*0.000000117*(C47+273.15)^4*(S47-1)</f>
        <v>-123.30126327698</v>
      </c>
      <c r="U47" s="2" t="n">
        <v>0.666</v>
      </c>
      <c r="V47" s="19" t="n">
        <f aca="false">(0.000169)*21.4^-0.05</f>
        <v>0.000144999336829677</v>
      </c>
      <c r="W47" s="2" t="n">
        <f aca="false">(25083/(C47+237.3)^2)*EXP((17.3*C47)/(C47+237.3))</f>
        <v>0.57032447812984</v>
      </c>
      <c r="X47" s="2" t="n">
        <f aca="false">597.3-0.564*C47</f>
        <v>595.100118</v>
      </c>
      <c r="Y47" s="20" t="n">
        <v>2500</v>
      </c>
      <c r="Z47" s="21" t="n">
        <v>0.53</v>
      </c>
      <c r="AA47" s="5" t="n">
        <v>6</v>
      </c>
      <c r="AB47" s="5" t="n">
        <v>0</v>
      </c>
      <c r="AC47" s="22" t="n">
        <f aca="false">1-0.00119*EXP(0.81*AB47)</f>
        <v>0.99881</v>
      </c>
      <c r="AD47" s="22" t="n">
        <f aca="false">(C47*(40-C47)^1.18)/(691)</f>
        <v>0.388591802885658</v>
      </c>
      <c r="AE47" s="22" t="n">
        <f aca="false">217*(K47-L47)/(C47+273.15)</f>
        <v>0.118697676833653</v>
      </c>
      <c r="AF47" s="22" t="n">
        <f aca="false">1-0.0666*AE47</f>
        <v>0.992094734722879</v>
      </c>
      <c r="AG47" s="22" t="n">
        <f aca="false">(0.535012*Q47)/(0.484607*Q47+104.4)</f>
        <v>0.613886015037042</v>
      </c>
      <c r="AH47" s="13" t="n">
        <f aca="false">Z47*AC47*AD47*AF47*AG47</f>
        <v>0.125283325049361</v>
      </c>
      <c r="AI47" s="23" t="n">
        <f aca="false">AA47*AH47*86400*0.5</f>
        <v>32473.4378527944</v>
      </c>
      <c r="AJ47" s="23" t="n">
        <f aca="false">(100000*D47)/(6.25*(LN((2000/Y47)+3))^2)</f>
        <v>433435.04074991</v>
      </c>
      <c r="AK47" s="13" t="n">
        <f aca="false">((W47*(R47+T47)+0.00122*0.24*AJ47*(K47-L47))/(1*X47*(W47+U47*(1+AJ47/AI47))))</f>
        <v>0.0124633097665281</v>
      </c>
      <c r="AL47" s="1" t="n">
        <f aca="false">AK47*0.54</f>
        <v>0.00673018727392516</v>
      </c>
      <c r="AM47" s="4" t="n">
        <v>0.0418228346456693</v>
      </c>
      <c r="AN47" s="16" t="n">
        <f aca="false">AM47*2.54</f>
        <v>0.10623</v>
      </c>
      <c r="AO47" s="24" t="n">
        <v>38670</v>
      </c>
      <c r="AP47" s="25" t="n">
        <f aca="false">C47</f>
        <v>3.9005</v>
      </c>
      <c r="AQ47" s="16" t="n">
        <f aca="false">AL47</f>
        <v>0.00673018727392516</v>
      </c>
    </row>
    <row r="48" customFormat="false" ht="12.75" hidden="false" customHeight="false" outlineLevel="0" collapsed="false">
      <c r="B48" s="18" t="n">
        <v>38671</v>
      </c>
      <c r="C48" s="6" t="n">
        <v>5.6759</v>
      </c>
      <c r="D48" s="6" t="n">
        <v>46.671</v>
      </c>
      <c r="E48" s="6" t="n">
        <v>5.6713</v>
      </c>
      <c r="F48" s="6" t="n">
        <v>0.72344</v>
      </c>
      <c r="G48" s="6" t="n">
        <v>0.18</v>
      </c>
      <c r="H48" s="6" t="n">
        <v>5.6353</v>
      </c>
      <c r="I48" s="6" t="n">
        <v>100</v>
      </c>
      <c r="J48" s="6" t="n">
        <v>491.04</v>
      </c>
      <c r="K48" s="2" t="n">
        <f aca="false">6.11*EXP((17.3*C48)/(C48+237.3))</f>
        <v>9.15274249919724</v>
      </c>
      <c r="L48" s="2" t="n">
        <f aca="false">(I48/100)*K48</f>
        <v>9.15274249919724</v>
      </c>
      <c r="M48" s="2" t="n">
        <f aca="false">1.12*EXP(0.0614*E48)</f>
        <v>1.58652565909383</v>
      </c>
      <c r="N48" s="2" t="n">
        <f aca="false">EXP((-0.124-0.0207*M48)+(-0.0682-0.0248*M48)*H48)-0.05</f>
        <v>0.416314895010099</v>
      </c>
      <c r="O48" s="2" t="n">
        <f aca="false">1-EXP((-0.0363-0.0084*M48)+(-0.0572-0.0173*M48)*H48)+0.05</f>
        <v>0.459412489328569</v>
      </c>
      <c r="P48" s="2" t="n">
        <f aca="false">(N48+0.5*O48*G48*N48+0.5*O48+0.25*O48^2*G48)*J48</f>
        <v>330.33844692176</v>
      </c>
      <c r="Q48" s="2" t="n">
        <f aca="false">(0.355+0.68*(1-F48))*P48</f>
        <v>179.393861256088</v>
      </c>
      <c r="R48" s="2" t="n">
        <f aca="false">Q48*(1-G48)</f>
        <v>147.102966229992</v>
      </c>
      <c r="S48" s="2" t="n">
        <f aca="false">(0.53+0.065*SQRT(L48))*(1+0.4*F48)</f>
        <v>0.936922167596109</v>
      </c>
      <c r="T48" s="2" t="n">
        <f aca="false">0.95*0.000000117*(C48+273.15)^4*(S48-1)</f>
        <v>-42.3758749874841</v>
      </c>
      <c r="U48" s="2" t="n">
        <v>0.666</v>
      </c>
      <c r="V48" s="19" t="n">
        <f aca="false">(0.000169)*21.4^-0.05</f>
        <v>0.000144999336829677</v>
      </c>
      <c r="W48" s="2" t="n">
        <f aca="false">(25083/(C48+237.3)^2)*EXP((17.3*C48)/(C48+237.3))</f>
        <v>0.636448274224903</v>
      </c>
      <c r="X48" s="2" t="n">
        <f aca="false">597.3-0.564*C48</f>
        <v>594.0987924</v>
      </c>
      <c r="Y48" s="20" t="n">
        <v>2500</v>
      </c>
      <c r="Z48" s="21" t="n">
        <v>0.53</v>
      </c>
      <c r="AA48" s="5" t="n">
        <v>6</v>
      </c>
      <c r="AB48" s="5" t="n">
        <v>0</v>
      </c>
      <c r="AC48" s="22" t="n">
        <f aca="false">1-0.00119*EXP(0.81*AB48)</f>
        <v>0.99881</v>
      </c>
      <c r="AD48" s="22" t="n">
        <f aca="false">(C48*(40-C48)^1.18)/(691)</f>
        <v>0.532799360687117</v>
      </c>
      <c r="AE48" s="22" t="n">
        <f aca="false">217*(K48-L48)/(C48+273.15)</f>
        <v>0</v>
      </c>
      <c r="AF48" s="22" t="n">
        <f aca="false">1-0.0666*AE48</f>
        <v>1</v>
      </c>
      <c r="AG48" s="22" t="n">
        <f aca="false">(0.535012*Q48)/(0.484607*Q48+104.4)</f>
        <v>0.501620755184316</v>
      </c>
      <c r="AH48" s="13" t="n">
        <f aca="false">Z48*AC48*AD48*AF48*AG48</f>
        <v>0.1414809424535</v>
      </c>
      <c r="AI48" s="23" t="n">
        <f aca="false">AA48*AH48*86400*0.5</f>
        <v>36671.8602839472</v>
      </c>
      <c r="AJ48" s="23" t="n">
        <f aca="false">(100000*D48)/(6.25*(LN((2000/Y48)+3))^2)</f>
        <v>418990.198567503</v>
      </c>
      <c r="AK48" s="13" t="n">
        <f aca="false">((W48*(R48+T48)+0.00122*0.24*AJ48*(K48-L48))/(1*X48*(W48+U48*(1+AJ48/AI48))))</f>
        <v>0.0125892597545193</v>
      </c>
      <c r="AL48" s="1" t="n">
        <f aca="false">AK48*0.54</f>
        <v>0.0067982002674404</v>
      </c>
      <c r="AM48" s="4" t="n">
        <v>0.00376885826771654</v>
      </c>
      <c r="AN48" s="16" t="n">
        <f aca="false">AM48*2.54</f>
        <v>0.0095729</v>
      </c>
      <c r="AO48" s="24" t="n">
        <v>38671</v>
      </c>
      <c r="AP48" s="25" t="n">
        <f aca="false">C48</f>
        <v>5.6759</v>
      </c>
      <c r="AQ48" s="16" t="n">
        <f aca="false">AL48</f>
        <v>0.0067982002674404</v>
      </c>
    </row>
    <row r="49" customFormat="false" ht="12.75" hidden="false" customHeight="false" outlineLevel="0" collapsed="false">
      <c r="B49" s="18" t="n">
        <v>38672</v>
      </c>
      <c r="C49" s="6" t="n">
        <v>5.7222</v>
      </c>
      <c r="D49" s="6" t="n">
        <v>75.639</v>
      </c>
      <c r="E49" s="6" t="n">
        <v>5.5255</v>
      </c>
      <c r="F49" s="6" t="n">
        <v>0.44322</v>
      </c>
      <c r="G49" s="6" t="n">
        <v>0.18</v>
      </c>
      <c r="H49" s="6" t="n">
        <v>5.6839</v>
      </c>
      <c r="I49" s="6" t="n">
        <v>98.625</v>
      </c>
      <c r="J49" s="6" t="n">
        <v>487.28</v>
      </c>
      <c r="K49" s="2" t="n">
        <f aca="false">6.11*EXP((17.3*C49)/(C49+237.3))</f>
        <v>9.18225228824917</v>
      </c>
      <c r="L49" s="2" t="n">
        <f aca="false">(I49/100)*K49</f>
        <v>9.05599631928575</v>
      </c>
      <c r="M49" s="2" t="n">
        <f aca="false">1.12*EXP(0.0614*E49)</f>
        <v>1.57238627417374</v>
      </c>
      <c r="N49" s="2" t="n">
        <f aca="false">EXP((-0.124-0.0207*M49)+(-0.0682-0.0248*M49)*H49)-0.05</f>
        <v>0.414945503423753</v>
      </c>
      <c r="O49" s="2" t="n">
        <f aca="false">1-EXP((-0.0363-0.0084*M49)+(-0.0572-0.0173*M49)*H49)+0.05</f>
        <v>0.460948803732706</v>
      </c>
      <c r="P49" s="2" t="n">
        <f aca="false">(N49+0.5*O49*G49*N49+0.5*O49+0.25*O49^2*G49)*J49</f>
        <v>327.547376111493</v>
      </c>
      <c r="Q49" s="2" t="n">
        <f aca="false">(0.355+0.68*(1-F49))*P49</f>
        <v>240.292161608103</v>
      </c>
      <c r="R49" s="2" t="n">
        <f aca="false">Q49*(1-G49)</f>
        <v>197.039572518645</v>
      </c>
      <c r="S49" s="2" t="n">
        <f aca="false">(0.53+0.065*SQRT(L49))*(1+0.4*F49)</f>
        <v>0.854246867020422</v>
      </c>
      <c r="T49" s="2" t="n">
        <f aca="false">0.95*0.000000117*(C49+273.15)^4*(S49-1)</f>
        <v>-97.9824415243824</v>
      </c>
      <c r="U49" s="2" t="n">
        <v>0.666</v>
      </c>
      <c r="V49" s="19" t="n">
        <f aca="false">(0.000169)*21.4^-0.05</f>
        <v>0.000144999336829677</v>
      </c>
      <c r="W49" s="2" t="n">
        <f aca="false">(25083/(C49+237.3)^2)*EXP((17.3*C49)/(C49+237.3))</f>
        <v>0.638257009270635</v>
      </c>
      <c r="X49" s="2" t="n">
        <f aca="false">597.3-0.564*C49</f>
        <v>594.0726792</v>
      </c>
      <c r="Y49" s="20" t="n">
        <v>2500</v>
      </c>
      <c r="Z49" s="21" t="n">
        <v>0.53</v>
      </c>
      <c r="AA49" s="5" t="n">
        <v>6</v>
      </c>
      <c r="AB49" s="5" t="n">
        <v>0</v>
      </c>
      <c r="AC49" s="22" t="n">
        <f aca="false">1-0.00119*EXP(0.81*AB49)</f>
        <v>0.99881</v>
      </c>
      <c r="AD49" s="22" t="n">
        <f aca="false">(C49*(40-C49)^1.18)/(691)</f>
        <v>0.536290687198593</v>
      </c>
      <c r="AE49" s="22" t="n">
        <f aca="false">217*(K49-L49)/(C49+273.15)</f>
        <v>0.0982440891026919</v>
      </c>
      <c r="AF49" s="22" t="n">
        <f aca="false">1-0.0666*AE49</f>
        <v>0.993456943665761</v>
      </c>
      <c r="AG49" s="22" t="n">
        <f aca="false">(0.535012*Q49)/(0.484607*Q49+104.4)</f>
        <v>0.582118102319634</v>
      </c>
      <c r="AH49" s="13" t="n">
        <f aca="false">Z49*AC49*AD49*AF49*AG49</f>
        <v>0.16417958792666</v>
      </c>
      <c r="AI49" s="23" t="n">
        <f aca="false">AA49*AH49*86400*0.5</f>
        <v>42555.3491905902</v>
      </c>
      <c r="AJ49" s="23" t="n">
        <f aca="false">(100000*D49)/(6.25*(LN((2000/Y49)+3))^2)</f>
        <v>679051.22301745</v>
      </c>
      <c r="AK49" s="13" t="n">
        <f aca="false">((W49*(R49+T49)+0.00122*0.24*AJ49*(K49-L49))/(1*X49*(W49+U49*(1+AJ49/AI49))))</f>
        <v>0.0124611062003959</v>
      </c>
      <c r="AL49" s="1" t="n">
        <f aca="false">AK49*0.54</f>
        <v>0.0067289973482138</v>
      </c>
      <c r="AM49" s="4" t="n">
        <v>0.00322724409448819</v>
      </c>
      <c r="AN49" s="16" t="n">
        <f aca="false">AM49*2.54</f>
        <v>0.0081972</v>
      </c>
      <c r="AO49" s="24" t="n">
        <v>38672</v>
      </c>
      <c r="AP49" s="25" t="n">
        <f aca="false">C49</f>
        <v>5.7222</v>
      </c>
      <c r="AQ49" s="16" t="n">
        <f aca="false">AL49</f>
        <v>0.0067289973482138</v>
      </c>
    </row>
    <row r="50" customFormat="false" ht="12.75" hidden="false" customHeight="false" outlineLevel="0" collapsed="false">
      <c r="B50" s="18" t="n">
        <v>38673</v>
      </c>
      <c r="C50" s="6" t="n">
        <v>6.1968</v>
      </c>
      <c r="D50" s="6" t="n">
        <v>61.155</v>
      </c>
      <c r="E50" s="6" t="n">
        <v>5.8403</v>
      </c>
      <c r="F50" s="6" t="n">
        <v>0.85497</v>
      </c>
      <c r="G50" s="6" t="n">
        <v>0.18</v>
      </c>
      <c r="H50" s="6" t="n">
        <v>5.7324</v>
      </c>
      <c r="I50" s="6" t="n">
        <v>97.583</v>
      </c>
      <c r="J50" s="6" t="n">
        <v>483.6</v>
      </c>
      <c r="K50" s="2" t="n">
        <f aca="false">6.11*EXP((17.3*C50)/(C50+237.3))</f>
        <v>9.4896147942886</v>
      </c>
      <c r="L50" s="2" t="n">
        <f aca="false">(I50/100)*K50</f>
        <v>9.26025080471064</v>
      </c>
      <c r="M50" s="2" t="n">
        <f aca="false">1.12*EXP(0.0614*E50)</f>
        <v>1.60307411109551</v>
      </c>
      <c r="N50" s="2" t="n">
        <f aca="false">EXP((-0.124-0.0207*M50)+(-0.0682-0.0248*M50)*H50)-0.05</f>
        <v>0.410228592574382</v>
      </c>
      <c r="O50" s="2" t="n">
        <f aca="false">1-EXP((-0.0363-0.0084*M50)+(-0.0572-0.0173*M50)*H50)+0.05</f>
        <v>0.465288546742461</v>
      </c>
      <c r="P50" s="2" t="n">
        <f aca="false">(N50+0.5*O50*G50*N50+0.5*O50+0.25*O50^2*G50)*J50</f>
        <v>323.912276981271</v>
      </c>
      <c r="Q50" s="2" t="n">
        <f aca="false">(0.355+0.68*(1-F50))*P50</f>
        <v>146.933216649155</v>
      </c>
      <c r="R50" s="2" t="n">
        <f aca="false">Q50*(1-G50)</f>
        <v>120.485237652307</v>
      </c>
      <c r="S50" s="2" t="n">
        <f aca="false">(0.53+0.065*SQRT(L50))*(1+0.4*F50)</f>
        <v>0.976697915370827</v>
      </c>
      <c r="T50" s="2" t="n">
        <f aca="false">0.95*0.000000117*(C50+273.15)^4*(S50-1)</f>
        <v>-15.7717195258968</v>
      </c>
      <c r="U50" s="2" t="n">
        <v>0.666</v>
      </c>
      <c r="V50" s="19" t="n">
        <f aca="false">(0.000169)*21.4^-0.05</f>
        <v>0.000144999336829677</v>
      </c>
      <c r="W50" s="2" t="n">
        <f aca="false">(25083/(C50+237.3)^2)*EXP((17.3*C50)/(C50+237.3))</f>
        <v>0.657052898335067</v>
      </c>
      <c r="X50" s="2" t="n">
        <f aca="false">597.3-0.564*C50</f>
        <v>593.8050048</v>
      </c>
      <c r="Y50" s="20" t="n">
        <v>2500</v>
      </c>
      <c r="Z50" s="21" t="n">
        <v>0.53</v>
      </c>
      <c r="AA50" s="5" t="n">
        <v>6</v>
      </c>
      <c r="AB50" s="5" t="n">
        <v>0</v>
      </c>
      <c r="AC50" s="22" t="n">
        <f aca="false">1-0.00119*EXP(0.81*AB50)</f>
        <v>0.99881</v>
      </c>
      <c r="AD50" s="22" t="n">
        <f aca="false">(C50*(40-C50)^1.18)/(691)</f>
        <v>0.571293988177588</v>
      </c>
      <c r="AE50" s="22" t="n">
        <f aca="false">217*(K50-L50)/(C50+273.15)</f>
        <v>0.178172743480205</v>
      </c>
      <c r="AF50" s="22" t="n">
        <f aca="false">1-0.0666*AE50</f>
        <v>0.988133695284218</v>
      </c>
      <c r="AG50" s="22" t="n">
        <f aca="false">(0.535012*Q50)/(0.484607*Q50+104.4)</f>
        <v>0.447658633844426</v>
      </c>
      <c r="AH50" s="13" t="n">
        <f aca="false">Z50*AC50*AD50*AF50*AG50</f>
        <v>0.133776885043667</v>
      </c>
      <c r="AI50" s="23" t="n">
        <f aca="false">AA50*AH50*86400*0.5</f>
        <v>34674.9686033186</v>
      </c>
      <c r="AJ50" s="23" t="n">
        <f aca="false">(100000*D50)/(6.25*(LN((2000/Y50)+3))^2)</f>
        <v>549020.710792476</v>
      </c>
      <c r="AK50" s="13" t="n">
        <f aca="false">((W50*(R50+T50)+0.00122*0.24*AJ50*(K50-L50))/(1*X50*(W50+U50*(1+AJ50/AI50))))</f>
        <v>0.0149948389369819</v>
      </c>
      <c r="AL50" s="1" t="n">
        <f aca="false">AK50*0.54</f>
        <v>0.00809721302597023</v>
      </c>
      <c r="AM50" s="4" t="n">
        <v>0.0258452755905512</v>
      </c>
      <c r="AN50" s="16" t="n">
        <f aca="false">AM50*2.54</f>
        <v>0.065647</v>
      </c>
      <c r="AO50" s="24" t="n">
        <v>38673</v>
      </c>
      <c r="AP50" s="25" t="n">
        <f aca="false">C50</f>
        <v>6.1968</v>
      </c>
      <c r="AQ50" s="16" t="n">
        <f aca="false">AL50</f>
        <v>0.00809721302597023</v>
      </c>
    </row>
    <row r="51" customFormat="false" ht="12.75" hidden="false" customHeight="false" outlineLevel="0" collapsed="false">
      <c r="B51" s="18" t="n">
        <v>38674</v>
      </c>
      <c r="C51" s="6" t="n">
        <v>5.9583</v>
      </c>
      <c r="D51" s="6" t="n">
        <v>43.452</v>
      </c>
      <c r="E51" s="6" t="n">
        <v>5.8542</v>
      </c>
      <c r="F51" s="6" t="n">
        <v>0.69833</v>
      </c>
      <c r="G51" s="6" t="n">
        <v>0.18</v>
      </c>
      <c r="H51" s="6" t="n">
        <v>5.7809</v>
      </c>
      <c r="I51" s="6" t="n">
        <v>99.208</v>
      </c>
      <c r="J51" s="6" t="n">
        <v>480.01</v>
      </c>
      <c r="K51" s="2" t="n">
        <f aca="false">6.11*EXP((17.3*C51)/(C51+237.3))</f>
        <v>9.33404137524615</v>
      </c>
      <c r="L51" s="2" t="n">
        <f aca="false">(I51/100)*K51</f>
        <v>9.2601157675542</v>
      </c>
      <c r="M51" s="2" t="n">
        <f aca="false">1.12*EXP(0.0614*E51)</f>
        <v>1.60444285472725</v>
      </c>
      <c r="N51" s="2" t="n">
        <f aca="false">EXP((-0.124-0.0207*M51)+(-0.0682-0.0248*M51)*H51)-0.05</f>
        <v>0.407722389628351</v>
      </c>
      <c r="O51" s="2" t="n">
        <f aca="false">1-EXP((-0.0363-0.0084*M51)+(-0.0572-0.0173*M51)*H51)+0.05</f>
        <v>0.467778570162636</v>
      </c>
      <c r="P51" s="2" t="n">
        <f aca="false">(N51+0.5*O51*G51*N51+0.5*O51+0.25*O51^2*G51)*J51</f>
        <v>320.946000781919</v>
      </c>
      <c r="Q51" s="2" t="n">
        <f aca="false">(0.355+0.68*(1-F51))*P51</f>
        <v>179.773280715581</v>
      </c>
      <c r="R51" s="2" t="n">
        <f aca="false">Q51*(1-G51)</f>
        <v>147.414090186776</v>
      </c>
      <c r="S51" s="2" t="n">
        <f aca="false">(0.53+0.065*SQRT(L51))*(1+0.4*F51)</f>
        <v>0.931095077914974</v>
      </c>
      <c r="T51" s="2" t="n">
        <f aca="false">0.95*0.000000117*(C51+273.15)^4*(S51-1)</f>
        <v>-46.4783518338044</v>
      </c>
      <c r="U51" s="2" t="n">
        <v>0.666</v>
      </c>
      <c r="V51" s="19" t="n">
        <f aca="false">(0.000169)*21.4^-0.05</f>
        <v>0.000144999336829677</v>
      </c>
      <c r="W51" s="2" t="n">
        <f aca="false">(25083/(C51+237.3)^2)*EXP((17.3*C51)/(C51+237.3))</f>
        <v>0.647549026534708</v>
      </c>
      <c r="X51" s="2" t="n">
        <f aca="false">597.3-0.564*C51</f>
        <v>593.9395188</v>
      </c>
      <c r="Y51" s="20" t="n">
        <v>2500</v>
      </c>
      <c r="Z51" s="21" t="n">
        <v>0.53</v>
      </c>
      <c r="AA51" s="5" t="n">
        <v>6</v>
      </c>
      <c r="AB51" s="5" t="n">
        <v>0</v>
      </c>
      <c r="AC51" s="22" t="n">
        <f aca="false">1-0.00119*EXP(0.81*AB51)</f>
        <v>0.99881</v>
      </c>
      <c r="AD51" s="22" t="n">
        <f aca="false">(C51*(40-C51)^1.18)/(691)</f>
        <v>0.55388242128567</v>
      </c>
      <c r="AE51" s="22" t="n">
        <f aca="false">217*(K51-L51)/(C51+273.15)</f>
        <v>0.0574753845340786</v>
      </c>
      <c r="AF51" s="22" t="n">
        <f aca="false">1-0.0666*AE51</f>
        <v>0.99617213939003</v>
      </c>
      <c r="AG51" s="22" t="n">
        <f aca="false">(0.535012*Q51)/(0.484607*Q51+104.4)</f>
        <v>0.502199084582463</v>
      </c>
      <c r="AH51" s="13" t="n">
        <f aca="false">Z51*AC51*AD51*AF51*AG51</f>
        <v>0.146685316268148</v>
      </c>
      <c r="AI51" s="23" t="n">
        <f aca="false">AA51*AH51*86400*0.5</f>
        <v>38020.8339767039</v>
      </c>
      <c r="AJ51" s="23" t="n">
        <f aca="false">(100000*D51)/(6.25*(LN((2000/Y51)+3))^2)</f>
        <v>390091.536674919</v>
      </c>
      <c r="AK51" s="13" t="n">
        <f aca="false">((W51*(R51+T51)+0.00122*0.24*AJ51*(K51-L51))/(1*X51*(W51+U51*(1+AJ51/AI51))))</f>
        <v>0.0152531901538992</v>
      </c>
      <c r="AL51" s="1" t="n">
        <f aca="false">AK51*0.54</f>
        <v>0.00823672268310559</v>
      </c>
      <c r="AM51" s="4" t="n">
        <v>0.028001968503937</v>
      </c>
      <c r="AN51" s="16" t="n">
        <f aca="false">AM51*2.54</f>
        <v>0.071125</v>
      </c>
      <c r="AO51" s="24" t="n">
        <v>38674</v>
      </c>
      <c r="AP51" s="25" t="n">
        <f aca="false">C51</f>
        <v>5.9583</v>
      </c>
      <c r="AQ51" s="16" t="n">
        <f aca="false">AL51</f>
        <v>0.00823672268310559</v>
      </c>
    </row>
    <row r="52" customFormat="false" ht="12.75" hidden="false" customHeight="false" outlineLevel="0" collapsed="false">
      <c r="B52" s="18" t="n">
        <v>38675</v>
      </c>
      <c r="C52" s="6" t="n">
        <v>5.0984</v>
      </c>
      <c r="D52" s="6" t="n">
        <v>43.452</v>
      </c>
      <c r="E52" s="6" t="n">
        <v>5.1088</v>
      </c>
      <c r="F52" s="6" t="n">
        <v>0.62735</v>
      </c>
      <c r="G52" s="6" t="n">
        <v>0.18</v>
      </c>
      <c r="H52" s="6" t="n">
        <v>5.8292</v>
      </c>
      <c r="I52" s="6" t="n">
        <v>100</v>
      </c>
      <c r="J52" s="6" t="n">
        <v>476.49</v>
      </c>
      <c r="K52" s="2" t="n">
        <f aca="false">6.11*EXP((17.3*C52)/(C52+237.3))</f>
        <v>8.79162999630974</v>
      </c>
      <c r="L52" s="2" t="n">
        <f aca="false">(I52/100)*K52</f>
        <v>8.79162999630974</v>
      </c>
      <c r="M52" s="2" t="n">
        <f aca="false">1.12*EXP(0.0614*E52)</f>
        <v>1.53266646379391</v>
      </c>
      <c r="N52" s="2" t="n">
        <f aca="false">EXP((-0.124-0.0207*M52)+(-0.0682-0.0248*M52)*H52)-0.05</f>
        <v>0.410774607809397</v>
      </c>
      <c r="O52" s="2" t="n">
        <f aca="false">1-EXP((-0.0363-0.0084*M52)+(-0.0572-0.0173*M52)*H52)+0.05</f>
        <v>0.465598266642606</v>
      </c>
      <c r="P52" s="2" t="n">
        <f aca="false">(N52+0.5*O52*G52*N52+0.5*O52+0.25*O52^2*G52)*J52</f>
        <v>319.50653603319</v>
      </c>
      <c r="Q52" s="2" t="n">
        <f aca="false">(0.355+0.68*(1-F52))*P52</f>
        <v>194.388415535665</v>
      </c>
      <c r="R52" s="2" t="n">
        <f aca="false">Q52*(1-G52)</f>
        <v>159.398500739245</v>
      </c>
      <c r="S52" s="2" t="n">
        <f aca="false">(0.53+0.065*SQRT(L52))*(1+0.4*F52)</f>
        <v>0.90409116467305</v>
      </c>
      <c r="T52" s="2" t="n">
        <f aca="false">0.95*0.000000117*(C52+273.15)^4*(S52-1)</f>
        <v>-63.8996952633483</v>
      </c>
      <c r="U52" s="2" t="n">
        <v>0.666</v>
      </c>
      <c r="V52" s="19" t="n">
        <f aca="false">(0.000169)*21.4^-0.05</f>
        <v>0.000144999336829677</v>
      </c>
      <c r="W52" s="2" t="n">
        <f aca="false">(25083/(C52+237.3)^2)*EXP((17.3*C52)/(C52+237.3))</f>
        <v>0.614254253249082</v>
      </c>
      <c r="X52" s="2" t="n">
        <f aca="false">597.3-0.564*C52</f>
        <v>594.4245024</v>
      </c>
      <c r="Y52" s="20" t="n">
        <v>2500</v>
      </c>
      <c r="Z52" s="21" t="n">
        <v>0.53</v>
      </c>
      <c r="AA52" s="5" t="n">
        <v>6</v>
      </c>
      <c r="AB52" s="5" t="n">
        <v>0</v>
      </c>
      <c r="AC52" s="22" t="n">
        <f aca="false">1-0.00119*EXP(0.81*AB52)</f>
        <v>0.99881</v>
      </c>
      <c r="AD52" s="22" t="n">
        <f aca="false">(C52*(40-C52)^1.18)/(691)</f>
        <v>0.488105111403319</v>
      </c>
      <c r="AE52" s="22" t="n">
        <f aca="false">217*(K52-L52)/(C52+273.15)</f>
        <v>0</v>
      </c>
      <c r="AF52" s="22" t="n">
        <f aca="false">1-0.0666*AE52</f>
        <v>1</v>
      </c>
      <c r="AG52" s="22" t="n">
        <f aca="false">(0.535012*Q52)/(0.484607*Q52+104.4)</f>
        <v>0.52366110028639</v>
      </c>
      <c r="AH52" s="13" t="n">
        <f aca="false">Z52*AC52*AD52*AF52*AG52</f>
        <v>0.135307671670455</v>
      </c>
      <c r="AI52" s="23" t="n">
        <f aca="false">AA52*AH52*86400*0.5</f>
        <v>35071.7484969818</v>
      </c>
      <c r="AJ52" s="23" t="n">
        <f aca="false">(100000*D52)/(6.25*(LN((2000/Y52)+3))^2)</f>
        <v>390091.536674919</v>
      </c>
      <c r="AK52" s="13" t="n">
        <f aca="false">((W52*(R52+T52)+0.00122*0.24*AJ52*(K52-L52))/(1*X52*(W52+U52*(1+AJ52/AI52))))</f>
        <v>0.0113587861466759</v>
      </c>
      <c r="AL52" s="1" t="n">
        <f aca="false">AK52*0.54</f>
        <v>0.00613374451920501</v>
      </c>
      <c r="AM52" s="4" t="n">
        <v>0.0159507874015748</v>
      </c>
      <c r="AN52" s="16" t="n">
        <f aca="false">AM52*2.54</f>
        <v>0.040515</v>
      </c>
      <c r="AO52" s="24" t="n">
        <v>38675</v>
      </c>
      <c r="AP52" s="25" t="n">
        <f aca="false">C52</f>
        <v>5.0984</v>
      </c>
      <c r="AQ52" s="16" t="n">
        <f aca="false">AL52</f>
        <v>0.00613374451920501</v>
      </c>
    </row>
    <row r="53" customFormat="false" ht="12.75" hidden="false" customHeight="false" outlineLevel="0" collapsed="false">
      <c r="B53" s="18" t="n">
        <v>38676</v>
      </c>
      <c r="C53" s="6" t="n">
        <v>4.8738</v>
      </c>
      <c r="D53" s="6" t="n">
        <v>40.234</v>
      </c>
      <c r="E53" s="6" t="n">
        <v>4.8727</v>
      </c>
      <c r="F53" s="6" t="n">
        <v>0.68052</v>
      </c>
      <c r="G53" s="6" t="n">
        <v>0.18</v>
      </c>
      <c r="H53" s="6" t="n">
        <v>5.8773</v>
      </c>
      <c r="I53" s="6" t="n">
        <v>99.917</v>
      </c>
      <c r="J53" s="6" t="n">
        <v>473.06</v>
      </c>
      <c r="K53" s="2" t="n">
        <f aca="false">6.11*EXP((17.3*C53)/(C53+237.3))</f>
        <v>8.6546176209215</v>
      </c>
      <c r="L53" s="2" t="n">
        <f aca="false">(I53/100)*K53</f>
        <v>8.64743428829613</v>
      </c>
      <c r="M53" s="2" t="n">
        <f aca="false">1.12*EXP(0.0614*E53)</f>
        <v>1.51060837238743</v>
      </c>
      <c r="N53" s="2" t="n">
        <f aca="false">EXP((-0.124-0.0207*M53)+(-0.0682-0.0248*M53)*H53)-0.05</f>
        <v>0.410112958233616</v>
      </c>
      <c r="O53" s="2" t="n">
        <f aca="false">1-EXP((-0.0363-0.0084*M53)+(-0.0572-0.0173*M53)*H53)+0.05</f>
        <v>0.466531746570899</v>
      </c>
      <c r="P53" s="2" t="n">
        <f aca="false">(N53+0.5*O53*G53*N53+0.5*O53+0.25*O53^2*G53)*J53</f>
        <v>317.136079473769</v>
      </c>
      <c r="Q53" s="2" t="n">
        <f aca="false">(0.355+0.68*(1-F53))*P53</f>
        <v>181.479979788978</v>
      </c>
      <c r="R53" s="2" t="n">
        <f aca="false">Q53*(1-G53)</f>
        <v>148.813583426962</v>
      </c>
      <c r="S53" s="2" t="n">
        <f aca="false">(0.53+0.065*SQRT(L53))*(1+0.4*F53)</f>
        <v>0.917443106425963</v>
      </c>
      <c r="T53" s="2" t="n">
        <f aca="false">0.95*0.000000117*(C53+273.15)^4*(S53-1)</f>
        <v>-54.8265236664472</v>
      </c>
      <c r="U53" s="2" t="n">
        <v>0.666</v>
      </c>
      <c r="V53" s="19" t="n">
        <f aca="false">(0.000169)*21.4^-0.05</f>
        <v>0.000144999336829677</v>
      </c>
      <c r="W53" s="2" t="n">
        <f aca="false">(25083/(C53+237.3)^2)*EXP((17.3*C53)/(C53+237.3))</f>
        <v>0.605803585818518</v>
      </c>
      <c r="X53" s="2" t="n">
        <f aca="false">597.3-0.564*C53</f>
        <v>594.5511768</v>
      </c>
      <c r="Y53" s="20" t="n">
        <v>2500</v>
      </c>
      <c r="Z53" s="21" t="n">
        <v>0.53</v>
      </c>
      <c r="AA53" s="5" t="n">
        <v>6</v>
      </c>
      <c r="AB53" s="5" t="n">
        <v>0</v>
      </c>
      <c r="AC53" s="22" t="n">
        <f aca="false">1-0.00119*EXP(0.81*AB53)</f>
        <v>0.99881</v>
      </c>
      <c r="AD53" s="22" t="n">
        <f aca="false">(C53*(40-C53)^1.18)/(691)</f>
        <v>0.470147830687993</v>
      </c>
      <c r="AE53" s="22" t="n">
        <f aca="false">217*(K53-L53)/(C53+273.15)</f>
        <v>0.00560665374584549</v>
      </c>
      <c r="AF53" s="22" t="n">
        <f aca="false">1-0.0666*AE53</f>
        <v>0.999626596860527</v>
      </c>
      <c r="AG53" s="22" t="n">
        <f aca="false">(0.535012*Q53)/(0.484607*Q53+104.4)</f>
        <v>0.504786844650325</v>
      </c>
      <c r="AH53" s="13" t="n">
        <f aca="false">Z53*AC53*AD53*AF53*AG53</f>
        <v>0.125585361175938</v>
      </c>
      <c r="AI53" s="23" t="n">
        <f aca="false">AA53*AH53*86400*0.5</f>
        <v>32551.7256168031</v>
      </c>
      <c r="AJ53" s="23" t="n">
        <f aca="false">(100000*D53)/(6.25*(LN((2000/Y53)+3))^2)</f>
        <v>361201.852310105</v>
      </c>
      <c r="AK53" s="13" t="n">
        <f aca="false">((W53*(R53+T53)+0.00122*0.24*AJ53*(K53-L53))/(1*X53*(W53+U53*(1+AJ53/AI53))))</f>
        <v>0.0112035025274716</v>
      </c>
      <c r="AL53" s="1" t="n">
        <f aca="false">AK53*0.54</f>
        <v>0.00604989136483469</v>
      </c>
      <c r="AM53" s="4" t="n">
        <v>0.0110822834645669</v>
      </c>
      <c r="AN53" s="16" t="n">
        <f aca="false">AM53*2.54</f>
        <v>0.028149</v>
      </c>
      <c r="AO53" s="24" t="n">
        <v>38676</v>
      </c>
      <c r="AP53" s="25" t="n">
        <f aca="false">C53</f>
        <v>4.8738</v>
      </c>
      <c r="AQ53" s="16" t="n">
        <f aca="false">AL53</f>
        <v>0.00604989136483469</v>
      </c>
    </row>
    <row r="54" customFormat="false" ht="12.75" hidden="false" customHeight="false" outlineLevel="0" collapsed="false">
      <c r="B54" s="18" t="n">
        <v>38677</v>
      </c>
      <c r="C54" s="6" t="n">
        <v>4.2766</v>
      </c>
      <c r="D54" s="6" t="n">
        <v>48.28</v>
      </c>
      <c r="E54" s="6" t="n">
        <v>4.2755</v>
      </c>
      <c r="F54" s="6" t="n">
        <v>1</v>
      </c>
      <c r="G54" s="6" t="n">
        <v>0.18</v>
      </c>
      <c r="H54" s="6" t="n">
        <v>5.925</v>
      </c>
      <c r="I54" s="6" t="n">
        <v>99.958</v>
      </c>
      <c r="J54" s="6" t="n">
        <v>469.71</v>
      </c>
      <c r="K54" s="2" t="n">
        <f aca="false">6.11*EXP((17.3*C54)/(C54+237.3))</f>
        <v>8.29942707593125</v>
      </c>
      <c r="L54" s="2" t="n">
        <f aca="false">(I54/100)*K54</f>
        <v>8.29594131655936</v>
      </c>
      <c r="M54" s="2" t="n">
        <f aca="false">1.12*EXP(0.0614*E54)</f>
        <v>1.4562205068312</v>
      </c>
      <c r="N54" s="2" t="n">
        <f aca="false">EXP((-0.124-0.0207*M54)+(-0.0682-0.0248*M54)*H54)-0.05</f>
        <v>0.411992877001381</v>
      </c>
      <c r="O54" s="2" t="n">
        <f aca="false">1-EXP((-0.0363-0.0084*M54)+(-0.0572-0.0173*M54)*H54)+0.05</f>
        <v>0.46533046848346</v>
      </c>
      <c r="P54" s="2" t="n">
        <f aca="false">(N54+0.5*O54*G54*N54+0.5*O54+0.25*O54^2*G54)*J54</f>
        <v>315.483646255276</v>
      </c>
      <c r="Q54" s="2" t="n">
        <f aca="false">(0.355+0.68*(1-F54))*P54</f>
        <v>111.996694420623</v>
      </c>
      <c r="R54" s="2" t="n">
        <f aca="false">Q54*(1-G54)</f>
        <v>91.8372894249109</v>
      </c>
      <c r="S54" s="2" t="n">
        <f aca="false">(0.53+0.065*SQRT(L54))*(1+0.4*F54)</f>
        <v>1.00410434952978</v>
      </c>
      <c r="T54" s="2" t="n">
        <f aca="false">0.95*0.000000117*(C54+273.15)^4*(S54-1)</f>
        <v>2.70237866329778</v>
      </c>
      <c r="U54" s="2" t="n">
        <v>0.666</v>
      </c>
      <c r="V54" s="19" t="n">
        <f aca="false">(0.000169)*21.4^-0.05</f>
        <v>0.000144999336829677</v>
      </c>
      <c r="W54" s="2" t="n">
        <f aca="false">(25083/(C54+237.3)^2)*EXP((17.3*C54)/(C54+237.3))</f>
        <v>0.583816885777627</v>
      </c>
      <c r="X54" s="2" t="n">
        <f aca="false">597.3-0.564*C54</f>
        <v>594.8879976</v>
      </c>
      <c r="Y54" s="20" t="n">
        <v>2500</v>
      </c>
      <c r="Z54" s="21" t="n">
        <v>0.53</v>
      </c>
      <c r="AA54" s="5" t="n">
        <v>6</v>
      </c>
      <c r="AB54" s="5" t="n">
        <v>0</v>
      </c>
      <c r="AC54" s="22" t="n">
        <f aca="false">1-0.00119*EXP(0.81*AB54)</f>
        <v>0.99881</v>
      </c>
      <c r="AD54" s="22" t="n">
        <f aca="false">(C54*(40-C54)^1.18)/(691)</f>
        <v>0.420828236601291</v>
      </c>
      <c r="AE54" s="22" t="n">
        <f aca="false">217*(K54-L54)/(C54+273.15)</f>
        <v>0.00272652219974714</v>
      </c>
      <c r="AF54" s="22" t="n">
        <f aca="false">1-0.0666*AE54</f>
        <v>0.999818413621497</v>
      </c>
      <c r="AG54" s="22" t="n">
        <f aca="false">(0.535012*Q54)/(0.484607*Q54+104.4)</f>
        <v>0.377626020564626</v>
      </c>
      <c r="AH54" s="13" t="n">
        <f aca="false">Z54*AC54*AD54*AF54*AG54</f>
        <v>0.0841098128369868</v>
      </c>
      <c r="AI54" s="23" t="n">
        <f aca="false">AA54*AH54*86400*0.5</f>
        <v>21801.263487347</v>
      </c>
      <c r="AJ54" s="23" t="n">
        <f aca="false">(100000*D54)/(6.25*(LN((2000/Y54)+3))^2)</f>
        <v>433435.04074991</v>
      </c>
      <c r="AK54" s="13" t="n">
        <f aca="false">((W54*(R54+T54)+0.00122*0.24*AJ54*(K54-L54))/(1*X54*(W54+U54*(1+AJ54/AI54))))</f>
        <v>0.00645406700613345</v>
      </c>
      <c r="AL54" s="1" t="n">
        <f aca="false">AK54*0.54</f>
        <v>0.00348519618331206</v>
      </c>
      <c r="AM54" s="4" t="n">
        <v>0.0164232283464567</v>
      </c>
      <c r="AN54" s="16" t="n">
        <f aca="false">AM54*2.54</f>
        <v>0.041715</v>
      </c>
      <c r="AO54" s="24" t="n">
        <v>38677</v>
      </c>
      <c r="AP54" s="25" t="n">
        <f aca="false">C54</f>
        <v>4.2766</v>
      </c>
      <c r="AQ54" s="16" t="n">
        <f aca="false">AL54</f>
        <v>0.00348519618331206</v>
      </c>
    </row>
    <row r="55" customFormat="false" ht="12.75" hidden="false" customHeight="false" outlineLevel="0" collapsed="false">
      <c r="B55" s="18" t="n">
        <v>38678</v>
      </c>
      <c r="C55" s="6" t="n">
        <v>3.4468</v>
      </c>
      <c r="D55" s="6" t="n">
        <v>38.624</v>
      </c>
      <c r="E55" s="6" t="n">
        <v>3.4468</v>
      </c>
      <c r="F55" s="6" t="n">
        <v>1</v>
      </c>
      <c r="G55" s="6" t="n">
        <v>0.18</v>
      </c>
      <c r="H55" s="6" t="n">
        <v>5.9724</v>
      </c>
      <c r="I55" s="6" t="n">
        <v>100</v>
      </c>
      <c r="J55" s="6" t="n">
        <v>466.45</v>
      </c>
      <c r="K55" s="2" t="n">
        <f aca="false">6.11*EXP((17.3*C55)/(C55+237.3))</f>
        <v>7.82726295295942</v>
      </c>
      <c r="L55" s="2" t="n">
        <f aca="false">(I55/100)*K55</f>
        <v>7.82726295295942</v>
      </c>
      <c r="M55" s="2" t="n">
        <f aca="false">1.12*EXP(0.0614*E55)</f>
        <v>1.38397833795588</v>
      </c>
      <c r="N55" s="2" t="n">
        <f aca="false">EXP((-0.124-0.0207*M55)+(-0.0682-0.0248*M55)*H55)-0.05</f>
        <v>0.415355009780155</v>
      </c>
      <c r="O55" s="2" t="n">
        <f aca="false">1-EXP((-0.0363-0.0084*M55)+(-0.0572-0.0173*M55)*H55)+0.05</f>
        <v>0.462889849910143</v>
      </c>
      <c r="P55" s="2" t="n">
        <f aca="false">(N55+0.5*O55*G55*N55+0.5*O55+0.25*O55^2*G55)*J55</f>
        <v>314.268670551196</v>
      </c>
      <c r="Q55" s="2" t="n">
        <f aca="false">(0.355+0.68*(1-F55))*P55</f>
        <v>111.565378045675</v>
      </c>
      <c r="R55" s="2" t="n">
        <f aca="false">Q55*(1-G55)</f>
        <v>91.4836099974533</v>
      </c>
      <c r="S55" s="2" t="n">
        <f aca="false">(0.53+0.065*SQRT(L55))*(1+0.4*F55)</f>
        <v>0.996592938852312</v>
      </c>
      <c r="T55" s="2" t="n">
        <f aca="false">0.95*0.000000117*(C55+273.15)^4*(S55-1)</f>
        <v>-2.21655238959909</v>
      </c>
      <c r="U55" s="2" t="n">
        <v>0.666</v>
      </c>
      <c r="V55" s="19" t="n">
        <f aca="false">(0.000169)*21.4^-0.05</f>
        <v>0.000144999336829677</v>
      </c>
      <c r="W55" s="2" t="n">
        <f aca="false">(25083/(C55+237.3)^2)*EXP((17.3*C55)/(C55+237.3))</f>
        <v>0.55440500904767</v>
      </c>
      <c r="X55" s="2" t="n">
        <f aca="false">597.3-0.564*C55</f>
        <v>595.3560048</v>
      </c>
      <c r="Y55" s="20" t="n">
        <v>2500</v>
      </c>
      <c r="Z55" s="21" t="n">
        <v>0.53</v>
      </c>
      <c r="AA55" s="5" t="n">
        <v>6</v>
      </c>
      <c r="AB55" s="5" t="n">
        <v>0</v>
      </c>
      <c r="AC55" s="22" t="n">
        <f aca="false">1-0.00119*EXP(0.81*AB55)</f>
        <v>0.99881</v>
      </c>
      <c r="AD55" s="22" t="n">
        <f aca="false">(C55*(40-C55)^1.18)/(691)</f>
        <v>0.348489752549874</v>
      </c>
      <c r="AE55" s="22" t="n">
        <f aca="false">217*(K55-L55)/(C55+273.15)</f>
        <v>0</v>
      </c>
      <c r="AF55" s="22" t="n">
        <f aca="false">1-0.0666*AE55</f>
        <v>1</v>
      </c>
      <c r="AG55" s="22" t="n">
        <f aca="false">(0.535012*Q55)/(0.484607*Q55+104.4)</f>
        <v>0.376667902999348</v>
      </c>
      <c r="AH55" s="13" t="n">
        <f aca="false">Z55*AC55*AD55*AF55*AG55</f>
        <v>0.0694876105090048</v>
      </c>
      <c r="AI55" s="23" t="n">
        <f aca="false">AA55*AH55*86400*0.5</f>
        <v>18011.1886439341</v>
      </c>
      <c r="AJ55" s="23" t="n">
        <f aca="false">(100000*D55)/(6.25*(LN((2000/Y55)+3))^2)</f>
        <v>346748.032599928</v>
      </c>
      <c r="AK55" s="13" t="n">
        <f aca="false">((W55*(R55+T55)+0.00122*0.24*AJ55*(K55-L55))/(1*X55*(W55+U55*(1+AJ55/AI55))))</f>
        <v>0.00591982929497354</v>
      </c>
      <c r="AL55" s="1" t="n">
        <f aca="false">AK55*0.54</f>
        <v>0.00319670781928571</v>
      </c>
      <c r="AM55" s="4" t="n">
        <v>0.0143842519685039</v>
      </c>
      <c r="AN55" s="16" t="n">
        <f aca="false">AM55*2.54</f>
        <v>0.036536</v>
      </c>
      <c r="AO55" s="24" t="n">
        <v>38678</v>
      </c>
      <c r="AP55" s="25" t="n">
        <f aca="false">C55</f>
        <v>3.4468</v>
      </c>
      <c r="AQ55" s="16" t="n">
        <f aca="false">AL55</f>
        <v>0.00319670781928571</v>
      </c>
    </row>
    <row r="56" customFormat="false" ht="12.75" hidden="false" customHeight="false" outlineLevel="0" collapsed="false">
      <c r="B56" s="18" t="n">
        <v>38679</v>
      </c>
      <c r="C56" s="6" t="n">
        <v>4.9896</v>
      </c>
      <c r="D56" s="6" t="n">
        <v>77.249</v>
      </c>
      <c r="E56" s="6" t="n">
        <v>5.0208</v>
      </c>
      <c r="F56" s="6" t="n">
        <v>0.99199</v>
      </c>
      <c r="G56" s="6" t="n">
        <v>0.18</v>
      </c>
      <c r="H56" s="6" t="n">
        <v>6.0193</v>
      </c>
      <c r="I56" s="6" t="n">
        <v>100</v>
      </c>
      <c r="J56" s="6" t="n">
        <v>463.27</v>
      </c>
      <c r="K56" s="2" t="n">
        <f aca="false">6.11*EXP((17.3*C56)/(C56+237.3))</f>
        <v>8.72502186883898</v>
      </c>
      <c r="L56" s="2" t="n">
        <f aca="false">(I56/100)*K56</f>
        <v>8.72502186883898</v>
      </c>
      <c r="M56" s="2" t="n">
        <f aca="false">1.12*EXP(0.0614*E56)</f>
        <v>1.52440749288563</v>
      </c>
      <c r="N56" s="2" t="n">
        <f aca="false">EXP((-0.124-0.0207*M56)+(-0.0682-0.0248*M56)*H56)-0.05</f>
        <v>0.402198981055161</v>
      </c>
      <c r="O56" s="2" t="n">
        <f aca="false">1-EXP((-0.0363-0.0084*M56)+(-0.0572-0.0173*M56)*H56)+0.05</f>
        <v>0.474290142676121</v>
      </c>
      <c r="P56" s="2" t="n">
        <f aca="false">(N56+0.5*O56*G56*N56+0.5*O56+0.25*O56^2*G56)*J56</f>
        <v>308.832072777349</v>
      </c>
      <c r="Q56" s="2" t="n">
        <f aca="false">(0.355+0.68*(1-F56))*P56</f>
        <v>111.317532369962</v>
      </c>
      <c r="R56" s="2" t="n">
        <f aca="false">Q56*(1-G56)</f>
        <v>91.2803765433691</v>
      </c>
      <c r="S56" s="2" t="n">
        <f aca="false">(0.53+0.065*SQRT(L56))*(1+0.4*F56)</f>
        <v>1.00848386527043</v>
      </c>
      <c r="T56" s="2" t="n">
        <f aca="false">0.95*0.000000117*(C56+273.15)^4*(S56-1)</f>
        <v>5.64357801579257</v>
      </c>
      <c r="U56" s="2" t="n">
        <v>0.666</v>
      </c>
      <c r="V56" s="19" t="n">
        <f aca="false">(0.000169)*21.4^-0.05</f>
        <v>0.000144999336829677</v>
      </c>
      <c r="W56" s="2" t="n">
        <f aca="false">(25083/(C56+237.3)^2)*EXP((17.3*C56)/(C56+237.3))</f>
        <v>0.610148076062146</v>
      </c>
      <c r="X56" s="2" t="n">
        <f aca="false">597.3-0.564*C56</f>
        <v>594.4858656</v>
      </c>
      <c r="Y56" s="20" t="n">
        <v>2500</v>
      </c>
      <c r="Z56" s="21" t="n">
        <v>0.53</v>
      </c>
      <c r="AA56" s="5" t="n">
        <v>6</v>
      </c>
      <c r="AB56" s="5" t="n">
        <v>0</v>
      </c>
      <c r="AC56" s="22" t="n">
        <f aca="false">1-0.00119*EXP(0.81*AB56)</f>
        <v>0.99881</v>
      </c>
      <c r="AD56" s="22" t="n">
        <f aca="false">(C56*(40-C56)^1.18)/(691)</f>
        <v>0.479446584837275</v>
      </c>
      <c r="AE56" s="22" t="n">
        <f aca="false">217*(K56-L56)/(C56+273.15)</f>
        <v>0</v>
      </c>
      <c r="AF56" s="22" t="n">
        <f aca="false">1-0.0666*AE56</f>
        <v>1</v>
      </c>
      <c r="AG56" s="22" t="n">
        <f aca="false">(0.535012*Q56)/(0.484607*Q56+104.4)</f>
        <v>0.376116199215491</v>
      </c>
      <c r="AH56" s="13" t="n">
        <f aca="false">Z56*AC56*AD56*AF56*AG56</f>
        <v>0.0954599097899118</v>
      </c>
      <c r="AI56" s="23" t="n">
        <f aca="false">AA56*AH56*86400*0.5</f>
        <v>24743.2086175451</v>
      </c>
      <c r="AJ56" s="23" t="n">
        <f aca="false">(100000*D56)/(6.25*(LN((2000/Y56)+3))^2)</f>
        <v>693505.042727627</v>
      </c>
      <c r="AK56" s="13" t="n">
        <f aca="false">((W56*(R56+T56)+0.00122*0.24*AJ56*(K56-L56))/(1*X56*(W56+U56*(1+AJ56/AI56))))</f>
        <v>0.00498812568574094</v>
      </c>
      <c r="AL56" s="1" t="n">
        <f aca="false">AK56*0.54</f>
        <v>0.00269358787030011</v>
      </c>
      <c r="AM56" s="4" t="n">
        <v>0.00704724409448819</v>
      </c>
      <c r="AN56" s="16" t="n">
        <f aca="false">AM56*2.54</f>
        <v>0.0179</v>
      </c>
      <c r="AO56" s="24" t="n">
        <v>38679</v>
      </c>
      <c r="AP56" s="25" t="n">
        <f aca="false">C56</f>
        <v>4.9896</v>
      </c>
      <c r="AQ56" s="16" t="n">
        <f aca="false">AL56</f>
        <v>0.00269358787030011</v>
      </c>
    </row>
    <row r="57" customFormat="false" ht="12.75" hidden="false" customHeight="false" outlineLevel="0" collapsed="false">
      <c r="B57" s="18" t="n">
        <v>38680</v>
      </c>
      <c r="C57" s="6" t="n">
        <v>7.0868</v>
      </c>
      <c r="D57" s="6" t="n">
        <v>98.17</v>
      </c>
      <c r="E57" s="6" t="n">
        <v>7.0856</v>
      </c>
      <c r="F57" s="6" t="n">
        <v>0.59436</v>
      </c>
      <c r="G57" s="6" t="n">
        <v>0.18</v>
      </c>
      <c r="H57" s="6" t="n">
        <v>6.0656</v>
      </c>
      <c r="I57" s="6" t="n">
        <v>100</v>
      </c>
      <c r="J57" s="6" t="n">
        <v>460.19</v>
      </c>
      <c r="K57" s="2" t="n">
        <f aca="false">6.11*EXP((17.3*C57)/(C57+237.3))</f>
        <v>10.0905287850646</v>
      </c>
      <c r="L57" s="2" t="n">
        <f aca="false">(I57/100)*K57</f>
        <v>10.0905287850646</v>
      </c>
      <c r="M57" s="2" t="n">
        <f aca="false">1.12*EXP(0.0614*E57)</f>
        <v>1.73045525194895</v>
      </c>
      <c r="N57" s="2" t="n">
        <f aca="false">EXP((-0.124-0.0207*M57)+(-0.0682-0.0248*M57)*H57)-0.05</f>
        <v>0.384394866341861</v>
      </c>
      <c r="O57" s="2" t="n">
        <f aca="false">1-EXP((-0.0363-0.0084*M57)+(-0.0572-0.0173*M57)*H57)+0.05</f>
        <v>0.489750611806058</v>
      </c>
      <c r="P57" s="2" t="n">
        <f aca="false">(N57+0.5*O57*G57*N57+0.5*O57+0.25*O57^2*G57)*J57</f>
        <v>302.34798824312</v>
      </c>
      <c r="Q57" s="2" t="n">
        <f aca="false">(0.355+0.68*(1-F57))*P57</f>
        <v>190.731753632946</v>
      </c>
      <c r="R57" s="2" t="n">
        <f aca="false">Q57*(1-G57)</f>
        <v>156.400037979016</v>
      </c>
      <c r="S57" s="2" t="n">
        <f aca="false">(0.53+0.065*SQRT(L57))*(1+0.4*F57)</f>
        <v>0.911569186374408</v>
      </c>
      <c r="T57" s="2" t="n">
        <f aca="false">0.95*0.000000117*(C57+273.15)^4*(S57-1)</f>
        <v>-60.61969522431</v>
      </c>
      <c r="U57" s="2" t="n">
        <v>0.666</v>
      </c>
      <c r="V57" s="19" t="n">
        <f aca="false">(0.000169)*21.4^-0.05</f>
        <v>0.000144999336829677</v>
      </c>
      <c r="W57" s="2" t="n">
        <f aca="false">(25083/(C57+237.3)^2)*EXP((17.3*C57)/(C57+237.3))</f>
        <v>0.693580227791858</v>
      </c>
      <c r="X57" s="2" t="n">
        <f aca="false">597.3-0.564*C57</f>
        <v>593.3030448</v>
      </c>
      <c r="Y57" s="20" t="n">
        <v>2500</v>
      </c>
      <c r="Z57" s="21" t="n">
        <v>0.53</v>
      </c>
      <c r="AA57" s="5" t="n">
        <v>6</v>
      </c>
      <c r="AB57" s="5" t="n">
        <v>0</v>
      </c>
      <c r="AC57" s="22" t="n">
        <f aca="false">1-0.00119*EXP(0.81*AB57)</f>
        <v>0.99881</v>
      </c>
      <c r="AD57" s="22" t="n">
        <f aca="false">(C57*(40-C57)^1.18)/(691)</f>
        <v>0.633094961987397</v>
      </c>
      <c r="AE57" s="22" t="n">
        <f aca="false">217*(K57-L57)/(C57+273.15)</f>
        <v>0</v>
      </c>
      <c r="AF57" s="22" t="n">
        <f aca="false">1-0.0666*AE57</f>
        <v>1</v>
      </c>
      <c r="AG57" s="22" t="n">
        <f aca="false">(0.535012*Q57)/(0.484607*Q57+104.4)</f>
        <v>0.518436247321923</v>
      </c>
      <c r="AH57" s="13" t="n">
        <f aca="false">Z57*AC57*AD57*AF57*AG57</f>
        <v>0.173749261473689</v>
      </c>
      <c r="AI57" s="23" t="n">
        <f aca="false">AA57*AH57*86400*0.5</f>
        <v>45035.8085739802</v>
      </c>
      <c r="AJ57" s="23" t="n">
        <f aca="false">(100000*D57)/(6.25*(LN((2000/Y57)+3))^2)</f>
        <v>881323.901209998</v>
      </c>
      <c r="AK57" s="13" t="n">
        <f aca="false">((W57*(R57+T57)+0.00122*0.24*AJ57*(K57-L57))/(1*X57*(W57+U57*(1+AJ57/AI57))))</f>
        <v>0.00777949019578691</v>
      </c>
      <c r="AL57" s="1" t="n">
        <f aca="false">AK57*0.54</f>
        <v>0.00420092470572493</v>
      </c>
      <c r="AM57" s="4" t="n">
        <v>0.00651653543307087</v>
      </c>
      <c r="AN57" s="16" t="n">
        <f aca="false">AM57*2.54</f>
        <v>0.016552</v>
      </c>
      <c r="AO57" s="24" t="n">
        <v>38680</v>
      </c>
      <c r="AP57" s="25" t="n">
        <f aca="false">C57</f>
        <v>7.0868</v>
      </c>
      <c r="AQ57" s="16" t="n">
        <f aca="false">AL57</f>
        <v>0.00420092470572493</v>
      </c>
    </row>
    <row r="58" customFormat="false" ht="12.75" hidden="false" customHeight="false" outlineLevel="0" collapsed="false">
      <c r="B58" s="18" t="n">
        <v>38681</v>
      </c>
      <c r="C58" s="6" t="n">
        <v>3.213</v>
      </c>
      <c r="D58" s="6" t="n">
        <v>88.514</v>
      </c>
      <c r="E58" s="6" t="n">
        <v>2.9699</v>
      </c>
      <c r="F58" s="6" t="n">
        <v>0.88683</v>
      </c>
      <c r="G58" s="6" t="n">
        <v>0.18</v>
      </c>
      <c r="H58" s="6" t="n">
        <v>6.1113</v>
      </c>
      <c r="I58" s="6" t="n">
        <v>98.208</v>
      </c>
      <c r="J58" s="6" t="n">
        <v>457.2</v>
      </c>
      <c r="K58" s="2" t="n">
        <f aca="false">6.11*EXP((17.3*C58)/(C58+237.3))</f>
        <v>7.69858484870652</v>
      </c>
      <c r="L58" s="2" t="n">
        <f aca="false">(I58/100)*K58</f>
        <v>7.5606262082177</v>
      </c>
      <c r="M58" s="2" t="n">
        <f aca="false">1.12*EXP(0.0614*E58)</f>
        <v>1.34404072812602</v>
      </c>
      <c r="N58" s="2" t="n">
        <f aca="false">EXP((-0.124-0.0207*M58)+(-0.0682-0.0248*M58)*H58)-0.05</f>
        <v>0.411942230282821</v>
      </c>
      <c r="O58" s="2" t="n">
        <f aca="false">1-EXP((-0.0363-0.0084*M58)+(-0.0572-0.0173*M58)*H58)+0.05</f>
        <v>0.466817827212368</v>
      </c>
      <c r="P58" s="2" t="n">
        <f aca="false">(N58+0.5*O58*G58*N58+0.5*O58+0.25*O58^2*G58)*J58</f>
        <v>307.450847845983</v>
      </c>
      <c r="Q58" s="2" t="n">
        <f aca="false">(0.355+0.68*(1-F58))*P58</f>
        <v>132.80511545182</v>
      </c>
      <c r="R58" s="2" t="n">
        <f aca="false">Q58*(1-G58)</f>
        <v>108.900194670493</v>
      </c>
      <c r="S58" s="2" t="n">
        <f aca="false">(0.53+0.065*SQRT(L58))*(1+0.4*F58)</f>
        <v>0.960136302856033</v>
      </c>
      <c r="T58" s="2" t="n">
        <f aca="false">0.95*0.000000117*(C58+273.15)^4*(S58-1)</f>
        <v>-25.8467912607327</v>
      </c>
      <c r="U58" s="2" t="n">
        <v>0.666</v>
      </c>
      <c r="V58" s="19" t="n">
        <f aca="false">(0.000169)*21.4^-0.05</f>
        <v>0.000144999336829677</v>
      </c>
      <c r="W58" s="2" t="n">
        <f aca="false">(25083/(C58+237.3)^2)*EXP((17.3*C58)/(C58+237.3))</f>
        <v>0.546351396695687</v>
      </c>
      <c r="X58" s="2" t="n">
        <f aca="false">597.3-0.564*C58</f>
        <v>595.487868</v>
      </c>
      <c r="Y58" s="20" t="n">
        <v>2500</v>
      </c>
      <c r="Z58" s="21" t="n">
        <v>0.53</v>
      </c>
      <c r="AA58" s="5" t="n">
        <v>6</v>
      </c>
      <c r="AB58" s="5" t="n">
        <v>0</v>
      </c>
      <c r="AC58" s="22" t="n">
        <f aca="false">1-0.00119*EXP(0.81*AB58)</f>
        <v>0.99881</v>
      </c>
      <c r="AD58" s="22" t="n">
        <f aca="false">(C58*(40-C58)^1.18)/(691)</f>
        <v>0.327304546122518</v>
      </c>
      <c r="AE58" s="22" t="n">
        <f aca="false">217*(K58-L58)/(C58+273.15)</f>
        <v>0.108325010895359</v>
      </c>
      <c r="AF58" s="22" t="n">
        <f aca="false">1-0.0666*AE58</f>
        <v>0.992785554274369</v>
      </c>
      <c r="AG58" s="22" t="n">
        <f aca="false">(0.535012*Q58)/(0.484607*Q58+104.4)</f>
        <v>0.4210301670181</v>
      </c>
      <c r="AH58" s="13" t="n">
        <f aca="false">Z58*AC58*AD58*AF58*AG58</f>
        <v>0.0724234905737707</v>
      </c>
      <c r="AI58" s="23" t="n">
        <f aca="false">AA58*AH58*86400*0.5</f>
        <v>18772.1687567214</v>
      </c>
      <c r="AJ58" s="23" t="n">
        <f aca="false">(100000*D58)/(6.25*(LN((2000/Y58)+3))^2)</f>
        <v>794636.893060016</v>
      </c>
      <c r="AK58" s="13" t="n">
        <f aca="false">((W58*(R58+T58)+0.00122*0.24*AJ58*(K58-L58))/(1*X58*(W58+U58*(1+AJ58/AI58))))</f>
        <v>0.00442461325470125</v>
      </c>
      <c r="AL58" s="1" t="n">
        <f aca="false">AK58*0.54</f>
        <v>0.00238929115753868</v>
      </c>
      <c r="AM58" s="4" t="n">
        <v>3.33492125984252E-005</v>
      </c>
      <c r="AN58" s="16" t="n">
        <f aca="false">AM58*2.54</f>
        <v>8.4707E-005</v>
      </c>
      <c r="AO58" s="24" t="n">
        <v>38681</v>
      </c>
      <c r="AP58" s="25" t="n">
        <f aca="false">C58</f>
        <v>3.213</v>
      </c>
      <c r="AQ58" s="16" t="n">
        <f aca="false">AL58</f>
        <v>0.00238929115753868</v>
      </c>
    </row>
    <row r="59" customFormat="false" ht="12.75" hidden="false" customHeight="false" outlineLevel="0" collapsed="false">
      <c r="B59" s="18" t="n">
        <v>38682</v>
      </c>
      <c r="C59" s="6" t="n">
        <v>2.2662</v>
      </c>
      <c r="D59" s="6" t="n">
        <v>135.18</v>
      </c>
      <c r="E59" s="6" t="n">
        <v>1.6759</v>
      </c>
      <c r="F59" s="6" t="n">
        <v>0.69176</v>
      </c>
      <c r="G59" s="6" t="n">
        <v>0.18</v>
      </c>
      <c r="H59" s="6" t="n">
        <v>6.1563</v>
      </c>
      <c r="I59" s="6" t="n">
        <v>95.958</v>
      </c>
      <c r="J59" s="6" t="n">
        <v>454.31</v>
      </c>
      <c r="K59" s="2" t="n">
        <f aca="false">6.11*EXP((17.3*C59)/(C59+237.3))</f>
        <v>7.19637784573489</v>
      </c>
      <c r="L59" s="2" t="n">
        <f aca="false">(I59/100)*K59</f>
        <v>6.90550025321028</v>
      </c>
      <c r="M59" s="2" t="n">
        <f aca="false">1.12*EXP(0.0614*E59)</f>
        <v>1.24138655609512</v>
      </c>
      <c r="N59" s="2" t="n">
        <f aca="false">EXP((-0.124-0.0207*M59)+(-0.0682-0.0248*M59)*H59)-0.05</f>
        <v>0.418093791721583</v>
      </c>
      <c r="O59" s="2" t="n">
        <f aca="false">1-EXP((-0.0363-0.0084*M59)+(-0.0572-0.0173*M59)*H59)+0.05</f>
        <v>0.462030750034297</v>
      </c>
      <c r="P59" s="2" t="n">
        <f aca="false">(N59+0.5*O59*G59*N59+0.5*O59+0.25*O59^2*G59)*J59</f>
        <v>307.159410011635</v>
      </c>
      <c r="Q59" s="2" t="n">
        <f aca="false">(0.355+0.68*(1-F59))*P59</f>
        <v>173.423185802681</v>
      </c>
      <c r="R59" s="2" t="n">
        <f aca="false">Q59*(1-G59)</f>
        <v>142.207012358199</v>
      </c>
      <c r="S59" s="2" t="n">
        <f aca="false">(0.53+0.065*SQRT(L59))*(1+0.4*F59)</f>
        <v>0.894725743561345</v>
      </c>
      <c r="T59" s="2" t="n">
        <f aca="false">0.95*0.000000117*(C59+273.15)^4*(S59-1)</f>
        <v>-67.3270486733285</v>
      </c>
      <c r="U59" s="2" t="n">
        <v>0.666</v>
      </c>
      <c r="V59" s="19" t="n">
        <f aca="false">(0.000169)*21.4^-0.05</f>
        <v>0.000144999336829677</v>
      </c>
      <c r="W59" s="2" t="n">
        <f aca="false">(25083/(C59+237.3)^2)*EXP((17.3*C59)/(C59+237.3))</f>
        <v>0.514755668189703</v>
      </c>
      <c r="X59" s="2" t="n">
        <f aca="false">597.3-0.564*C59</f>
        <v>596.0218632</v>
      </c>
      <c r="Y59" s="20" t="n">
        <v>2500</v>
      </c>
      <c r="Z59" s="21" t="n">
        <v>0.53</v>
      </c>
      <c r="AA59" s="5" t="n">
        <v>6</v>
      </c>
      <c r="AB59" s="5" t="n">
        <v>0</v>
      </c>
      <c r="AC59" s="22" t="n">
        <f aca="false">1-0.00119*EXP(0.81*AB59)</f>
        <v>0.99881</v>
      </c>
      <c r="AD59" s="22" t="n">
        <f aca="false">(C59*(40-C59)^1.18)/(691)</f>
        <v>0.237882354754585</v>
      </c>
      <c r="AE59" s="22" t="n">
        <f aca="false">217*(K59-L59)/(C59+273.15)</f>
        <v>0.229182007368627</v>
      </c>
      <c r="AF59" s="22" t="n">
        <f aca="false">1-0.0666*AE59</f>
        <v>0.98473647830925</v>
      </c>
      <c r="AG59" s="22" t="n">
        <f aca="false">(0.535012*Q59)/(0.484607*Q59+104.4)</f>
        <v>0.49237134644397</v>
      </c>
      <c r="AH59" s="13" t="n">
        <f aca="false">Z59*AC59*AD59*AF59*AG59</f>
        <v>0.0610567632370207</v>
      </c>
      <c r="AI59" s="23" t="n">
        <f aca="false">AA59*AH59*86400*0.5</f>
        <v>15825.9130310358</v>
      </c>
      <c r="AJ59" s="23" t="n">
        <f aca="false">(100000*D59)/(6.25*(LN((2000/Y59)+3))^2)</f>
        <v>1213582.20398867</v>
      </c>
      <c r="AK59" s="13" t="n">
        <f aca="false">((W59*(R59+T59)+0.00122*0.24*AJ59*(K59-L59))/(1*X59*(W59+U59*(1+AJ59/AI59))))</f>
        <v>0.00455651239253899</v>
      </c>
      <c r="AL59" s="1" t="n">
        <f aca="false">AK59*0.54</f>
        <v>0.00246051669197105</v>
      </c>
      <c r="AM59" s="4" t="n">
        <v>0.0230685039370079</v>
      </c>
      <c r="AN59" s="16" t="n">
        <f aca="false">AM59*2.54</f>
        <v>0.058594</v>
      </c>
      <c r="AO59" s="24" t="n">
        <v>38682</v>
      </c>
      <c r="AP59" s="25" t="n">
        <f aca="false">C59</f>
        <v>2.2662</v>
      </c>
      <c r="AQ59" s="16" t="n">
        <f aca="false">AL59</f>
        <v>0.00246051669197105</v>
      </c>
    </row>
    <row r="60" customFormat="false" ht="12.75" hidden="false" customHeight="false" outlineLevel="0" collapsed="false">
      <c r="B60" s="18" t="n">
        <v>38683</v>
      </c>
      <c r="C60" s="6" t="n">
        <v>0.65278</v>
      </c>
      <c r="D60" s="6" t="n">
        <v>114.26</v>
      </c>
      <c r="E60" s="6" t="n">
        <v>-0.87963</v>
      </c>
      <c r="F60" s="6" t="n">
        <v>0.7036</v>
      </c>
      <c r="G60" s="6" t="n">
        <v>0.18</v>
      </c>
      <c r="H60" s="6" t="n">
        <v>6.2005</v>
      </c>
      <c r="I60" s="6" t="n">
        <v>90.042</v>
      </c>
      <c r="J60" s="6" t="n">
        <v>451.51</v>
      </c>
      <c r="K60" s="2" t="n">
        <f aca="false">6.11*EXP((17.3*C60)/(C60+237.3))</f>
        <v>6.40696810231232</v>
      </c>
      <c r="L60" s="2" t="n">
        <f aca="false">(I60/100)*K60</f>
        <v>5.76896221868406</v>
      </c>
      <c r="M60" s="2" t="n">
        <f aca="false">1.12*EXP(0.0614*E60)</f>
        <v>1.06111410997514</v>
      </c>
      <c r="N60" s="2" t="n">
        <f aca="false">EXP((-0.124-0.0207*M60)+(-0.0682-0.0248*M60)*H60)-0.05</f>
        <v>0.430941698365941</v>
      </c>
      <c r="O60" s="2" t="n">
        <f aca="false">1-EXP((-0.0363-0.0084*M60)+(-0.0572-0.0173*M60)*H60)+0.05</f>
        <v>0.451725880707979</v>
      </c>
      <c r="P60" s="2" t="n">
        <f aca="false">(N60+0.5*O60*G60*N60+0.5*O60+0.25*O60^2*G60)*J60</f>
        <v>308.610357349891</v>
      </c>
      <c r="Q60" s="2" t="n">
        <f aca="false">(0.355+0.68*(1-F60))*P60</f>
        <v>171.757711603796</v>
      </c>
      <c r="R60" s="2" t="n">
        <f aca="false">Q60*(1-G60)</f>
        <v>140.841323515113</v>
      </c>
      <c r="S60" s="2" t="n">
        <f aca="false">(0.53+0.065*SQRT(L60))*(1+0.4*F60)</f>
        <v>0.879223299439207</v>
      </c>
      <c r="T60" s="2" t="n">
        <f aca="false">0.95*0.000000117*(C60+273.15)^4*(S60-1)</f>
        <v>-75.4473589047098</v>
      </c>
      <c r="U60" s="2" t="n">
        <v>0.666</v>
      </c>
      <c r="V60" s="19" t="n">
        <f aca="false">(0.000169)*21.4^-0.05</f>
        <v>0.000144999336829677</v>
      </c>
      <c r="W60" s="2" t="n">
        <f aca="false">(25083/(C60+237.3)^2)*EXP((17.3*C60)/(C60+237.3))</f>
        <v>0.464525183637417</v>
      </c>
      <c r="X60" s="2" t="n">
        <f aca="false">597.3-0.564*C60</f>
        <v>596.93183208</v>
      </c>
      <c r="Y60" s="20" t="n">
        <v>2500</v>
      </c>
      <c r="Z60" s="21" t="n">
        <v>0.53</v>
      </c>
      <c r="AA60" s="5" t="n">
        <v>6</v>
      </c>
      <c r="AB60" s="5" t="n">
        <v>0</v>
      </c>
      <c r="AC60" s="22" t="n">
        <f aca="false">1-0.00119*EXP(0.81*AB60)</f>
        <v>0.99881</v>
      </c>
      <c r="AD60" s="22" t="n">
        <f aca="false">(C60*(40-C60)^1.18)/(691)</f>
        <v>0.0719925200104807</v>
      </c>
      <c r="AE60" s="22" t="n">
        <f aca="false">217*(K60-L60)/(C60+273.15)</f>
        <v>0.505645986309316</v>
      </c>
      <c r="AF60" s="22" t="n">
        <f aca="false">1-0.0666*AE60</f>
        <v>0.9663239773118</v>
      </c>
      <c r="AG60" s="22" t="n">
        <f aca="false">(0.535012*Q60)/(0.484607*Q60+104.4)</f>
        <v>0.489740410998408</v>
      </c>
      <c r="AH60" s="13" t="n">
        <f aca="false">Z60*AC60*AD60*AF60*AG60</f>
        <v>0.0180357756476632</v>
      </c>
      <c r="AI60" s="23" t="n">
        <f aca="false">AA60*AH60*86400*0.5</f>
        <v>4674.8730478743</v>
      </c>
      <c r="AJ60" s="23" t="n">
        <f aca="false">(100000*D60)/(6.25*(LN((2000/Y60)+3))^2)</f>
        <v>1025772.32303407</v>
      </c>
      <c r="AK60" s="13" t="n">
        <f aca="false">((W60*(R60+T60)+0.00122*0.24*AJ60*(K60-L60))/(1*X60*(W60+U60*(1+AJ60/AI60))))</f>
        <v>0.00252537289737415</v>
      </c>
      <c r="AL60" s="1" t="n">
        <f aca="false">AK60*0.54</f>
        <v>0.00136370136458204</v>
      </c>
      <c r="AM60" s="4" t="n">
        <v>0.0212763779527559</v>
      </c>
      <c r="AN60" s="16" t="n">
        <f aca="false">AM60*2.54</f>
        <v>0.054042</v>
      </c>
      <c r="AO60" s="24" t="n">
        <v>38683</v>
      </c>
      <c r="AP60" s="25" t="n">
        <f aca="false">C60</f>
        <v>0.65278</v>
      </c>
      <c r="AQ60" s="16" t="n">
        <f aca="false">AL60</f>
        <v>0.00136370136458204</v>
      </c>
    </row>
    <row r="61" customFormat="false" ht="12.75" hidden="false" customHeight="false" outlineLevel="0" collapsed="false">
      <c r="B61" s="18" t="n">
        <v>38684</v>
      </c>
      <c r="C61" s="6" t="n">
        <v>1.1354</v>
      </c>
      <c r="D61" s="6" t="n">
        <v>117.48</v>
      </c>
      <c r="E61" s="6" t="n">
        <v>1.1505</v>
      </c>
      <c r="F61" s="6" t="n">
        <v>0.74467</v>
      </c>
      <c r="G61" s="6" t="n">
        <v>0.18</v>
      </c>
      <c r="H61" s="6" t="n">
        <v>6.2438</v>
      </c>
      <c r="I61" s="6" t="n">
        <v>99.958</v>
      </c>
      <c r="J61" s="6" t="n">
        <v>448.81</v>
      </c>
      <c r="K61" s="2" t="n">
        <f aca="false">6.11*EXP((17.3*C61)/(C61+237.3))</f>
        <v>6.63465879773681</v>
      </c>
      <c r="L61" s="2" t="n">
        <f aca="false">(I61/100)*K61</f>
        <v>6.63187224104176</v>
      </c>
      <c r="M61" s="2" t="n">
        <f aca="false">1.12*EXP(0.0614*E61)</f>
        <v>1.20197902431419</v>
      </c>
      <c r="N61" s="2" t="n">
        <f aca="false">EXP((-0.124-0.0207*M61)+(-0.0682-0.0248*M61)*H61)-0.05</f>
        <v>0.417278397686944</v>
      </c>
      <c r="O61" s="2" t="n">
        <f aca="false">1-EXP((-0.0363-0.0084*M61)+(-0.0572-0.0173*M61)*H61)+0.05</f>
        <v>0.463379421182676</v>
      </c>
      <c r="P61" s="2" t="n">
        <f aca="false">(N61+0.5*O61*G61*N61+0.5*O61+0.25*O61^2*G61)*J61</f>
        <v>303.410267617017</v>
      </c>
      <c r="Q61" s="2" t="n">
        <f aca="false">(0.355+0.68*(1-F61))*P61</f>
        <v>160.390070672885</v>
      </c>
      <c r="R61" s="2" t="n">
        <f aca="false">Q61*(1-G61)</f>
        <v>131.519857951766</v>
      </c>
      <c r="S61" s="2" t="n">
        <f aca="false">(0.53+0.065*SQRT(L61))*(1+0.4*F61)</f>
        <v>0.905121126418024</v>
      </c>
      <c r="T61" s="2" t="n">
        <f aca="false">0.95*0.000000117*(C61+273.15)^4*(S61-1)</f>
        <v>-59.6883744236046</v>
      </c>
      <c r="U61" s="2" t="n">
        <v>0.666</v>
      </c>
      <c r="V61" s="19" t="n">
        <f aca="false">(0.000169)*21.4^-0.05</f>
        <v>0.000144999336829677</v>
      </c>
      <c r="W61" s="2" t="n">
        <f aca="false">(25083/(C61+237.3)^2)*EXP((17.3*C61)/(C61+237.3))</f>
        <v>0.479088109068659</v>
      </c>
      <c r="X61" s="2" t="n">
        <f aca="false">597.3-0.564*C61</f>
        <v>596.6596344</v>
      </c>
      <c r="Y61" s="20" t="n">
        <v>2500</v>
      </c>
      <c r="Z61" s="21" t="n">
        <v>0.53</v>
      </c>
      <c r="AA61" s="5" t="n">
        <v>6</v>
      </c>
      <c r="AB61" s="5" t="n">
        <v>0</v>
      </c>
      <c r="AC61" s="22" t="n">
        <f aca="false">1-0.00119*EXP(0.81*AB61)</f>
        <v>0.99881</v>
      </c>
      <c r="AD61" s="22" t="n">
        <f aca="false">(C61*(40-C61)^1.18)/(691)</f>
        <v>0.12340842258386</v>
      </c>
      <c r="AE61" s="22" t="n">
        <f aca="false">217*(K61-L61)/(C61+273.15)</f>
        <v>0.00220457524471137</v>
      </c>
      <c r="AF61" s="22" t="n">
        <f aca="false">1-0.0666*AE61</f>
        <v>0.999853175288702</v>
      </c>
      <c r="AG61" s="22" t="n">
        <f aca="false">(0.535012*Q61)/(0.484607*Q61+104.4)</f>
        <v>0.471160303063431</v>
      </c>
      <c r="AH61" s="13" t="n">
        <f aca="false">Z61*AC61*AD61*AF61*AG61</f>
        <v>0.030775737937799</v>
      </c>
      <c r="AI61" s="23" t="n">
        <f aca="false">AA61*AH61*86400*0.5</f>
        <v>7977.07127347749</v>
      </c>
      <c r="AJ61" s="23" t="n">
        <f aca="false">(100000*D61)/(6.25*(LN((2000/Y61)+3))^2)</f>
        <v>1054679.96245442</v>
      </c>
      <c r="AK61" s="13" t="n">
        <f aca="false">((W61*(R61+T61)+0.00122*0.24*AJ61*(K61-L61))/(1*X61*(W61+U61*(1+AJ61/AI61))))</f>
        <v>0.000662776146766628</v>
      </c>
      <c r="AL61" s="1" t="n">
        <f aca="false">AK61*0.54</f>
        <v>0.000357899119253979</v>
      </c>
      <c r="AM61" s="4" t="n">
        <v>0.012994094488189</v>
      </c>
      <c r="AN61" s="16" t="n">
        <f aca="false">AM61*2.54</f>
        <v>0.033005</v>
      </c>
      <c r="AO61" s="24" t="n">
        <v>38684</v>
      </c>
      <c r="AP61" s="25" t="n">
        <f aca="false">C61</f>
        <v>1.1354</v>
      </c>
      <c r="AQ61" s="16" t="n">
        <f aca="false">AL61</f>
        <v>0.000357899119253979</v>
      </c>
    </row>
    <row r="62" customFormat="false" ht="12.75" hidden="false" customHeight="false" outlineLevel="0" collapsed="false">
      <c r="B62" s="18" t="n">
        <v>38685</v>
      </c>
      <c r="C62" s="6" t="n">
        <v>1.4688</v>
      </c>
      <c r="D62" s="6" t="n">
        <v>104.61</v>
      </c>
      <c r="E62" s="6" t="n">
        <v>1.4653</v>
      </c>
      <c r="F62" s="6" t="n">
        <v>0.95517</v>
      </c>
      <c r="G62" s="6" t="n">
        <v>0.18</v>
      </c>
      <c r="H62" s="6" t="n">
        <v>6.2861</v>
      </c>
      <c r="I62" s="6" t="n">
        <v>100</v>
      </c>
      <c r="J62" s="6" t="n">
        <v>446.2</v>
      </c>
      <c r="K62" s="2" t="n">
        <f aca="false">6.11*EXP((17.3*C62)/(C62+237.3))</f>
        <v>6.79609863751655</v>
      </c>
      <c r="L62" s="2" t="n">
        <f aca="false">(I62/100)*K62</f>
        <v>6.79609863751655</v>
      </c>
      <c r="M62" s="2" t="n">
        <f aca="false">1.12*EXP(0.0614*E62)</f>
        <v>1.22543772329128</v>
      </c>
      <c r="N62" s="2" t="n">
        <f aca="false">EXP((-0.124-0.0207*M62)+(-0.0682-0.0248*M62)*H62)-0.05</f>
        <v>0.413421376725709</v>
      </c>
      <c r="O62" s="2" t="n">
        <f aca="false">1-EXP((-0.0363-0.0084*M62)+(-0.0572-0.0173*M62)*H62)+0.05</f>
        <v>0.466916205624593</v>
      </c>
      <c r="P62" s="2" t="n">
        <f aca="false">(N62+0.5*O62*G62*N62+0.5*O62+0.25*O62^2*G62)*J62</f>
        <v>300.766886338059</v>
      </c>
      <c r="Q62" s="2" t="n">
        <f aca="false">(0.355+0.68*(1-F62))*P62</f>
        <v>115.940942719895</v>
      </c>
      <c r="R62" s="2" t="n">
        <f aca="false">Q62*(1-G62)</f>
        <v>95.0715730303137</v>
      </c>
      <c r="S62" s="2" t="n">
        <f aca="false">(0.53+0.065*SQRT(L62))*(1+0.4*F62)</f>
        <v>0.966688336304761</v>
      </c>
      <c r="T62" s="2" t="n">
        <f aca="false">0.95*0.000000117*(C62+273.15)^4*(S62-1)</f>
        <v>-21.0584717605632</v>
      </c>
      <c r="U62" s="2" t="n">
        <v>0.666</v>
      </c>
      <c r="V62" s="19" t="n">
        <f aca="false">(0.000169)*21.4^-0.05</f>
        <v>0.000144999336829677</v>
      </c>
      <c r="W62" s="2" t="n">
        <f aca="false">(25083/(C62+237.3)^2)*EXP((17.3*C62)/(C62+237.3))</f>
        <v>0.489376136427182</v>
      </c>
      <c r="X62" s="2" t="n">
        <f aca="false">597.3-0.564*C62</f>
        <v>596.4715968</v>
      </c>
      <c r="Y62" s="20" t="n">
        <v>2500</v>
      </c>
      <c r="Z62" s="21" t="n">
        <v>0.53</v>
      </c>
      <c r="AA62" s="5" t="n">
        <v>6</v>
      </c>
      <c r="AB62" s="5" t="n">
        <v>0</v>
      </c>
      <c r="AC62" s="22" t="n">
        <f aca="false">1-0.00119*EXP(0.81*AB62)</f>
        <v>0.99881</v>
      </c>
      <c r="AD62" s="22" t="n">
        <f aca="false">(C62*(40-C62)^1.18)/(691)</f>
        <v>0.158031407244791</v>
      </c>
      <c r="AE62" s="22" t="n">
        <f aca="false">217*(K62-L62)/(C62+273.15)</f>
        <v>0</v>
      </c>
      <c r="AF62" s="22" t="n">
        <f aca="false">1-0.0666*AE62</f>
        <v>1</v>
      </c>
      <c r="AG62" s="22" t="n">
        <f aca="false">(0.535012*Q62)/(0.484607*Q62+104.4)</f>
        <v>0.386272002699199</v>
      </c>
      <c r="AH62" s="13" t="n">
        <f aca="false">Z62*AC62*AD62*AF62*AG62</f>
        <v>0.0323143474395634</v>
      </c>
      <c r="AI62" s="23" t="n">
        <f aca="false">AA62*AH62*86400*0.5</f>
        <v>8375.87885633482</v>
      </c>
      <c r="AJ62" s="23" t="n">
        <f aca="false">(100000*D62)/(6.25*(LN((2000/Y62)+3))^2)</f>
        <v>939139.180050707</v>
      </c>
      <c r="AK62" s="13" t="n">
        <f aca="false">((W62*(R62+T62)+0.00122*0.24*AJ62*(K62-L62))/(1*X62*(W62+U62*(1+AJ62/AI62))))</f>
        <v>0.000800792174271838</v>
      </c>
      <c r="AL62" s="1" t="n">
        <f aca="false">AK62*0.54</f>
        <v>0.000432427774106792</v>
      </c>
      <c r="AM62" s="4" t="n">
        <v>0.00581968503937008</v>
      </c>
      <c r="AN62" s="16" t="n">
        <f aca="false">AM62*2.54</f>
        <v>0.014782</v>
      </c>
      <c r="AO62" s="24" t="n">
        <v>38685</v>
      </c>
      <c r="AP62" s="25" t="n">
        <f aca="false">C62</f>
        <v>1.4688</v>
      </c>
      <c r="AQ62" s="16" t="n">
        <f aca="false">AL62</f>
        <v>0.000432427774106792</v>
      </c>
    </row>
    <row r="63" customFormat="false" ht="12.75" hidden="false" customHeight="false" outlineLevel="0" collapsed="false">
      <c r="B63" s="18" t="n">
        <v>38686</v>
      </c>
      <c r="C63" s="6" t="n">
        <v>-0.62153</v>
      </c>
      <c r="D63" s="6" t="n">
        <v>54.718</v>
      </c>
      <c r="E63" s="6" t="n">
        <v>-0.62037</v>
      </c>
      <c r="F63" s="6" t="n">
        <v>0.48559</v>
      </c>
      <c r="G63" s="6" t="n">
        <v>0.18</v>
      </c>
      <c r="H63" s="6" t="n">
        <v>6.3274</v>
      </c>
      <c r="I63" s="6" t="n">
        <v>100</v>
      </c>
      <c r="J63" s="6" t="n">
        <v>443.7</v>
      </c>
      <c r="K63" s="2" t="n">
        <f aca="false">6.11*EXP((17.3*C63)/(C63+237.3))</f>
        <v>5.83862936402968</v>
      </c>
      <c r="L63" s="2" t="n">
        <f aca="false">(I63/100)*K63</f>
        <v>5.83862936402968</v>
      </c>
      <c r="M63" s="2" t="n">
        <f aca="false">1.12*EXP(0.0614*E63)</f>
        <v>1.07814068259515</v>
      </c>
      <c r="N63" s="2" t="n">
        <f aca="false">EXP((-0.124-0.0207*M63)+(-0.0682-0.0248*M63)*H63)-0.05</f>
        <v>0.423772746254957</v>
      </c>
      <c r="O63" s="2" t="n">
        <f aca="false">1-EXP((-0.0363-0.0084*M63)+(-0.0572-0.0173*M63)*H63)+0.05</f>
        <v>0.458622829617468</v>
      </c>
      <c r="P63" s="2" t="n">
        <f aca="false">(N63+0.5*O63*G63*N63+0.5*O63+0.25*O63^2*G63)*J63</f>
        <v>301.734146707478</v>
      </c>
      <c r="Q63" s="2" t="n">
        <f aca="false">(0.355+0.68*(1-F63))*P63</f>
        <v>212.661864518454</v>
      </c>
      <c r="R63" s="2" t="n">
        <f aca="false">Q63*(1-G63)</f>
        <v>174.382728905133</v>
      </c>
      <c r="S63" s="2" t="n">
        <f aca="false">(0.53+0.065*SQRT(L63))*(1+0.4*F63)</f>
        <v>0.820513175589152</v>
      </c>
      <c r="T63" s="2" t="n">
        <f aca="false">0.95*0.000000117*(C63+273.15)^4*(S63-1)</f>
        <v>-110.049874870283</v>
      </c>
      <c r="U63" s="2" t="n">
        <v>0.666</v>
      </c>
      <c r="V63" s="19" t="n">
        <f aca="false">(0.000169)*21.4^-0.05</f>
        <v>0.000144999336829677</v>
      </c>
      <c r="W63" s="2" t="n">
        <f aca="false">(25083/(C63+237.3)^2)*EXP((17.3*C63)/(C63+237.3))</f>
        <v>0.427889538752535</v>
      </c>
      <c r="X63" s="2" t="n">
        <f aca="false">597.3-0.564*C63</f>
        <v>597.65054292</v>
      </c>
      <c r="Y63" s="20" t="n">
        <v>2500</v>
      </c>
      <c r="Z63" s="21" t="n">
        <v>0.53</v>
      </c>
      <c r="AA63" s="5" t="n">
        <v>6</v>
      </c>
      <c r="AB63" s="5" t="n">
        <v>0</v>
      </c>
      <c r="AC63" s="22" t="n">
        <f aca="false">1-0.00119*EXP(0.81*AB63)</f>
        <v>0.99881</v>
      </c>
      <c r="AD63" s="22" t="n">
        <f aca="false">(C63*(40-C63)^1.18)/(691)</f>
        <v>-0.0711731939342331</v>
      </c>
      <c r="AE63" s="22" t="n">
        <f aca="false">217*(K63-L63)/(C63+273.15)</f>
        <v>0</v>
      </c>
      <c r="AF63" s="22" t="n">
        <f aca="false">1-0.0666*AE63</f>
        <v>1</v>
      </c>
      <c r="AG63" s="22" t="n">
        <f aca="false">(0.535012*Q63)/(0.484607*Q63+104.4)</f>
        <v>0.548433721841694</v>
      </c>
      <c r="AH63" s="13" t="n">
        <f aca="false">Z63*AC63*AD63*AF63*AG63</f>
        <v>-0.0206632846068755</v>
      </c>
      <c r="AI63" s="23" t="n">
        <f aca="false">AA63*AH63*86400*0.5</f>
        <v>-5355.92337010213</v>
      </c>
      <c r="AJ63" s="23" t="n">
        <f aca="false">(100000*D63)/(6.25*(LN((2000/Y63)+3))^2)</f>
        <v>491232.364535079</v>
      </c>
      <c r="AK63" s="13" t="n">
        <f aca="false">((W63*(R63+T63)+0.00122*0.24*AJ63*(K63-L63))/(1*X63*(W63+U63*(1+AJ63/AI63))))</f>
        <v>-0.000767782378873119</v>
      </c>
      <c r="AL63" s="1" t="n">
        <f aca="false">AK63*0.54</f>
        <v>-0.000414602484591484</v>
      </c>
      <c r="AM63" s="4" t="n">
        <v>0.00281165354330709</v>
      </c>
      <c r="AN63" s="16" t="n">
        <f aca="false">AM63*2.54</f>
        <v>0.0071416</v>
      </c>
      <c r="AO63" s="24" t="n">
        <v>38686</v>
      </c>
      <c r="AP63" s="25" t="n">
        <f aca="false">C63</f>
        <v>-0.62153</v>
      </c>
      <c r="AQ63" s="16" t="n">
        <f aca="false">AL63</f>
        <v>-0.000414602484591484</v>
      </c>
    </row>
    <row r="64" customFormat="false" ht="12.75" hidden="false" customHeight="false" outlineLevel="0" collapsed="false">
      <c r="B64" s="18" t="n">
        <v>38687</v>
      </c>
      <c r="C64" s="6" t="n">
        <v>-0.027778</v>
      </c>
      <c r="D64" s="6" t="n">
        <v>33.796</v>
      </c>
      <c r="E64" s="6" t="n">
        <v>-0.0046296</v>
      </c>
      <c r="F64" s="6" t="n">
        <v>1</v>
      </c>
      <c r="G64" s="6" t="n">
        <v>0.18</v>
      </c>
      <c r="H64" s="6" t="n">
        <v>6.3676</v>
      </c>
      <c r="I64" s="6" t="n">
        <v>100</v>
      </c>
      <c r="J64" s="6" t="n">
        <v>441.3</v>
      </c>
      <c r="K64" s="2" t="n">
        <f aca="false">6.11*EXP((17.3*C64)/(C64+237.3))</f>
        <v>6.0976376320813</v>
      </c>
      <c r="L64" s="2" t="n">
        <f aca="false">(I64/100)*K64</f>
        <v>6.0976376320813</v>
      </c>
      <c r="M64" s="2" t="n">
        <f aca="false">1.12*EXP(0.0614*E64)</f>
        <v>1.1196816769122</v>
      </c>
      <c r="N64" s="2" t="n">
        <f aca="false">EXP((-0.124-0.0207*M64)+(-0.0682-0.0248*M64)*H64)-0.05</f>
        <v>0.418479038585717</v>
      </c>
      <c r="O64" s="2" t="n">
        <f aca="false">1-EXP((-0.0363-0.0084*M64)+(-0.0572-0.0173*M64)*H64)+0.05</f>
        <v>0.463319908933561</v>
      </c>
      <c r="P64" s="2" t="n">
        <f aca="false">(N64+0.5*O64*G64*N64+0.5*O64+0.25*O64^2*G64)*J64</f>
        <v>298.869985274324</v>
      </c>
      <c r="Q64" s="2" t="n">
        <f aca="false">(0.355+0.68*(1-F64))*P64</f>
        <v>106.098844772385</v>
      </c>
      <c r="R64" s="2" t="n">
        <f aca="false">Q64*(1-G64)</f>
        <v>87.0010527133558</v>
      </c>
      <c r="S64" s="2" t="n">
        <f aca="false">(0.53+0.065*SQRT(L64))*(1+0.4*F64)</f>
        <v>0.966709895712817</v>
      </c>
      <c r="T64" s="2" t="n">
        <f aca="false">0.95*0.000000117*(C64+273.15)^4*(S64-1)</f>
        <v>-20.589830467503</v>
      </c>
      <c r="U64" s="2" t="n">
        <v>0.666</v>
      </c>
      <c r="V64" s="19" t="n">
        <f aca="false">(0.000169)*21.4^-0.05</f>
        <v>0.000144999336829677</v>
      </c>
      <c r="W64" s="2" t="n">
        <f aca="false">(25083/(C64+237.3)^2)*EXP((17.3*C64)/(C64+237.3))</f>
        <v>0.444637497277209</v>
      </c>
      <c r="X64" s="2" t="n">
        <f aca="false">597.3-0.564*C64</f>
        <v>597.315666792</v>
      </c>
      <c r="Y64" s="20" t="n">
        <v>2500</v>
      </c>
      <c r="Z64" s="21" t="n">
        <v>0.53</v>
      </c>
      <c r="AA64" s="5" t="n">
        <v>6</v>
      </c>
      <c r="AB64" s="5" t="n">
        <v>0</v>
      </c>
      <c r="AC64" s="22" t="n">
        <f aca="false">1-0.00119*EXP(0.81*AB64)</f>
        <v>0.99881</v>
      </c>
      <c r="AD64" s="22" t="n">
        <f aca="false">(C64*(40-C64)^1.18)/(691)</f>
        <v>-0.00312614757312573</v>
      </c>
      <c r="AE64" s="22" t="n">
        <f aca="false">217*(K64-L64)/(C64+273.15)</f>
        <v>0</v>
      </c>
      <c r="AF64" s="22" t="n">
        <f aca="false">1-0.0666*AE64</f>
        <v>1</v>
      </c>
      <c r="AG64" s="22" t="n">
        <f aca="false">(0.535012*Q64)/(0.484607*Q64+104.4)</f>
        <v>0.364301911625661</v>
      </c>
      <c r="AH64" s="13" t="n">
        <f aca="false">Z64*AC64*AD64*AF64*AG64</f>
        <v>-0.00060287833459289</v>
      </c>
      <c r="AI64" s="23" t="n">
        <f aca="false">AA64*AH64*86400*0.5</f>
        <v>-156.266064326477</v>
      </c>
      <c r="AJ64" s="23" t="n">
        <f aca="false">(100000*D64)/(6.25*(LN((2000/Y64)+3))^2)</f>
        <v>303404.528524937</v>
      </c>
      <c r="AK64" s="13" t="n">
        <f aca="false">((W64*(R64+T64)+0.00122*0.24*AJ64*(K64-L64))/(1*X64*(W64+U64*(1+AJ64/AI64))))</f>
        <v>-3.82635458169111E-005</v>
      </c>
      <c r="AL64" s="1" t="n">
        <f aca="false">AK64*0.54</f>
        <v>-2.0662314741132E-005</v>
      </c>
      <c r="AM64" s="4" t="n">
        <v>0.000306803149606299</v>
      </c>
      <c r="AN64" s="16" t="n">
        <f aca="false">AM64*2.54</f>
        <v>0.00077928</v>
      </c>
      <c r="AO64" s="24" t="n">
        <v>38687</v>
      </c>
      <c r="AP64" s="25" t="n">
        <f aca="false">C64</f>
        <v>-0.027778</v>
      </c>
      <c r="AQ64" s="16" t="n">
        <f aca="false">AL64</f>
        <v>-2.0662314741132E-005</v>
      </c>
    </row>
    <row r="65" customFormat="false" ht="12.75" hidden="false" customHeight="false" outlineLevel="0" collapsed="false">
      <c r="B65" s="18" t="n">
        <v>38688</v>
      </c>
      <c r="C65" s="6" t="n">
        <v>0.20486</v>
      </c>
      <c r="D65" s="6" t="n">
        <v>72.42</v>
      </c>
      <c r="E65" s="6" t="n">
        <v>0.21065</v>
      </c>
      <c r="F65" s="6" t="n">
        <v>1</v>
      </c>
      <c r="G65" s="6" t="n">
        <v>0.18</v>
      </c>
      <c r="H65" s="6" t="n">
        <v>6.4066</v>
      </c>
      <c r="I65" s="6" t="n">
        <v>100</v>
      </c>
      <c r="J65" s="6" t="n">
        <v>439</v>
      </c>
      <c r="K65" s="2" t="n">
        <f aca="false">6.11*EXP((17.3*C65)/(C65+237.3))</f>
        <v>6.20185785697123</v>
      </c>
      <c r="L65" s="2" t="n">
        <f aca="false">(I65/100)*K65</f>
        <v>6.20185785697123</v>
      </c>
      <c r="M65" s="2" t="n">
        <f aca="false">1.12*EXP(0.0614*E65)</f>
        <v>1.13458006456861</v>
      </c>
      <c r="N65" s="2" t="n">
        <f aca="false">EXP((-0.124-0.0207*M65)+(-0.0682-0.0248*M65)*H65)-0.05</f>
        <v>0.415481845395577</v>
      </c>
      <c r="O65" s="2" t="n">
        <f aca="false">1-EXP((-0.0363-0.0084*M65)+(-0.0572-0.0173*M65)*H65)+0.05</f>
        <v>0.466107415454032</v>
      </c>
      <c r="P65" s="2" t="n">
        <f aca="false">(N65+0.5*O65*G65*N65+0.5*O65+0.25*O65^2*G65)*J65</f>
        <v>296.650476297716</v>
      </c>
      <c r="Q65" s="2" t="n">
        <f aca="false">(0.355+0.68*(1-F65))*P65</f>
        <v>105.310919085689</v>
      </c>
      <c r="R65" s="2" t="n">
        <f aca="false">Q65*(1-G65)</f>
        <v>86.3549536502652</v>
      </c>
      <c r="S65" s="2" t="n">
        <f aca="false">(0.53+0.065*SQRT(L65))*(1+0.4*F65)</f>
        <v>0.968622119206354</v>
      </c>
      <c r="T65" s="2" t="n">
        <f aca="false">0.95*0.000000117*(C65+273.15)^4*(S65-1)</f>
        <v>-19.4733322797849</v>
      </c>
      <c r="U65" s="2" t="n">
        <v>0.666</v>
      </c>
      <c r="V65" s="19" t="n">
        <f aca="false">(0.000169)*21.4^-0.05</f>
        <v>0.000144999336829677</v>
      </c>
      <c r="W65" s="2" t="n">
        <f aca="false">(25083/(C65+237.3)^2)*EXP((17.3*C65)/(C65+237.3))</f>
        <v>0.451351691455365</v>
      </c>
      <c r="X65" s="2" t="n">
        <f aca="false">597.3-0.564*C65</f>
        <v>597.18445896</v>
      </c>
      <c r="Y65" s="20" t="n">
        <v>2500</v>
      </c>
      <c r="Z65" s="21" t="n">
        <v>0.53</v>
      </c>
      <c r="AA65" s="5" t="n">
        <v>6</v>
      </c>
      <c r="AB65" s="5" t="n">
        <v>0</v>
      </c>
      <c r="AC65" s="22" t="n">
        <f aca="false">1-0.00119*EXP(0.81*AB65)</f>
        <v>0.99881</v>
      </c>
      <c r="AD65" s="22" t="n">
        <f aca="false">(C65*(40-C65)^1.18)/(691)</f>
        <v>0.0228969989669185</v>
      </c>
      <c r="AE65" s="22" t="n">
        <f aca="false">217*(K65-L65)/(C65+273.15)</f>
        <v>0</v>
      </c>
      <c r="AF65" s="22" t="n">
        <f aca="false">1-0.0666*AE65</f>
        <v>1</v>
      </c>
      <c r="AG65" s="22" t="n">
        <f aca="false">(0.535012*Q65)/(0.484607*Q65+104.4)</f>
        <v>0.362484767445693</v>
      </c>
      <c r="AH65" s="13" t="n">
        <f aca="false">Z65*AC65*AD65*AF65*AG65</f>
        <v>0.00439366638095855</v>
      </c>
      <c r="AI65" s="23" t="n">
        <f aca="false">AA65*AH65*86400*0.5</f>
        <v>1138.83832594446</v>
      </c>
      <c r="AJ65" s="23" t="n">
        <f aca="false">(100000*D65)/(6.25*(LN((2000/Y65)+3))^2)</f>
        <v>650152.561124865</v>
      </c>
      <c r="AK65" s="13" t="n">
        <f aca="false">((W65*(R65+T65)+0.00122*0.24*AJ65*(K65-L65))/(1*X65*(W65+U65*(1+AJ65/AI65))))</f>
        <v>0.00013255970433643</v>
      </c>
      <c r="AL65" s="1" t="n">
        <f aca="false">AK65*0.54</f>
        <v>7.15822403416723E-005</v>
      </c>
      <c r="AM65" s="4" t="n">
        <v>0.00378779527559055</v>
      </c>
      <c r="AN65" s="16" t="n">
        <f aca="false">AM65*2.54</f>
        <v>0.009621</v>
      </c>
      <c r="AO65" s="24" t="n">
        <v>38688</v>
      </c>
      <c r="AP65" s="25" t="n">
        <f aca="false">C65</f>
        <v>0.20486</v>
      </c>
      <c r="AQ65" s="16" t="n">
        <f aca="false">AL65</f>
        <v>7.15822403416723E-005</v>
      </c>
    </row>
    <row r="66" customFormat="false" ht="12.75" hidden="false" customHeight="false" outlineLevel="0" collapsed="false">
      <c r="B66" s="18" t="n">
        <v>38689</v>
      </c>
      <c r="C66" s="6" t="n">
        <v>1.1516</v>
      </c>
      <c r="D66" s="6" t="n">
        <v>112.65</v>
      </c>
      <c r="E66" s="6" t="n">
        <v>0.93519</v>
      </c>
      <c r="F66" s="6" t="n">
        <v>0.75106</v>
      </c>
      <c r="G66" s="6" t="n">
        <v>0.18</v>
      </c>
      <c r="H66" s="6" t="n">
        <v>6.4442</v>
      </c>
      <c r="I66" s="6" t="n">
        <v>98.5</v>
      </c>
      <c r="J66" s="6" t="n">
        <v>436.8</v>
      </c>
      <c r="K66" s="2" t="n">
        <f aca="false">6.11*EXP((17.3*C66)/(C66+237.3))</f>
        <v>6.64242413822911</v>
      </c>
      <c r="L66" s="2" t="n">
        <f aca="false">(I66/100)*K66</f>
        <v>6.54278777615567</v>
      </c>
      <c r="M66" s="2" t="n">
        <f aca="false">1.12*EXP(0.0614*E66)</f>
        <v>1.18619339393361</v>
      </c>
      <c r="N66" s="2" t="n">
        <f aca="false">EXP((-0.124-0.0207*M66)+(-0.0682-0.0248*M66)*H66)-0.05</f>
        <v>0.409497620116036</v>
      </c>
      <c r="O66" s="2" t="n">
        <f aca="false">1-EXP((-0.0363-0.0084*M66)+(-0.0572-0.0173*M66)*H66)+0.05</f>
        <v>0.47138307297481</v>
      </c>
      <c r="P66" s="2" t="n">
        <f aca="false">(N66+0.5*O66*G66*N66+0.5*O66+0.25*O66^2*G66)*J66</f>
        <v>293.774631197838</v>
      </c>
      <c r="Q66" s="2" t="n">
        <f aca="false">(0.355+0.68*(1-F66))*P66</f>
        <v>154.019928624698</v>
      </c>
      <c r="R66" s="2" t="n">
        <f aca="false">Q66*(1-G66)</f>
        <v>126.296341472252</v>
      </c>
      <c r="S66" s="2" t="n">
        <f aca="false">(0.53+0.065*SQRT(L66))*(1+0.4*F66)</f>
        <v>0.905436697786503</v>
      </c>
      <c r="T66" s="2" t="n">
        <f aca="false">0.95*0.000000117*(C66+273.15)^4*(S66-1)</f>
        <v>-59.5039039640025</v>
      </c>
      <c r="U66" s="2" t="n">
        <v>0.666</v>
      </c>
      <c r="V66" s="19" t="n">
        <f aca="false">(0.000169)*21.4^-0.05</f>
        <v>0.000144999336829677</v>
      </c>
      <c r="W66" s="2" t="n">
        <f aca="false">(25083/(C66+237.3)^2)*EXP((17.3*C66)/(C66+237.3))</f>
        <v>0.479583672745249</v>
      </c>
      <c r="X66" s="2" t="n">
        <f aca="false">597.3-0.564*C66</f>
        <v>596.6504976</v>
      </c>
      <c r="Y66" s="20" t="n">
        <v>2500</v>
      </c>
      <c r="Z66" s="21" t="n">
        <v>0.53</v>
      </c>
      <c r="AA66" s="5" t="n">
        <v>6</v>
      </c>
      <c r="AB66" s="5" t="n">
        <v>0</v>
      </c>
      <c r="AC66" s="22" t="n">
        <f aca="false">1-0.00119*EXP(0.81*AB66)</f>
        <v>0.99881</v>
      </c>
      <c r="AD66" s="22" t="n">
        <f aca="false">(C66*(40-C66)^1.18)/(691)</f>
        <v>0.125107662605694</v>
      </c>
      <c r="AE66" s="22" t="n">
        <f aca="false">217*(K66-L66)/(C66+273.15)</f>
        <v>0.0788223275764185</v>
      </c>
      <c r="AF66" s="22" t="n">
        <f aca="false">1-0.0666*AE66</f>
        <v>0.994750432983411</v>
      </c>
      <c r="AG66" s="22" t="n">
        <f aca="false">(0.535012*Q66)/(0.484607*Q66+104.4)</f>
        <v>0.460248592017307</v>
      </c>
      <c r="AH66" s="13" t="n">
        <f aca="false">Z66*AC66*AD66*AF66*AG66</f>
        <v>0.0303214012156661</v>
      </c>
      <c r="AI66" s="23" t="n">
        <f aca="false">AA66*AH66*86400*0.5</f>
        <v>7859.30719510064</v>
      </c>
      <c r="AJ66" s="23" t="n">
        <f aca="false">(100000*D66)/(6.25*(LN((2000/Y66)+3))^2)</f>
        <v>1011318.50332389</v>
      </c>
      <c r="AK66" s="13" t="n">
        <f aca="false">((W66*(R66+T66)+0.00122*0.24*AJ66*(K66-L66))/(1*X66*(W66+U66*(1+AJ66/AI66))))</f>
        <v>0.0011875897183423</v>
      </c>
      <c r="AL66" s="1" t="n">
        <f aca="false">AK66*0.54</f>
        <v>0.000641298447904842</v>
      </c>
      <c r="AM66" s="4" t="n">
        <v>0.0027503937007874</v>
      </c>
      <c r="AN66" s="16" t="n">
        <f aca="false">AM66*2.54</f>
        <v>0.006986</v>
      </c>
      <c r="AO66" s="24" t="n">
        <v>38689</v>
      </c>
      <c r="AP66" s="25" t="n">
        <f aca="false">C66</f>
        <v>1.1516</v>
      </c>
      <c r="AQ66" s="16" t="n">
        <f aca="false">AL66</f>
        <v>0.000641298447904842</v>
      </c>
    </row>
    <row r="67" customFormat="false" ht="12.75" hidden="false" customHeight="false" outlineLevel="0" collapsed="false">
      <c r="B67" s="18" t="n">
        <v>38690</v>
      </c>
      <c r="C67" s="6" t="n">
        <v>4.044</v>
      </c>
      <c r="D67" s="6" t="n">
        <v>175.42</v>
      </c>
      <c r="E67" s="6" t="n">
        <v>3.9884</v>
      </c>
      <c r="F67" s="6" t="n">
        <v>0.84365</v>
      </c>
      <c r="G67" s="6" t="n">
        <v>0.18</v>
      </c>
      <c r="H67" s="6" t="n">
        <v>6.4806</v>
      </c>
      <c r="I67" s="6" t="n">
        <v>99.667</v>
      </c>
      <c r="J67" s="6" t="n">
        <v>434.71</v>
      </c>
      <c r="K67" s="2" t="n">
        <f aca="false">6.11*EXP((17.3*C67)/(C67+237.3))</f>
        <v>8.16460571717954</v>
      </c>
      <c r="L67" s="2" t="n">
        <f aca="false">(I67/100)*K67</f>
        <v>8.13741758014133</v>
      </c>
      <c r="M67" s="2" t="n">
        <f aca="false">1.12*EXP(0.0614*E67)</f>
        <v>1.43077527156033</v>
      </c>
      <c r="N67" s="2" t="n">
        <f aca="false">EXP((-0.124-0.0207*M67)+(-0.0682-0.0248*M67)*H67)-0.05</f>
        <v>0.387995532995472</v>
      </c>
      <c r="O67" s="2" t="n">
        <f aca="false">1-EXP((-0.0363-0.0084*M67)+(-0.0572-0.0173*M67)*H67)+0.05</f>
        <v>0.489776414307797</v>
      </c>
      <c r="P67" s="2" t="n">
        <f aca="false">(N67+0.5*O67*G67*N67+0.5*O67+0.25*O67^2*G67)*J67</f>
        <v>287.248185780805</v>
      </c>
      <c r="Q67" s="2" t="n">
        <f aca="false">(0.355+0.68*(1-F67))*P67</f>
        <v>132.51275856803</v>
      </c>
      <c r="R67" s="2" t="n">
        <f aca="false">Q67*(1-G67)</f>
        <v>108.660462025784</v>
      </c>
      <c r="S67" s="2" t="n">
        <f aca="false">(0.53+0.065*SQRT(L67))*(1+0.4*F67)</f>
        <v>0.956845679638527</v>
      </c>
      <c r="T67" s="2" t="n">
        <f aca="false">0.95*0.000000117*(C67+273.15)^4*(S67-1)</f>
        <v>-28.3184220723894</v>
      </c>
      <c r="U67" s="2" t="n">
        <v>0.666</v>
      </c>
      <c r="V67" s="19" t="n">
        <f aca="false">(0.000169)*21.4^-0.05</f>
        <v>0.000144999336829677</v>
      </c>
      <c r="W67" s="2" t="n">
        <f aca="false">(25083/(C67+237.3)^2)*EXP((17.3*C67)/(C67+237.3))</f>
        <v>0.575440562584003</v>
      </c>
      <c r="X67" s="2" t="n">
        <f aca="false">597.3-0.564*C67</f>
        <v>595.019184</v>
      </c>
      <c r="Y67" s="20" t="n">
        <v>2500</v>
      </c>
      <c r="Z67" s="21" t="n">
        <v>0.53</v>
      </c>
      <c r="AA67" s="5" t="n">
        <v>6</v>
      </c>
      <c r="AB67" s="5" t="n">
        <v>0</v>
      </c>
      <c r="AC67" s="22" t="n">
        <f aca="false">1-0.00119*EXP(0.81*AB67)</f>
        <v>0.99881</v>
      </c>
      <c r="AD67" s="22" t="n">
        <f aca="false">(C67*(40-C67)^1.18)/(691)</f>
        <v>0.40099902643144</v>
      </c>
      <c r="AE67" s="22" t="n">
        <f aca="false">217*(K67-L67)/(C67+273.15)</f>
        <v>0.021284103325797</v>
      </c>
      <c r="AF67" s="22" t="n">
        <f aca="false">1-0.0666*AE67</f>
        <v>0.998582478718502</v>
      </c>
      <c r="AG67" s="22" t="n">
        <f aca="false">(0.535012*Q67)/(0.484607*Q67+104.4)</f>
        <v>0.420456299189277</v>
      </c>
      <c r="AH67" s="13" t="n">
        <f aca="false">Z67*AC67*AD67*AF67*AG67</f>
        <v>0.0891265046170332</v>
      </c>
      <c r="AI67" s="23" t="n">
        <f aca="false">AA67*AH67*86400*0.5</f>
        <v>23101.589996735</v>
      </c>
      <c r="AJ67" s="23" t="n">
        <f aca="false">(100000*D67)/(6.25*(LN((2000/Y67)+3))^2)</f>
        <v>1574837.92146539</v>
      </c>
      <c r="AK67" s="13" t="n">
        <f aca="false">((W67*(R67+T67)+0.00122*0.24*AJ67*(K67-L67))/(1*X67*(W67+U67*(1+AJ67/AI67))))</f>
        <v>0.00211754330802675</v>
      </c>
      <c r="AL67" s="1" t="n">
        <f aca="false">AK67*0.54</f>
        <v>0.00114347338633445</v>
      </c>
      <c r="AM67" s="4" t="n">
        <v>0.00683543307086614</v>
      </c>
      <c r="AN67" s="16" t="n">
        <f aca="false">AM67*2.54</f>
        <v>0.017362</v>
      </c>
      <c r="AO67" s="24" t="n">
        <v>38690</v>
      </c>
      <c r="AP67" s="25" t="n">
        <f aca="false">C67</f>
        <v>4.044</v>
      </c>
      <c r="AQ67" s="16" t="n">
        <f aca="false">AL67</f>
        <v>0.00114347338633445</v>
      </c>
    </row>
    <row r="68" customFormat="false" ht="12.75" hidden="false" customHeight="false" outlineLevel="0" collapsed="false">
      <c r="B68" s="18" t="n">
        <v>38691</v>
      </c>
      <c r="C68" s="6" t="n">
        <v>3.3148</v>
      </c>
      <c r="D68" s="6" t="n">
        <v>48.28</v>
      </c>
      <c r="E68" s="6" t="n">
        <v>3.3194</v>
      </c>
      <c r="F68" s="6" t="n">
        <v>0.85811</v>
      </c>
      <c r="G68" s="6" t="n">
        <v>0.18</v>
      </c>
      <c r="H68" s="6" t="n">
        <v>6.5154</v>
      </c>
      <c r="I68" s="6" t="n">
        <v>100</v>
      </c>
      <c r="J68" s="6" t="n">
        <v>432.73</v>
      </c>
      <c r="K68" s="2" t="n">
        <f aca="false">6.11*EXP((17.3*C68)/(C68+237.3))</f>
        <v>7.75438183110024</v>
      </c>
      <c r="L68" s="2" t="n">
        <f aca="false">(I68/100)*K68</f>
        <v>7.75438183110024</v>
      </c>
      <c r="M68" s="2" t="n">
        <f aca="false">1.12*EXP(0.0614*E68)</f>
        <v>1.37319459331798</v>
      </c>
      <c r="N68" s="2" t="n">
        <f aca="false">EXP((-0.124-0.0207*M68)+(-0.0682-0.0248*M68)*H68)-0.05</f>
        <v>0.391022745837038</v>
      </c>
      <c r="O68" s="2" t="n">
        <f aca="false">1-EXP((-0.0363-0.0084*M68)+(-0.0572-0.0173*M68)*H68)+0.05</f>
        <v>0.487462394606908</v>
      </c>
      <c r="P68" s="2" t="n">
        <f aca="false">(N68+0.5*O68*G68*N68+0.5*O68+0.25*O68^2*G68)*J68</f>
        <v>286.727600788286</v>
      </c>
      <c r="Q68" s="2" t="n">
        <f aca="false">(0.355+0.68*(1-F68))*P68</f>
        <v>129.453268187419</v>
      </c>
      <c r="R68" s="2" t="n">
        <f aca="false">Q68*(1-G68)</f>
        <v>106.151679913684</v>
      </c>
      <c r="S68" s="2" t="n">
        <f aca="false">(0.53+0.065*SQRT(L68))*(1+0.4*F68)</f>
        <v>0.955051171343525</v>
      </c>
      <c r="T68" s="2" t="n">
        <f aca="false">0.95*0.000000117*(C68+273.15)^4*(S68-1)</f>
        <v>-29.1868497047974</v>
      </c>
      <c r="U68" s="2" t="n">
        <v>0.666</v>
      </c>
      <c r="V68" s="19" t="n">
        <f aca="false">(0.000169)*21.4^-0.05</f>
        <v>0.000144999336829677</v>
      </c>
      <c r="W68" s="2" t="n">
        <f aca="false">(25083/(C68+237.3)^2)*EXP((17.3*C68)/(C68+237.3))</f>
        <v>0.549845628128726</v>
      </c>
      <c r="X68" s="2" t="n">
        <f aca="false">597.3-0.564*C68</f>
        <v>595.4304528</v>
      </c>
      <c r="Y68" s="20" t="n">
        <v>2500</v>
      </c>
      <c r="Z68" s="21" t="n">
        <v>0.53</v>
      </c>
      <c r="AA68" s="5" t="n">
        <v>6</v>
      </c>
      <c r="AB68" s="5" t="n">
        <v>0</v>
      </c>
      <c r="AC68" s="22" t="n">
        <f aca="false">1-0.00119*EXP(0.81*AB68)</f>
        <v>0.99881</v>
      </c>
      <c r="AD68" s="22" t="n">
        <f aca="false">(C68*(40-C68)^1.18)/(691)</f>
        <v>0.336572426903141</v>
      </c>
      <c r="AE68" s="22" t="n">
        <f aca="false">217*(K68-L68)/(C68+273.15)</f>
        <v>0</v>
      </c>
      <c r="AF68" s="22" t="n">
        <f aca="false">1-0.0666*AE68</f>
        <v>1</v>
      </c>
      <c r="AG68" s="22" t="n">
        <f aca="false">(0.535012*Q68)/(0.484607*Q68+104.4)</f>
        <v>0.414392454686057</v>
      </c>
      <c r="AH68" s="13" t="n">
        <f aca="false">Z68*AC68*AD68*AF68*AG68</f>
        <v>0.0738327636390639</v>
      </c>
      <c r="AI68" s="23" t="n">
        <f aca="false">AA68*AH68*86400*0.5</f>
        <v>19137.4523352454</v>
      </c>
      <c r="AJ68" s="23" t="n">
        <f aca="false">(100000*D68)/(6.25*(LN((2000/Y68)+3))^2)</f>
        <v>433435.04074991</v>
      </c>
      <c r="AK68" s="13" t="n">
        <f aca="false">((W68*(R68+T68)+0.00122*0.24*AJ68*(K68-L68))/(1*X68*(W68+U68*(1+AJ68/AI68))))</f>
        <v>0.00436034423904697</v>
      </c>
      <c r="AL68" s="1" t="n">
        <f aca="false">AK68*0.54</f>
        <v>0.00235458588908536</v>
      </c>
      <c r="AM68" s="4" t="n">
        <v>0.00250503937007874</v>
      </c>
      <c r="AN68" s="16" t="n">
        <f aca="false">AM68*2.54</f>
        <v>0.0063628</v>
      </c>
      <c r="AO68" s="24" t="n">
        <v>38691</v>
      </c>
      <c r="AP68" s="25" t="n">
        <f aca="false">C68</f>
        <v>3.3148</v>
      </c>
      <c r="AQ68" s="16" t="n">
        <f aca="false">AL68</f>
        <v>0.00235458588908536</v>
      </c>
    </row>
    <row r="69" customFormat="false" ht="12.75" hidden="false" customHeight="false" outlineLevel="0" collapsed="false">
      <c r="B69" s="18" t="n">
        <v>38692</v>
      </c>
      <c r="C69" s="6" t="n">
        <v>1.7373</v>
      </c>
      <c r="D69" s="6" t="n">
        <v>61.155</v>
      </c>
      <c r="E69" s="6" t="n">
        <v>1.7315</v>
      </c>
      <c r="F69" s="6" t="n">
        <v>0.7424</v>
      </c>
      <c r="G69" s="6" t="n">
        <v>0.18</v>
      </c>
      <c r="H69" s="6" t="n">
        <v>6.5488</v>
      </c>
      <c r="I69" s="6" t="n">
        <v>100</v>
      </c>
      <c r="J69" s="6" t="n">
        <v>430.85</v>
      </c>
      <c r="K69" s="2" t="n">
        <f aca="false">6.11*EXP((17.3*C69)/(C69+237.3))</f>
        <v>6.92862583694969</v>
      </c>
      <c r="L69" s="2" t="n">
        <f aca="false">(I69/100)*K69</f>
        <v>6.92862583694969</v>
      </c>
      <c r="M69" s="2" t="n">
        <f aca="false">1.12*EXP(0.0614*E69)</f>
        <v>1.2456316931623</v>
      </c>
      <c r="N69" s="2" t="n">
        <f aca="false">EXP((-0.124-0.0207*M69)+(-0.0682-0.0248*M69)*H69)-0.05</f>
        <v>0.399906237838563</v>
      </c>
      <c r="O69" s="2" t="n">
        <f aca="false">1-EXP((-0.0363-0.0084*M69)+(-0.0572-0.0173*M69)*H69)+0.05</f>
        <v>0.480204390463578</v>
      </c>
      <c r="P69" s="2" t="n">
        <f aca="false">(N69+0.5*O69*G69*N69+0.5*O69+0.25*O69^2*G69)*J69</f>
        <v>287.665003567534</v>
      </c>
      <c r="Q69" s="2" t="n">
        <f aca="false">(0.355+0.68*(1-F69))*P69</f>
        <v>152.510779611392</v>
      </c>
      <c r="R69" s="2" t="n">
        <f aca="false">Q69*(1-G69)</f>
        <v>125.058839281342</v>
      </c>
      <c r="S69" s="2" t="n">
        <f aca="false">(0.53+0.065*SQRT(L69))*(1+0.4*F69)</f>
        <v>0.909291963256165</v>
      </c>
      <c r="T69" s="2" t="n">
        <f aca="false">0.95*0.000000117*(C69+273.15)^4*(S69-1)</f>
        <v>-57.567044945306</v>
      </c>
      <c r="U69" s="2" t="n">
        <v>0.666</v>
      </c>
      <c r="V69" s="19" t="n">
        <f aca="false">(0.000169)*21.4^-0.05</f>
        <v>0.000144999336829677</v>
      </c>
      <c r="W69" s="2" t="n">
        <f aca="false">(25083/(C69+237.3)^2)*EXP((17.3*C69)/(C69+237.3))</f>
        <v>0.497799008829589</v>
      </c>
      <c r="X69" s="2" t="n">
        <f aca="false">597.3-0.564*C69</f>
        <v>596.3201628</v>
      </c>
      <c r="Y69" s="20" t="n">
        <v>2500</v>
      </c>
      <c r="Z69" s="21" t="n">
        <v>0.53</v>
      </c>
      <c r="AA69" s="5" t="n">
        <v>6</v>
      </c>
      <c r="AB69" s="5" t="n">
        <v>0</v>
      </c>
      <c r="AC69" s="22" t="n">
        <f aca="false">1-0.00119*EXP(0.81*AB69)</f>
        <v>0.99881</v>
      </c>
      <c r="AD69" s="22" t="n">
        <f aca="false">(C69*(40-C69)^1.18)/(691)</f>
        <v>0.185383891839567</v>
      </c>
      <c r="AE69" s="22" t="n">
        <f aca="false">217*(K69-L69)/(C69+273.15)</f>
        <v>0</v>
      </c>
      <c r="AF69" s="22" t="n">
        <f aca="false">1-0.0666*AE69</f>
        <v>1</v>
      </c>
      <c r="AG69" s="22" t="n">
        <f aca="false">(0.535012*Q69)/(0.484607*Q69+104.4)</f>
        <v>0.457608142595318</v>
      </c>
      <c r="AH69" s="13" t="n">
        <f aca="false">Z69*AC69*AD69*AF69*AG69</f>
        <v>0.0449080802726272</v>
      </c>
      <c r="AI69" s="23" t="n">
        <f aca="false">AA69*AH69*86400*0.5</f>
        <v>11640.174406665</v>
      </c>
      <c r="AJ69" s="23" t="n">
        <f aca="false">(100000*D69)/(6.25*(LN((2000/Y69)+3))^2)</f>
        <v>549020.710792476</v>
      </c>
      <c r="AK69" s="13" t="n">
        <f aca="false">((W69*(R69+T69)+0.00122*0.24*AJ69*(K69-L69))/(1*X69*(W69+U69*(1+AJ69/AI69))))</f>
        <v>0.00172950902322484</v>
      </c>
      <c r="AL69" s="1" t="n">
        <f aca="false">AK69*0.54</f>
        <v>0.000933934872541412</v>
      </c>
      <c r="AM69" s="4" t="n">
        <v>0.00782834645669291</v>
      </c>
      <c r="AN69" s="16" t="n">
        <f aca="false">AM69*2.54</f>
        <v>0.019884</v>
      </c>
      <c r="AO69" s="24" t="n">
        <v>38692</v>
      </c>
      <c r="AP69" s="25" t="n">
        <f aca="false">C69</f>
        <v>1.7373</v>
      </c>
      <c r="AQ69" s="16" t="n">
        <f aca="false">AL69</f>
        <v>0.000933934872541412</v>
      </c>
    </row>
    <row r="70" customFormat="false" ht="12.75" hidden="false" customHeight="false" outlineLevel="0" collapsed="false">
      <c r="B70" s="18" t="n">
        <v>38693</v>
      </c>
      <c r="C70" s="6" t="n">
        <v>1.3762</v>
      </c>
      <c r="D70" s="6" t="n">
        <v>75.639</v>
      </c>
      <c r="E70" s="6" t="n">
        <v>1.1852</v>
      </c>
      <c r="F70" s="6" t="n">
        <v>0.9621</v>
      </c>
      <c r="G70" s="6" t="n">
        <v>0.18</v>
      </c>
      <c r="H70" s="6" t="n">
        <v>6.5806</v>
      </c>
      <c r="I70" s="6" t="n">
        <v>98.792</v>
      </c>
      <c r="J70" s="6" t="n">
        <v>429.09</v>
      </c>
      <c r="K70" s="2" t="n">
        <f aca="false">6.11*EXP((17.3*C70)/(C70+237.3))</f>
        <v>6.75091511328607</v>
      </c>
      <c r="L70" s="2" t="n">
        <f aca="false">(I70/100)*K70</f>
        <v>6.66936405871758</v>
      </c>
      <c r="M70" s="2" t="n">
        <f aca="false">1.12*EXP(0.0614*E70)</f>
        <v>1.20454266683678</v>
      </c>
      <c r="N70" s="2" t="n">
        <f aca="false">EXP((-0.124-0.0207*M70)+(-0.0682-0.0248*M70)*H70)-0.05</f>
        <v>0.401892496362851</v>
      </c>
      <c r="O70" s="2" t="n">
        <f aca="false">1-EXP((-0.0363-0.0084*M70)+(-0.0572-0.0173*M70)*H70)+0.05</f>
        <v>0.478767454115596</v>
      </c>
      <c r="P70" s="2" t="n">
        <f aca="false">(N70+0.5*O70*G70*N70+0.5*O70+0.25*O70^2*G70)*J70</f>
        <v>287.021828145171</v>
      </c>
      <c r="Q70" s="2" t="n">
        <f aca="false">(0.355+0.68*(1-F70))*P70</f>
        <v>109.289875546493</v>
      </c>
      <c r="R70" s="2" t="n">
        <f aca="false">Q70*(1-G70)</f>
        <v>89.6176979481242</v>
      </c>
      <c r="S70" s="2" t="n">
        <f aca="false">(0.53+0.065*SQRT(L70))*(1+0.4*F70)</f>
        <v>0.966428911976731</v>
      </c>
      <c r="T70" s="2" t="n">
        <f aca="false">0.95*0.000000117*(C70+273.15)^4*(S70-1)</f>
        <v>-21.193860828402</v>
      </c>
      <c r="U70" s="2" t="n">
        <v>0.666</v>
      </c>
      <c r="V70" s="19" t="n">
        <f aca="false">(0.000169)*21.4^-0.05</f>
        <v>0.000144999336829677</v>
      </c>
      <c r="W70" s="2" t="n">
        <f aca="false">(25083/(C70+237.3)^2)*EXP((17.3*C70)/(C70+237.3))</f>
        <v>0.486499821827688</v>
      </c>
      <c r="X70" s="2" t="n">
        <f aca="false">597.3-0.564*C70</f>
        <v>596.5238232</v>
      </c>
      <c r="Y70" s="20" t="n">
        <v>2500</v>
      </c>
      <c r="Z70" s="21" t="n">
        <v>0.53</v>
      </c>
      <c r="AA70" s="5" t="n">
        <v>6</v>
      </c>
      <c r="AB70" s="5" t="n">
        <v>0</v>
      </c>
      <c r="AC70" s="22" t="n">
        <f aca="false">1-0.00119*EXP(0.81*AB70)</f>
        <v>0.99881</v>
      </c>
      <c r="AD70" s="22" t="n">
        <f aca="false">(C70*(40-C70)^1.18)/(691)</f>
        <v>0.148488358286738</v>
      </c>
      <c r="AE70" s="22" t="n">
        <f aca="false">217*(K70-L70)/(C70+273.15)</f>
        <v>0.0644622583977907</v>
      </c>
      <c r="AF70" s="22" t="n">
        <f aca="false">1-0.0666*AE70</f>
        <v>0.995706813590707</v>
      </c>
      <c r="AG70" s="22" t="n">
        <f aca="false">(0.535012*Q70)/(0.484607*Q70+104.4)</f>
        <v>0.371571011848034</v>
      </c>
      <c r="AH70" s="13" t="n">
        <f aca="false">Z70*AC70*AD70*AF70*AG70</f>
        <v>0.0290820127947211</v>
      </c>
      <c r="AI70" s="23" t="n">
        <f aca="false">AA70*AH70*86400*0.5</f>
        <v>7538.05771639172</v>
      </c>
      <c r="AJ70" s="23" t="n">
        <f aca="false">(100000*D70)/(6.25*(LN((2000/Y70)+3))^2)</f>
        <v>679051.22301745</v>
      </c>
      <c r="AK70" s="13" t="n">
        <f aca="false">((W70*(R70+T70)+0.00122*0.24*AJ70*(K70-L70))/(1*X70*(W70+U70*(1+AJ70/AI70))))</f>
        <v>0.00135712523621364</v>
      </c>
      <c r="AL70" s="1" t="n">
        <f aca="false">AK70*0.54</f>
        <v>0.000732847627555364</v>
      </c>
      <c r="AM70" s="4" t="n">
        <v>0.00283594488188976</v>
      </c>
      <c r="AN70" s="16" t="n">
        <f aca="false">AM70*2.54</f>
        <v>0.0072033</v>
      </c>
      <c r="AO70" s="24" t="n">
        <v>38693</v>
      </c>
      <c r="AP70" s="25" t="n">
        <f aca="false">C70</f>
        <v>1.3762</v>
      </c>
      <c r="AQ70" s="16" t="n">
        <f aca="false">AL70</f>
        <v>0.000732847627555364</v>
      </c>
    </row>
    <row r="71" customFormat="false" ht="12.75" hidden="false" customHeight="false" outlineLevel="0" collapsed="false">
      <c r="B71" s="18" t="n">
        <v>38694</v>
      </c>
      <c r="C71" s="6" t="n">
        <v>1.6944</v>
      </c>
      <c r="D71" s="6" t="n">
        <v>90.123</v>
      </c>
      <c r="E71" s="6" t="n">
        <v>1.2269</v>
      </c>
      <c r="F71" s="6" t="n">
        <v>0.88235</v>
      </c>
      <c r="G71" s="6" t="n">
        <v>0.18</v>
      </c>
      <c r="H71" s="6" t="n">
        <v>6.6107</v>
      </c>
      <c r="I71" s="6" t="n">
        <v>97</v>
      </c>
      <c r="J71" s="6" t="n">
        <v>427.43</v>
      </c>
      <c r="K71" s="2" t="n">
        <f aca="false">6.11*EXP((17.3*C71)/(C71+237.3))</f>
        <v>6.90729904217816</v>
      </c>
      <c r="L71" s="2" t="n">
        <f aca="false">(I71/100)*K71</f>
        <v>6.70008007091282</v>
      </c>
      <c r="M71" s="2" t="n">
        <f aca="false">1.12*EXP(0.0614*E71)</f>
        <v>1.20763070537918</v>
      </c>
      <c r="N71" s="2" t="n">
        <f aca="false">EXP((-0.124-0.0207*M71)+(-0.0682-0.0248*M71)*H71)-0.05</f>
        <v>0.40030364984616</v>
      </c>
      <c r="O71" s="2" t="n">
        <f aca="false">1-EXP((-0.0363-0.0084*M71)+(-0.0572-0.0173*M71)*H71)+0.05</f>
        <v>0.480323689849267</v>
      </c>
      <c r="P71" s="2" t="n">
        <f aca="false">(N71+0.5*O71*G71*N71+0.5*O71+0.25*O71^2*G71)*J71</f>
        <v>285.588321449689</v>
      </c>
      <c r="Q71" s="2" t="n">
        <f aca="false">(0.355+0.68*(1-F71))*P71</f>
        <v>124.231491007258</v>
      </c>
      <c r="R71" s="2" t="n">
        <f aca="false">Q71*(1-G71)</f>
        <v>101.869822625951</v>
      </c>
      <c r="S71" s="2" t="n">
        <f aca="false">(0.53+0.065*SQRT(L71))*(1+0.4*F71)</f>
        <v>0.944689453572717</v>
      </c>
      <c r="T71" s="2" t="n">
        <f aca="false">0.95*0.000000117*(C71+273.15)^4*(S71-1)</f>
        <v>-35.080436316888</v>
      </c>
      <c r="U71" s="2" t="n">
        <v>0.666</v>
      </c>
      <c r="V71" s="19" t="n">
        <f aca="false">(0.000169)*21.4^-0.05</f>
        <v>0.000144999336829677</v>
      </c>
      <c r="W71" s="2" t="n">
        <f aca="false">(25083/(C71+237.3)^2)*EXP((17.3*C71)/(C71+237.3))</f>
        <v>0.496444926525664</v>
      </c>
      <c r="X71" s="2" t="n">
        <f aca="false">597.3-0.564*C71</f>
        <v>596.3443584</v>
      </c>
      <c r="Y71" s="20" t="n">
        <v>2500</v>
      </c>
      <c r="Z71" s="21" t="n">
        <v>0.53</v>
      </c>
      <c r="AA71" s="5" t="n">
        <v>6</v>
      </c>
      <c r="AB71" s="5" t="n">
        <v>0</v>
      </c>
      <c r="AC71" s="22" t="n">
        <f aca="false">1-0.00119*EXP(0.81*AB71)</f>
        <v>0.99881</v>
      </c>
      <c r="AD71" s="22" t="n">
        <f aca="false">(C71*(40-C71)^1.18)/(691)</f>
        <v>0.181045349318479</v>
      </c>
      <c r="AE71" s="22" t="n">
        <f aca="false">217*(K71-L71)/(C71+273.15)</f>
        <v>0.163607178332831</v>
      </c>
      <c r="AF71" s="22" t="n">
        <f aca="false">1-0.0666*AE71</f>
        <v>0.989103761923034</v>
      </c>
      <c r="AG71" s="22" t="n">
        <f aca="false">(0.535012*Q71)/(0.484607*Q71+104.4)</f>
        <v>0.403790676326268</v>
      </c>
      <c r="AH71" s="13" t="n">
        <f aca="false">Z71*AC71*AD71*AF71*AG71</f>
        <v>0.0382775616763825</v>
      </c>
      <c r="AI71" s="23" t="n">
        <f aca="false">AA71*AH71*86400*0.5</f>
        <v>9921.54398651835</v>
      </c>
      <c r="AJ71" s="23" t="n">
        <f aca="false">(100000*D71)/(6.25*(LN((2000/Y71)+3))^2)</f>
        <v>809081.735242423</v>
      </c>
      <c r="AK71" s="13" t="n">
        <f aca="false">((W71*(R71+T71)+0.00122*0.24*AJ71*(K71-L71))/(1*X71*(W71+U71*(1+AJ71/AI71))))</f>
        <v>0.0024862199171684</v>
      </c>
      <c r="AL71" s="1" t="n">
        <f aca="false">AK71*0.54</f>
        <v>0.00134255875527094</v>
      </c>
      <c r="AM71" s="4" t="n">
        <v>0.0186165354330709</v>
      </c>
      <c r="AN71" s="16" t="n">
        <f aca="false">AM71*2.54</f>
        <v>0.047286</v>
      </c>
      <c r="AO71" s="24" t="n">
        <v>38694</v>
      </c>
      <c r="AP71" s="25" t="n">
        <f aca="false">C71</f>
        <v>1.6944</v>
      </c>
      <c r="AQ71" s="16" t="n">
        <f aca="false">AL71</f>
        <v>0.00134255875527094</v>
      </c>
    </row>
    <row r="72" customFormat="false" ht="12.75" hidden="false" customHeight="false" outlineLevel="0" collapsed="false">
      <c r="B72" s="18" t="n">
        <v>38695</v>
      </c>
      <c r="C72" s="6" t="n">
        <v>2.5463</v>
      </c>
      <c r="D72" s="6" t="n">
        <v>62.764</v>
      </c>
      <c r="E72" s="6" t="n">
        <v>2.3565</v>
      </c>
      <c r="F72" s="6" t="n">
        <v>0.70593</v>
      </c>
      <c r="G72" s="6" t="n">
        <v>0.18</v>
      </c>
      <c r="H72" s="6" t="n">
        <v>6.6391</v>
      </c>
      <c r="I72" s="6" t="n">
        <v>98.708</v>
      </c>
      <c r="J72" s="6" t="n">
        <v>425.89</v>
      </c>
      <c r="K72" s="2" t="n">
        <f aca="false">6.11*EXP((17.3*C72)/(C72+237.3))</f>
        <v>7.34184509194017</v>
      </c>
      <c r="L72" s="2" t="n">
        <f aca="false">(I72/100)*K72</f>
        <v>7.2469884533523</v>
      </c>
      <c r="M72" s="2" t="n">
        <f aca="false">1.12*EXP(0.0614*E72)</f>
        <v>1.29436183904221</v>
      </c>
      <c r="N72" s="2" t="n">
        <f aca="false">EXP((-0.124-0.0207*M72)+(-0.0682-0.0248*M72)*H72)-0.05</f>
        <v>0.391889171008513</v>
      </c>
      <c r="O72" s="2" t="n">
        <f aca="false">1-EXP((-0.0363-0.0084*M72)+(-0.0572-0.0173*M72)*H72)+0.05</f>
        <v>0.487629806929132</v>
      </c>
      <c r="P72" s="2" t="n">
        <f aca="false">(N72+0.5*O72*G72*N72+0.5*O72+0.25*O72^2*G72)*J72</f>
        <v>282.621889094124</v>
      </c>
      <c r="Q72" s="2" t="n">
        <f aca="false">(0.355+0.68*(1-F72))*P72</f>
        <v>156.845991498032</v>
      </c>
      <c r="R72" s="2" t="n">
        <f aca="false">Q72*(1-G72)</f>
        <v>128.613713028386</v>
      </c>
      <c r="S72" s="2" t="n">
        <f aca="false">(0.53+0.065*SQRT(L72))*(1+0.4*F72)</f>
        <v>0.90404853931754</v>
      </c>
      <c r="T72" s="2" t="n">
        <f aca="false">0.95*0.000000117*(C72+273.15)^4*(S72-1)</f>
        <v>-61.6147666657569</v>
      </c>
      <c r="U72" s="2" t="n">
        <v>0.666</v>
      </c>
      <c r="V72" s="19" t="n">
        <f aca="false">(0.000169)*21.4^-0.05</f>
        <v>0.000144999336829677</v>
      </c>
      <c r="W72" s="2" t="n">
        <f aca="false">(25083/(C72+237.3)^2)*EXP((17.3*C72)/(C72+237.3))</f>
        <v>0.523935032856184</v>
      </c>
      <c r="X72" s="2" t="n">
        <f aca="false">597.3-0.564*C72</f>
        <v>595.8638868</v>
      </c>
      <c r="Y72" s="20" t="n">
        <v>2500</v>
      </c>
      <c r="Z72" s="21" t="n">
        <v>0.53</v>
      </c>
      <c r="AA72" s="5" t="n">
        <v>6</v>
      </c>
      <c r="AB72" s="5" t="n">
        <v>0</v>
      </c>
      <c r="AC72" s="22" t="n">
        <f aca="false">1-0.00119*EXP(0.81*AB72)</f>
        <v>0.99881</v>
      </c>
      <c r="AD72" s="22" t="n">
        <f aca="false">(C72*(40-C72)^1.18)/(691)</f>
        <v>0.264944739594458</v>
      </c>
      <c r="AE72" s="22" t="n">
        <f aca="false">217*(K72-L72)/(C72+273.15)</f>
        <v>0.0746614683387741</v>
      </c>
      <c r="AF72" s="22" t="n">
        <f aca="false">1-0.0666*AE72</f>
        <v>0.995027546208638</v>
      </c>
      <c r="AG72" s="22" t="n">
        <f aca="false">(0.535012*Q72)/(0.484607*Q72+104.4)</f>
        <v>0.465135571045954</v>
      </c>
      <c r="AH72" s="13" t="n">
        <f aca="false">Z72*AC72*AD72*AF72*AG72</f>
        <v>0.0649125559133202</v>
      </c>
      <c r="AI72" s="23" t="n">
        <f aca="false">AA72*AH72*86400*0.5</f>
        <v>16825.3344927326</v>
      </c>
      <c r="AJ72" s="23" t="n">
        <f aca="false">(100000*D72)/(6.25*(LN((2000/Y72)+3))^2)</f>
        <v>563465.552974883</v>
      </c>
      <c r="AK72" s="13" t="n">
        <f aca="false">((W72*(R72+T72)+0.00122*0.24*AJ72*(K72-L72))/(1*X72*(W72+U72*(1+AJ72/AI72))))</f>
        <v>0.00362544901793906</v>
      </c>
      <c r="AL72" s="1" t="n">
        <f aca="false">AK72*0.54</f>
        <v>0.00195774246968709</v>
      </c>
      <c r="AM72" s="4" t="n">
        <v>0.0169696850393701</v>
      </c>
      <c r="AN72" s="16" t="n">
        <f aca="false">AM72*2.54</f>
        <v>0.043103</v>
      </c>
      <c r="AO72" s="24" t="n">
        <v>38695</v>
      </c>
      <c r="AP72" s="25" t="n">
        <f aca="false">C72</f>
        <v>2.5463</v>
      </c>
      <c r="AQ72" s="16" t="n">
        <f aca="false">AL72</f>
        <v>0.00195774246968709</v>
      </c>
    </row>
    <row r="73" customFormat="false" ht="12.75" hidden="false" customHeight="false" outlineLevel="0" collapsed="false">
      <c r="B73" s="18" t="n">
        <v>38696</v>
      </c>
      <c r="C73" s="6" t="n">
        <v>1.4363</v>
      </c>
      <c r="D73" s="6" t="n">
        <v>57.936</v>
      </c>
      <c r="E73" s="6" t="n">
        <v>1.4722</v>
      </c>
      <c r="F73" s="6" t="n">
        <v>0.57586</v>
      </c>
      <c r="G73" s="6" t="n">
        <v>0.18</v>
      </c>
      <c r="H73" s="6" t="n">
        <v>6.6657</v>
      </c>
      <c r="I73" s="6" t="n">
        <v>100</v>
      </c>
      <c r="J73" s="6" t="n">
        <v>424.46</v>
      </c>
      <c r="K73" s="2" t="n">
        <f aca="false">6.11*EXP((17.3*C73)/(C73+237.3))</f>
        <v>6.78021014550382</v>
      </c>
      <c r="L73" s="2" t="n">
        <f aca="false">(I73/100)*K73</f>
        <v>6.78021014550382</v>
      </c>
      <c r="M73" s="2" t="n">
        <f aca="false">1.12*EXP(0.0614*E73)</f>
        <v>1.22595700222822</v>
      </c>
      <c r="N73" s="2" t="n">
        <f aca="false">EXP((-0.124-0.0207*M73)+(-0.0682-0.0248*M73)*H73)-0.05</f>
        <v>0.396355206249968</v>
      </c>
      <c r="O73" s="2" t="n">
        <f aca="false">1-EXP((-0.0363-0.0084*M73)+(-0.0572-0.0173*M73)*H73)+0.05</f>
        <v>0.484049853089395</v>
      </c>
      <c r="P73" s="2" t="n">
        <f aca="false">(N73+0.5*O73*G73*N73+0.5*O73+0.25*O73^2*G73)*J73</f>
        <v>282.771362099645</v>
      </c>
      <c r="Q73" s="2" t="n">
        <f aca="false">(0.355+0.68*(1-F73))*P73</f>
        <v>181.939392499615</v>
      </c>
      <c r="R73" s="2" t="n">
        <f aca="false">Q73*(1-G73)</f>
        <v>149.190301849685</v>
      </c>
      <c r="S73" s="2" t="n">
        <f aca="false">(0.53+0.065*SQRT(L73))*(1+0.4*F73)</f>
        <v>0.860321041926906</v>
      </c>
      <c r="T73" s="2" t="n">
        <f aca="false">0.95*0.000000117*(C73+273.15)^4*(S73-1)</f>
        <v>-88.2583723836697</v>
      </c>
      <c r="U73" s="2" t="n">
        <v>0.666</v>
      </c>
      <c r="V73" s="19" t="n">
        <f aca="false">(0.000169)*21.4^-0.05</f>
        <v>0.000144999336829677</v>
      </c>
      <c r="W73" s="2" t="n">
        <f aca="false">(25083/(C73+237.3)^2)*EXP((17.3*C73)/(C73+237.3))</f>
        <v>0.488364970147668</v>
      </c>
      <c r="X73" s="2" t="n">
        <f aca="false">597.3-0.564*C73</f>
        <v>596.4899268</v>
      </c>
      <c r="Y73" s="20" t="n">
        <v>2500</v>
      </c>
      <c r="Z73" s="21" t="n">
        <v>0.53</v>
      </c>
      <c r="AA73" s="5" t="n">
        <v>6</v>
      </c>
      <c r="AB73" s="5" t="n">
        <v>0</v>
      </c>
      <c r="AC73" s="22" t="n">
        <f aca="false">1-0.00119*EXP(0.81*AB73)</f>
        <v>0.99881</v>
      </c>
      <c r="AD73" s="22" t="n">
        <f aca="false">(C73*(40-C73)^1.18)/(691)</f>
        <v>0.15468848070828</v>
      </c>
      <c r="AE73" s="22" t="n">
        <f aca="false">217*(K73-L73)/(C73+273.15)</f>
        <v>0</v>
      </c>
      <c r="AF73" s="22" t="n">
        <f aca="false">1-0.0666*AE73</f>
        <v>1</v>
      </c>
      <c r="AG73" s="22" t="n">
        <f aca="false">(0.535012*Q73)/(0.484607*Q73+104.4)</f>
        <v>0.505479626025373</v>
      </c>
      <c r="AH73" s="13" t="n">
        <f aca="false">Z73*AC73*AD73*AF73*AG73</f>
        <v>0.0413923783349915</v>
      </c>
      <c r="AI73" s="23" t="n">
        <f aca="false">AA73*AH73*86400*0.5</f>
        <v>10728.9044644298</v>
      </c>
      <c r="AJ73" s="23" t="n">
        <f aca="false">(100000*D73)/(6.25*(LN((2000/Y73)+3))^2)</f>
        <v>520122.048899892</v>
      </c>
      <c r="AK73" s="13" t="n">
        <f aca="false">((W73*(R73+T73)+0.00122*0.24*AJ73*(K73-L73))/(1*X73*(W73+U73*(1+AJ73/AI73))))</f>
        <v>0.00149178343551343</v>
      </c>
      <c r="AL73" s="1" t="n">
        <f aca="false">AK73*0.54</f>
        <v>0.00080556305517725</v>
      </c>
      <c r="AM73" s="4" t="n">
        <v>0.0109933070866142</v>
      </c>
      <c r="AN73" s="16" t="n">
        <f aca="false">AM73*2.54</f>
        <v>0.027923</v>
      </c>
      <c r="AO73" s="24" t="n">
        <v>38696</v>
      </c>
      <c r="AP73" s="25" t="n">
        <f aca="false">C73</f>
        <v>1.4363</v>
      </c>
      <c r="AQ73" s="16" t="n">
        <f aca="false">AL73</f>
        <v>0.00080556305517725</v>
      </c>
    </row>
    <row r="74" customFormat="false" ht="12.75" hidden="false" customHeight="false" outlineLevel="0" collapsed="false">
      <c r="B74" s="18" t="n">
        <v>38697</v>
      </c>
      <c r="C74" s="6" t="n">
        <v>3.4109</v>
      </c>
      <c r="D74" s="6" t="n">
        <v>86.905</v>
      </c>
      <c r="E74" s="6" t="n">
        <v>3.412</v>
      </c>
      <c r="F74" s="6" t="n">
        <v>0.60449</v>
      </c>
      <c r="G74" s="6" t="n">
        <v>0.18</v>
      </c>
      <c r="H74" s="6" t="n">
        <v>6.6905</v>
      </c>
      <c r="I74" s="6" t="n">
        <v>100</v>
      </c>
      <c r="J74" s="6" t="n">
        <v>423.14</v>
      </c>
      <c r="K74" s="2" t="n">
        <f aca="false">6.11*EXP((17.3*C74)/(C74+237.3))</f>
        <v>7.80738188086036</v>
      </c>
      <c r="L74" s="2" t="n">
        <f aca="false">(I74/100)*K74</f>
        <v>7.80738188086036</v>
      </c>
      <c r="M74" s="2" t="n">
        <f aca="false">1.12*EXP(0.0614*E74)</f>
        <v>1.38102432083923</v>
      </c>
      <c r="N74" s="2" t="n">
        <f aca="false">EXP((-0.124-0.0207*M74)+(-0.0682-0.0248*M74)*H74)-0.05</f>
        <v>0.38256402224117</v>
      </c>
      <c r="O74" s="2" t="n">
        <f aca="false">1-EXP((-0.0363-0.0084*M74)+(-0.0572-0.0173*M74)*H74)+0.05</f>
        <v>0.495919204145717</v>
      </c>
      <c r="P74" s="2" t="n">
        <f aca="false">(N74+0.5*O74*G74*N74+0.5*O74+0.25*O74^2*G74)*J74</f>
        <v>278.707767895633</v>
      </c>
      <c r="Q74" s="2" t="n">
        <f aca="false">(0.355+0.68*(1-F74))*P74</f>
        <v>173.898819913623</v>
      </c>
      <c r="R74" s="2" t="n">
        <f aca="false">Q74*(1-G74)</f>
        <v>142.597032329171</v>
      </c>
      <c r="S74" s="2" t="n">
        <f aca="false">(0.53+0.065*SQRT(L74))*(1+0.4*F74)</f>
        <v>0.883688114070181</v>
      </c>
      <c r="T74" s="2" t="n">
        <f aca="false">0.95*0.000000117*(C74+273.15)^4*(S74-1)</f>
        <v>-75.6304499253927</v>
      </c>
      <c r="U74" s="2" t="n">
        <v>0.666</v>
      </c>
      <c r="V74" s="19" t="n">
        <f aca="false">(0.000169)*21.4^-0.05</f>
        <v>0.000144999336829677</v>
      </c>
      <c r="W74" s="2" t="n">
        <f aca="false">(25083/(C74+237.3)^2)*EXP((17.3*C74)/(C74+237.3))</f>
        <v>0.553161794701734</v>
      </c>
      <c r="X74" s="2" t="n">
        <f aca="false">597.3-0.564*C74</f>
        <v>595.3762524</v>
      </c>
      <c r="Y74" s="20" t="n">
        <v>2500</v>
      </c>
      <c r="Z74" s="21" t="n">
        <v>0.53</v>
      </c>
      <c r="AA74" s="5" t="n">
        <v>6</v>
      </c>
      <c r="AB74" s="5" t="n">
        <v>0</v>
      </c>
      <c r="AC74" s="22" t="n">
        <f aca="false">1-0.00119*EXP(0.81*AB74)</f>
        <v>0.99881</v>
      </c>
      <c r="AD74" s="22" t="n">
        <f aca="false">(C74*(40-C74)^1.18)/(691)</f>
        <v>0.345259770572436</v>
      </c>
      <c r="AE74" s="22" t="n">
        <f aca="false">217*(K74-L74)/(C74+273.15)</f>
        <v>0</v>
      </c>
      <c r="AF74" s="22" t="n">
        <f aca="false">1-0.0666*AE74</f>
        <v>1</v>
      </c>
      <c r="AG74" s="22" t="n">
        <f aca="false">(0.535012*Q74)/(0.484607*Q74+104.4)</f>
        <v>0.493118569566373</v>
      </c>
      <c r="AH74" s="13" t="n">
        <f aca="false">Z74*AC74*AD74*AF74*AG74</f>
        <v>0.0901272430221067</v>
      </c>
      <c r="AI74" s="23" t="n">
        <f aca="false">AA74*AH74*86400*0.5</f>
        <v>23360.9813913301</v>
      </c>
      <c r="AJ74" s="23" t="n">
        <f aca="false">(100000*D74)/(6.25*(LN((2000/Y74)+3))^2)</f>
        <v>780192.050877609</v>
      </c>
      <c r="AK74" s="13" t="n">
        <f aca="false">((W74*(R74+T74)+0.00122*0.24*AJ74*(K74-L74))/(1*X74*(W74+U74*(1+AJ74/AI74))))</f>
        <v>0.00265191147381033</v>
      </c>
      <c r="AL74" s="1" t="n">
        <f aca="false">AK74*0.54</f>
        <v>0.00143203219585758</v>
      </c>
      <c r="AM74" s="4" t="n">
        <v>0.00899724409448819</v>
      </c>
      <c r="AN74" s="16" t="n">
        <f aca="false">AM74*2.54</f>
        <v>0.022853</v>
      </c>
      <c r="AO74" s="24" t="n">
        <v>38697</v>
      </c>
      <c r="AP74" s="25" t="n">
        <f aca="false">C74</f>
        <v>3.4109</v>
      </c>
      <c r="AQ74" s="16" t="n">
        <f aca="false">AL74</f>
        <v>0.00143203219585758</v>
      </c>
    </row>
    <row r="75" customFormat="false" ht="12.75" hidden="false" customHeight="false" outlineLevel="0" collapsed="false">
      <c r="B75" s="18" t="n">
        <v>38698</v>
      </c>
      <c r="C75" s="6" t="n">
        <v>2.8287</v>
      </c>
      <c r="D75" s="6" t="n">
        <v>72.42</v>
      </c>
      <c r="E75" s="6" t="n">
        <v>2.8264</v>
      </c>
      <c r="F75" s="6" t="n">
        <v>0.53991</v>
      </c>
      <c r="G75" s="6" t="n">
        <v>0.18</v>
      </c>
      <c r="H75" s="6" t="n">
        <v>6.7133</v>
      </c>
      <c r="I75" s="6" t="n">
        <v>100</v>
      </c>
      <c r="J75" s="6" t="n">
        <v>421.93</v>
      </c>
      <c r="K75" s="2" t="n">
        <f aca="false">6.11*EXP((17.3*C75)/(C75+237.3))</f>
        <v>7.49112970259452</v>
      </c>
      <c r="L75" s="2" t="n">
        <f aca="false">(I75/100)*K75</f>
        <v>7.49112970259452</v>
      </c>
      <c r="M75" s="2" t="n">
        <f aca="false">1.12*EXP(0.0614*E75)</f>
        <v>1.3322505370464</v>
      </c>
      <c r="N75" s="2" t="n">
        <f aca="false">EXP((-0.124-0.0207*M75)+(-0.0682-0.0248*M75)*H75)-0.05</f>
        <v>0.38551291617212</v>
      </c>
      <c r="O75" s="2" t="n">
        <f aca="false">1-EXP((-0.0363-0.0084*M75)+(-0.0572-0.0173*M75)*H75)+0.05</f>
        <v>0.493573037790413</v>
      </c>
      <c r="P75" s="2" t="n">
        <f aca="false">(N75+0.5*O75*G75*N75+0.5*O75+0.25*O75^2*G75)*J75</f>
        <v>278.637158989849</v>
      </c>
      <c r="Q75" s="2" t="n">
        <f aca="false">(0.355+0.68*(1-F75))*P75</f>
        <v>186.090947367552</v>
      </c>
      <c r="R75" s="2" t="n">
        <f aca="false">Q75*(1-G75)</f>
        <v>152.594576841392</v>
      </c>
      <c r="S75" s="2" t="n">
        <f aca="false">(0.53+0.065*SQRT(L75))*(1+0.4*F75)</f>
        <v>0.860786428014255</v>
      </c>
      <c r="T75" s="2" t="n">
        <f aca="false">0.95*0.000000117*(C75+273.15)^4*(S75-1)</f>
        <v>-89.762161541663</v>
      </c>
      <c r="U75" s="2" t="n">
        <v>0.666</v>
      </c>
      <c r="V75" s="19" t="n">
        <f aca="false">(0.000169)*21.4^-0.05</f>
        <v>0.000144999336829677</v>
      </c>
      <c r="W75" s="2" t="n">
        <f aca="false">(25083/(C75+237.3)^2)*EXP((17.3*C75)/(C75+237.3))</f>
        <v>0.533331757925967</v>
      </c>
      <c r="X75" s="2" t="n">
        <f aca="false">597.3-0.564*C75</f>
        <v>595.7046132</v>
      </c>
      <c r="Y75" s="20" t="n">
        <v>2500</v>
      </c>
      <c r="Z75" s="21" t="n">
        <v>0.53</v>
      </c>
      <c r="AA75" s="5" t="n">
        <v>6</v>
      </c>
      <c r="AB75" s="5" t="n">
        <v>0</v>
      </c>
      <c r="AC75" s="22" t="n">
        <f aca="false">1-0.00119*EXP(0.81*AB75)</f>
        <v>0.99881</v>
      </c>
      <c r="AD75" s="22" t="n">
        <f aca="false">(C75*(40-C75)^1.18)/(691)</f>
        <v>0.291711793991106</v>
      </c>
      <c r="AE75" s="22" t="n">
        <f aca="false">217*(K75-L75)/(C75+273.15)</f>
        <v>0</v>
      </c>
      <c r="AF75" s="22" t="n">
        <f aca="false">1-0.0666*AE75</f>
        <v>1</v>
      </c>
      <c r="AG75" s="22" t="n">
        <f aca="false">(0.535012*Q75)/(0.484607*Q75+104.4)</f>
        <v>0.511668160564033</v>
      </c>
      <c r="AH75" s="13" t="n">
        <f aca="false">Z75*AC75*AD75*AF75*AG75</f>
        <v>0.0790134695814346</v>
      </c>
      <c r="AI75" s="23" t="n">
        <f aca="false">AA75*AH75*86400*0.5</f>
        <v>20480.2913155079</v>
      </c>
      <c r="AJ75" s="23" t="n">
        <f aca="false">(100000*D75)/(6.25*(LN((2000/Y75)+3))^2)</f>
        <v>650152.561124865</v>
      </c>
      <c r="AK75" s="13" t="n">
        <f aca="false">((W75*(R75+T75)+0.00122*0.24*AJ75*(K75-L75))/(1*X75*(W75+U75*(1+AJ75/AI75))))</f>
        <v>0.00251787556001908</v>
      </c>
      <c r="AL75" s="1" t="n">
        <f aca="false">AK75*0.54</f>
        <v>0.0013596528024103</v>
      </c>
      <c r="AM75" s="4" t="n">
        <v>5.72913385826772E-005</v>
      </c>
      <c r="AN75" s="16" t="n">
        <f aca="false">AM75*2.54</f>
        <v>0.00014552</v>
      </c>
      <c r="AO75" s="24" t="n">
        <v>38698</v>
      </c>
      <c r="AP75" s="25" t="n">
        <f aca="false">C75</f>
        <v>2.8287</v>
      </c>
      <c r="AQ75" s="16" t="n">
        <f aca="false">AL75</f>
        <v>0.0013596528024103</v>
      </c>
    </row>
    <row r="76" customFormat="false" ht="12.75" hidden="false" customHeight="false" outlineLevel="0" collapsed="false">
      <c r="B76" s="18" t="n">
        <v>38699</v>
      </c>
      <c r="C76" s="6" t="n">
        <v>0.06713</v>
      </c>
      <c r="D76" s="6" t="n">
        <v>85.295</v>
      </c>
      <c r="E76" s="6" t="n">
        <v>0.0046296</v>
      </c>
      <c r="F76" s="6" t="n">
        <v>0.90051</v>
      </c>
      <c r="G76" s="6" t="n">
        <v>0.18</v>
      </c>
      <c r="H76" s="6" t="n">
        <v>6.7343</v>
      </c>
      <c r="I76" s="6" t="n">
        <v>99.667</v>
      </c>
      <c r="J76" s="6" t="n">
        <v>420.84</v>
      </c>
      <c r="K76" s="2" t="n">
        <f aca="false">6.11*EXP((17.3*C76)/(C76+237.3))</f>
        <v>6.13996720477711</v>
      </c>
      <c r="L76" s="2" t="n">
        <f aca="false">(I76/100)*K76</f>
        <v>6.1195211139852</v>
      </c>
      <c r="M76" s="2" t="n">
        <f aca="false">1.12*EXP(0.0614*E76)</f>
        <v>1.12031841358637</v>
      </c>
      <c r="N76" s="2" t="n">
        <f aca="false">EXP((-0.124-0.0207*M76)+(-0.0682-0.0248*M76)*H76)-0.05</f>
        <v>0.402225221127387</v>
      </c>
      <c r="O76" s="2" t="n">
        <f aca="false">1-EXP((-0.0363-0.0084*M76)+(-0.0572-0.0173*M76)*H76)+0.05</f>
        <v>0.479609193550008</v>
      </c>
      <c r="P76" s="2" t="n">
        <f aca="false">(N76+0.5*O76*G76*N76+0.5*O76+0.25*O76^2*G76)*J76</f>
        <v>281.854612216255</v>
      </c>
      <c r="Q76" s="2" t="n">
        <f aca="false">(0.355+0.68*(1-F76))*P76</f>
        <v>119.126753787959</v>
      </c>
      <c r="R76" s="2" t="n">
        <f aca="false">Q76*(1-G76)</f>
        <v>97.6839381061264</v>
      </c>
      <c r="S76" s="2" t="n">
        <f aca="false">(0.53+0.065*SQRT(L76))*(1+0.4*F76)</f>
        <v>0.939621888203924</v>
      </c>
      <c r="T76" s="2" t="n">
        <f aca="false">0.95*0.000000117*(C76+273.15)^4*(S76-1)</f>
        <v>-37.3956162302977</v>
      </c>
      <c r="U76" s="2" t="n">
        <v>0.666</v>
      </c>
      <c r="V76" s="19" t="n">
        <f aca="false">(0.000169)*21.4^-0.05</f>
        <v>0.000144999336829677</v>
      </c>
      <c r="W76" s="2" t="n">
        <f aca="false">(25083/(C76+237.3)^2)*EXP((17.3*C76)/(C76+237.3))</f>
        <v>0.447366192996084</v>
      </c>
      <c r="X76" s="2" t="n">
        <f aca="false">597.3-0.564*C76</f>
        <v>597.26213868</v>
      </c>
      <c r="Y76" s="20" t="n">
        <v>2500</v>
      </c>
      <c r="Z76" s="21" t="n">
        <v>0.53</v>
      </c>
      <c r="AA76" s="5" t="n">
        <v>6</v>
      </c>
      <c r="AB76" s="5" t="n">
        <v>0</v>
      </c>
      <c r="AC76" s="22" t="n">
        <f aca="false">1-0.00119*EXP(0.81*AB76)</f>
        <v>0.99881</v>
      </c>
      <c r="AD76" s="22" t="n">
        <f aca="false">(C76*(40-C76)^1.18)/(691)</f>
        <v>0.00753370514126407</v>
      </c>
      <c r="AE76" s="22" t="n">
        <f aca="false">217*(K76-L76)/(C76+273.15)</f>
        <v>0.0162391051463129</v>
      </c>
      <c r="AF76" s="22" t="n">
        <f aca="false">1-0.0666*AE76</f>
        <v>0.998918475597256</v>
      </c>
      <c r="AG76" s="22" t="n">
        <f aca="false">(0.535012*Q76)/(0.484607*Q76+104.4)</f>
        <v>0.393106623920486</v>
      </c>
      <c r="AH76" s="13" t="n">
        <f aca="false">Z76*AC76*AD76*AF76*AG76</f>
        <v>0.00156605776597231</v>
      </c>
      <c r="AI76" s="23" t="n">
        <f aca="false">AA76*AH76*86400*0.5</f>
        <v>405.922172940023</v>
      </c>
      <c r="AJ76" s="23" t="n">
        <f aca="false">(100000*D76)/(6.25*(LN((2000/Y76)+3))^2)</f>
        <v>765738.231167432</v>
      </c>
      <c r="AK76" s="13" t="n">
        <f aca="false">((W76*(R76+T76)+0.00122*0.24*AJ76*(K76-L76))/(1*X76*(W76+U76*(1+AJ76/AI76))))</f>
        <v>4.20154101703474E-005</v>
      </c>
      <c r="AL76" s="1" t="n">
        <f aca="false">AK76*0.54</f>
        <v>2.26883214919876E-005</v>
      </c>
      <c r="AM76" s="4" t="n">
        <v>0.00267311023622047</v>
      </c>
      <c r="AN76" s="16" t="n">
        <f aca="false">AM76*2.54</f>
        <v>0.0067897</v>
      </c>
      <c r="AO76" s="24" t="n">
        <v>38699</v>
      </c>
      <c r="AP76" s="25" t="n">
        <f aca="false">C76</f>
        <v>0.06713</v>
      </c>
      <c r="AQ76" s="16" t="n">
        <f aca="false">AL76</f>
        <v>2.26883214919876E-005</v>
      </c>
    </row>
    <row r="77" customFormat="false" ht="12.75" hidden="false" customHeight="false" outlineLevel="0" collapsed="false">
      <c r="B77" s="18" t="n">
        <v>38700</v>
      </c>
      <c r="C77" s="6" t="n">
        <v>-0.39815</v>
      </c>
      <c r="D77" s="6" t="n">
        <v>98.17</v>
      </c>
      <c r="E77" s="6" t="n">
        <v>-1.1991</v>
      </c>
      <c r="F77" s="6" t="n">
        <v>0.69746</v>
      </c>
      <c r="G77" s="6" t="n">
        <v>0.18</v>
      </c>
      <c r="H77" s="6" t="n">
        <v>6.7532</v>
      </c>
      <c r="I77" s="6" t="n">
        <v>94.708</v>
      </c>
      <c r="J77" s="6" t="n">
        <v>419.86</v>
      </c>
      <c r="K77" s="2" t="n">
        <f aca="false">6.11*EXP((17.3*C77)/(C77+237.3))</f>
        <v>5.93490761636115</v>
      </c>
      <c r="L77" s="2" t="n">
        <f aca="false">(I77/100)*K77</f>
        <v>5.62083230530331</v>
      </c>
      <c r="M77" s="2" t="n">
        <f aca="false">1.12*EXP(0.0614*E77)</f>
        <v>1.04050268288636</v>
      </c>
      <c r="N77" s="2" t="n">
        <f aca="false">EXP((-0.124-0.0207*M77)+(-0.0682-0.0248*M77)*H77)-0.05</f>
        <v>0.408236721628078</v>
      </c>
      <c r="O77" s="2" t="n">
        <f aca="false">1-EXP((-0.0363-0.0084*M77)+(-0.0572-0.0173*M77)*H77)+0.05</f>
        <v>0.474712616447204</v>
      </c>
      <c r="P77" s="2" t="n">
        <f aca="false">(N77+0.5*O77*G77*N77+0.5*O77+0.25*O77^2*G77)*J77</f>
        <v>282.639437687401</v>
      </c>
      <c r="Q77" s="2" t="n">
        <f aca="false">(0.355+0.68*(1-F77))*P77</f>
        <v>158.483620504031</v>
      </c>
      <c r="R77" s="2" t="n">
        <f aca="false">Q77*(1-G77)</f>
        <v>129.956568813305</v>
      </c>
      <c r="S77" s="2" t="n">
        <f aca="false">(0.53+0.065*SQRT(L77))*(1+0.4*F77)</f>
        <v>0.874957961089447</v>
      </c>
      <c r="T77" s="2" t="n">
        <f aca="false">0.95*0.000000117*(C77+273.15)^4*(S77-1)</f>
        <v>-76.9194789180678</v>
      </c>
      <c r="U77" s="2" t="n">
        <v>0.666</v>
      </c>
      <c r="V77" s="19" t="n">
        <f aca="false">(0.000169)*21.4^-0.05</f>
        <v>0.000144999336829677</v>
      </c>
      <c r="W77" s="2" t="n">
        <f aca="false">(25083/(C77+237.3)^2)*EXP((17.3*C77)/(C77+237.3))</f>
        <v>0.434125530030652</v>
      </c>
      <c r="X77" s="2" t="n">
        <f aca="false">597.3-0.564*C77</f>
        <v>597.5245566</v>
      </c>
      <c r="Y77" s="20" t="n">
        <v>2500</v>
      </c>
      <c r="Z77" s="21" t="n">
        <v>0.53</v>
      </c>
      <c r="AA77" s="5" t="n">
        <v>6</v>
      </c>
      <c r="AB77" s="5" t="n">
        <v>0</v>
      </c>
      <c r="AC77" s="22" t="n">
        <f aca="false">1-0.00119*EXP(0.81*AB77)</f>
        <v>0.99881</v>
      </c>
      <c r="AD77" s="22" t="n">
        <f aca="false">(C77*(40-C77)^1.18)/(691)</f>
        <v>-0.0452976024620715</v>
      </c>
      <c r="AE77" s="22" t="n">
        <f aca="false">217*(K77-L77)/(C77+273.15)</f>
        <v>0.249876737772996</v>
      </c>
      <c r="AF77" s="22" t="n">
        <f aca="false">1-0.0666*AE77</f>
        <v>0.983358209264319</v>
      </c>
      <c r="AG77" s="22" t="n">
        <f aca="false">(0.535012*Q77)/(0.484607*Q77+104.4)</f>
        <v>0.46793364063618</v>
      </c>
      <c r="AH77" s="13" t="n">
        <f aca="false">Z77*AC77*AD77*AF77*AG77</f>
        <v>-0.0110339238843966</v>
      </c>
      <c r="AI77" s="23" t="n">
        <f aca="false">AA77*AH77*86400*0.5</f>
        <v>-2859.99307083561</v>
      </c>
      <c r="AJ77" s="23" t="n">
        <f aca="false">(100000*D77)/(6.25*(LN((2000/Y77)+3))^2)</f>
        <v>881323.901209998</v>
      </c>
      <c r="AK77" s="13" t="n">
        <f aca="false">((W77*(R77+T77)+0.00122*0.24*AJ77*(K77-L77))/(1*X77*(W77+U77*(1+AJ77/AI77))))</f>
        <v>-0.000853236222623492</v>
      </c>
      <c r="AL77" s="1" t="n">
        <f aca="false">AK77*0.54</f>
        <v>-0.000460747560216686</v>
      </c>
      <c r="AM77" s="4" t="n">
        <v>0.0139011811023622</v>
      </c>
      <c r="AN77" s="16" t="n">
        <f aca="false">AM77*2.54</f>
        <v>0.035309</v>
      </c>
      <c r="AO77" s="24" t="n">
        <v>38700</v>
      </c>
      <c r="AP77" s="25" t="n">
        <f aca="false">C77</f>
        <v>-0.39815</v>
      </c>
      <c r="AQ77" s="16" t="n">
        <f aca="false">AL77</f>
        <v>-0.000460747560216686</v>
      </c>
    </row>
    <row r="78" customFormat="false" ht="12.75" hidden="false" customHeight="false" outlineLevel="0" collapsed="false">
      <c r="B78" s="18" t="n">
        <v>38701</v>
      </c>
      <c r="C78" s="6" t="n">
        <v>0.18287</v>
      </c>
      <c r="D78" s="6" t="n">
        <v>88.514</v>
      </c>
      <c r="E78" s="6" t="n">
        <v>-0.96759</v>
      </c>
      <c r="F78" s="6" t="n">
        <v>0.79779</v>
      </c>
      <c r="G78" s="6" t="n">
        <v>0.18</v>
      </c>
      <c r="H78" s="6" t="n">
        <v>6.7701</v>
      </c>
      <c r="I78" s="6" t="n">
        <v>92.292</v>
      </c>
      <c r="J78" s="6" t="n">
        <v>419</v>
      </c>
      <c r="K78" s="2" t="n">
        <f aca="false">6.11*EXP((17.3*C78)/(C78+237.3))</f>
        <v>6.19193952627119</v>
      </c>
      <c r="L78" s="2" t="n">
        <f aca="false">(I78/100)*K78</f>
        <v>5.71466482758621</v>
      </c>
      <c r="M78" s="2" t="n">
        <f aca="false">1.12*EXP(0.0614*E78)</f>
        <v>1.0553987517977</v>
      </c>
      <c r="N78" s="2" t="n">
        <f aca="false">EXP((-0.124-0.0207*M78)+(-0.0682-0.0248*M78)*H78)-0.05</f>
        <v>0.406225798268674</v>
      </c>
      <c r="O78" s="2" t="n">
        <f aca="false">1-EXP((-0.0363-0.0084*M78)+(-0.0572-0.0173*M78)*H78)+0.05</f>
        <v>0.476516579732239</v>
      </c>
      <c r="P78" s="2" t="n">
        <f aca="false">(N78+0.5*O78*G78*N78+0.5*O78+0.25*O78^2*G78)*J78</f>
        <v>281.619851224055</v>
      </c>
      <c r="Q78" s="2" t="n">
        <f aca="false">(0.355+0.68*(1-F78))*P78</f>
        <v>138.698565263431</v>
      </c>
      <c r="R78" s="2" t="n">
        <f aca="false">Q78*(1-G78)</f>
        <v>113.732823516013</v>
      </c>
      <c r="S78" s="2" t="n">
        <f aca="false">(0.53+0.065*SQRT(L78))*(1+0.4*F78)</f>
        <v>0.90410215272366</v>
      </c>
      <c r="T78" s="2" t="n">
        <f aca="false">0.95*0.000000117*(C78+273.15)^4*(S78-1)</f>
        <v>-59.4957263783832</v>
      </c>
      <c r="U78" s="2" t="n">
        <v>0.666</v>
      </c>
      <c r="V78" s="19" t="n">
        <f aca="false">(0.000169)*21.4^-0.05</f>
        <v>0.000144999336829677</v>
      </c>
      <c r="W78" s="2" t="n">
        <f aca="false">(25083/(C78+237.3)^2)*EXP((17.3*C78)/(C78+237.3))</f>
        <v>0.45071332361704</v>
      </c>
      <c r="X78" s="2" t="n">
        <f aca="false">597.3-0.564*C78</f>
        <v>597.19686132</v>
      </c>
      <c r="Y78" s="20" t="n">
        <v>2500</v>
      </c>
      <c r="Z78" s="21" t="n">
        <v>0.53</v>
      </c>
      <c r="AA78" s="5" t="n">
        <v>6</v>
      </c>
      <c r="AB78" s="5" t="n">
        <v>0</v>
      </c>
      <c r="AC78" s="22" t="n">
        <f aca="false">1-0.00119*EXP(0.81*AB78)</f>
        <v>0.99881</v>
      </c>
      <c r="AD78" s="22" t="n">
        <f aca="false">(C78*(40-C78)^1.18)/(691)</f>
        <v>0.0204525264108202</v>
      </c>
      <c r="AE78" s="22" t="n">
        <f aca="false">217*(K78-L78)/(C78+273.15)</f>
        <v>0.378910189669619</v>
      </c>
      <c r="AF78" s="22" t="n">
        <f aca="false">1-0.0666*AE78</f>
        <v>0.974764581368003</v>
      </c>
      <c r="AG78" s="22" t="n">
        <f aca="false">(0.535012*Q78)/(0.484607*Q78+104.4)</f>
        <v>0.432396360292109</v>
      </c>
      <c r="AH78" s="13" t="n">
        <f aca="false">Z78*AC78*AD78*AF78*AG78</f>
        <v>0.00456338892052276</v>
      </c>
      <c r="AI78" s="23" t="n">
        <f aca="false">AA78*AH78*86400*0.5</f>
        <v>1182.8304081995</v>
      </c>
      <c r="AJ78" s="23" t="n">
        <f aca="false">(100000*D78)/(6.25*(LN((2000/Y78)+3))^2)</f>
        <v>794636.893060016</v>
      </c>
      <c r="AK78" s="13" t="n">
        <f aca="false">((W78*(R78+T78)+0.00122*0.24*AJ78*(K78-L78))/(1*X78*(W78+U78*(1+AJ78/AI78))))</f>
        <v>0.000505819338383401</v>
      </c>
      <c r="AL78" s="1" t="n">
        <f aca="false">AK78*0.54</f>
        <v>0.000273142442727037</v>
      </c>
      <c r="AM78" s="4" t="n">
        <v>0.0233263779527559</v>
      </c>
      <c r="AN78" s="16" t="n">
        <f aca="false">AM78*2.54</f>
        <v>0.059249</v>
      </c>
      <c r="AO78" s="24" t="n">
        <v>38701</v>
      </c>
      <c r="AP78" s="25" t="n">
        <f aca="false">C78</f>
        <v>0.18287</v>
      </c>
      <c r="AQ78" s="16" t="n">
        <f aca="false">AL78</f>
        <v>0.000273142442727037</v>
      </c>
    </row>
    <row r="79" customFormat="false" ht="12.75" hidden="false" customHeight="false" outlineLevel="0" collapsed="false">
      <c r="B79" s="18" t="n">
        <v>38702</v>
      </c>
      <c r="C79" s="6" t="n">
        <v>1.0174</v>
      </c>
      <c r="D79" s="6" t="n">
        <v>74.03</v>
      </c>
      <c r="E79" s="6" t="n">
        <v>-0.40278</v>
      </c>
      <c r="F79" s="6" t="n">
        <v>1</v>
      </c>
      <c r="G79" s="6" t="n">
        <v>0.18</v>
      </c>
      <c r="H79" s="6" t="n">
        <v>6.7849</v>
      </c>
      <c r="I79" s="6" t="n">
        <v>90.458</v>
      </c>
      <c r="J79" s="6" t="n">
        <v>418.25</v>
      </c>
      <c r="K79" s="2" t="n">
        <f aca="false">6.11*EXP((17.3*C79)/(C79+237.3))</f>
        <v>6.57833809451697</v>
      </c>
      <c r="L79" s="2" t="n">
        <f aca="false">(I79/100)*K79</f>
        <v>5.95063307353816</v>
      </c>
      <c r="M79" s="2" t="n">
        <f aca="false">1.12*EXP(0.0614*E79)</f>
        <v>1.09264131890071</v>
      </c>
      <c r="N79" s="2" t="n">
        <f aca="false">EXP((-0.124-0.0207*M79)+(-0.0682-0.0248*M79)*H79)-0.05</f>
        <v>0.402394037289948</v>
      </c>
      <c r="O79" s="2" t="n">
        <f aca="false">1-EXP((-0.0363-0.0084*M79)+(-0.0572-0.0173*M79)*H79)+0.05</f>
        <v>0.479833788274792</v>
      </c>
      <c r="P79" s="2" t="n">
        <f aca="false">(N79+0.5*O79*G79*N79+0.5*O79+0.25*O79^2*G79)*J79</f>
        <v>280.248059204343</v>
      </c>
      <c r="Q79" s="2" t="n">
        <f aca="false">(0.355+0.68*(1-F79))*P79</f>
        <v>99.4880610175419</v>
      </c>
      <c r="R79" s="2" t="n">
        <f aca="false">Q79*(1-G79)</f>
        <v>81.5802100343844</v>
      </c>
      <c r="S79" s="2" t="n">
        <f aca="false">(0.53+0.065*SQRT(L79))*(1+0.4*F79)</f>
        <v>0.963984667222692</v>
      </c>
      <c r="T79" s="2" t="n">
        <f aca="false">0.95*0.000000117*(C79+273.15)^4*(S79-1)</f>
        <v>-22.6183100554319</v>
      </c>
      <c r="U79" s="2" t="n">
        <v>0.666</v>
      </c>
      <c r="V79" s="19" t="n">
        <f aca="false">(0.000169)*21.4^-0.05</f>
        <v>0.000144999336829677</v>
      </c>
      <c r="W79" s="2" t="n">
        <f aca="false">(25083/(C79+237.3)^2)*EXP((17.3*C79)/(C79+237.3))</f>
        <v>0.475491714749399</v>
      </c>
      <c r="X79" s="2" t="n">
        <f aca="false">597.3-0.564*C79</f>
        <v>596.7261864</v>
      </c>
      <c r="Y79" s="20" t="n">
        <v>2500</v>
      </c>
      <c r="Z79" s="21" t="n">
        <v>0.53</v>
      </c>
      <c r="AA79" s="5" t="n">
        <v>6</v>
      </c>
      <c r="AB79" s="5" t="n">
        <v>0</v>
      </c>
      <c r="AC79" s="22" t="n">
        <f aca="false">1-0.00119*EXP(0.81*AB79)</f>
        <v>0.99881</v>
      </c>
      <c r="AD79" s="22" t="n">
        <f aca="false">(C79*(40-C79)^1.18)/(691)</f>
        <v>0.110979108516933</v>
      </c>
      <c r="AE79" s="22" t="n">
        <f aca="false">217*(K79-L79)/(C79+273.15)</f>
        <v>0.496820517510111</v>
      </c>
      <c r="AF79" s="22" t="n">
        <f aca="false">1-0.0666*AE79</f>
        <v>0.966911753533827</v>
      </c>
      <c r="AG79" s="22" t="n">
        <f aca="false">(0.535012*Q79)/(0.484607*Q79+104.4)</f>
        <v>0.348773972394191</v>
      </c>
      <c r="AH79" s="13" t="n">
        <f aca="false">Z79*AC79*AD79*AF79*AG79</f>
        <v>0.0198121172959324</v>
      </c>
      <c r="AI79" s="23" t="n">
        <f aca="false">AA79*AH79*86400*0.5</f>
        <v>5135.30080310569</v>
      </c>
      <c r="AJ79" s="23" t="n">
        <f aca="false">(100000*D79)/(6.25*(LN((2000/Y79)+3))^2)</f>
        <v>664606.380835043</v>
      </c>
      <c r="AK79" s="13" t="n">
        <f aca="false">((W79*(R79+T79)+0.00122*0.24*AJ79*(K79-L79))/(1*X79*(W79+U79*(1+AJ79/AI79))))</f>
        <v>0.00288181137175683</v>
      </c>
      <c r="AL79" s="1" t="n">
        <f aca="false">AK79*0.54</f>
        <v>0.00155617814074869</v>
      </c>
      <c r="AM79" s="4" t="n">
        <v>0.0165523622047244</v>
      </c>
      <c r="AN79" s="16" t="n">
        <f aca="false">AM79*2.54</f>
        <v>0.042043</v>
      </c>
      <c r="AO79" s="24" t="n">
        <v>38702</v>
      </c>
      <c r="AP79" s="25" t="n">
        <f aca="false">C79</f>
        <v>1.0174</v>
      </c>
      <c r="AQ79" s="16" t="n">
        <f aca="false">AL79</f>
        <v>0.00155617814074869</v>
      </c>
    </row>
    <row r="80" customFormat="false" ht="12.75" hidden="false" customHeight="false" outlineLevel="0" collapsed="false">
      <c r="B80" s="18" t="n">
        <v>38703</v>
      </c>
      <c r="C80" s="6" t="n">
        <v>0.19329</v>
      </c>
      <c r="D80" s="6" t="n">
        <v>77.249</v>
      </c>
      <c r="E80" s="6" t="n">
        <v>-2.7986</v>
      </c>
      <c r="F80" s="6" t="n">
        <v>0.8282</v>
      </c>
      <c r="G80" s="6" t="n">
        <v>0.18</v>
      </c>
      <c r="H80" s="6" t="n">
        <v>6.7976</v>
      </c>
      <c r="I80" s="6" t="n">
        <v>80.75</v>
      </c>
      <c r="J80" s="6" t="n">
        <v>417.62</v>
      </c>
      <c r="K80" s="2" t="n">
        <f aca="false">6.11*EXP((17.3*C80)/(C80+237.3))</f>
        <v>6.19663759471995</v>
      </c>
      <c r="L80" s="2" t="n">
        <f aca="false">(I80/100)*K80</f>
        <v>5.00378485773636</v>
      </c>
      <c r="M80" s="2" t="n">
        <f aca="false">1.12*EXP(0.0614*E80)</f>
        <v>0.94317318998327</v>
      </c>
      <c r="N80" s="2" t="n">
        <f aca="false">EXP((-0.124-0.0207*M80)+(-0.0682-0.0248*M80)*H80)-0.05</f>
        <v>0.414812772564017</v>
      </c>
      <c r="O80" s="2" t="n">
        <f aca="false">1-EXP((-0.0363-0.0084*M80)+(-0.0572-0.0173*M80)*H80)+0.05</f>
        <v>0.469555510833792</v>
      </c>
      <c r="P80" s="2" t="n">
        <f aca="false">(N80+0.5*O80*G80*N80+0.5*O80+0.25*O80^2*G80)*J80</f>
        <v>282.746372366933</v>
      </c>
      <c r="Q80" s="2" t="n">
        <f aca="false">(0.355+0.68*(1-F80))*P80</f>
        <v>133.406524395656</v>
      </c>
      <c r="R80" s="2" t="n">
        <f aca="false">Q80*(1-G80)</f>
        <v>109.393350004438</v>
      </c>
      <c r="S80" s="2" t="n">
        <f aca="false">(0.53+0.065*SQRT(L80))*(1+0.4*F80)</f>
        <v>0.899145738427429</v>
      </c>
      <c r="T80" s="2" t="n">
        <f aca="false">0.95*0.000000117*(C80+273.15)^4*(S80-1)</f>
        <v>-62.5802639202861</v>
      </c>
      <c r="U80" s="2" t="n">
        <v>0.666</v>
      </c>
      <c r="V80" s="19" t="n">
        <f aca="false">(0.000169)*21.4^-0.05</f>
        <v>0.000144999336829677</v>
      </c>
      <c r="W80" s="2" t="n">
        <f aca="false">(25083/(C80+237.3)^2)*EXP((17.3*C80)/(C80+237.3))</f>
        <v>0.451015718406098</v>
      </c>
      <c r="X80" s="2" t="n">
        <f aca="false">597.3-0.564*C80</f>
        <v>597.19098444</v>
      </c>
      <c r="Y80" s="20" t="n">
        <v>2500</v>
      </c>
      <c r="Z80" s="21" t="n">
        <v>0.53</v>
      </c>
      <c r="AA80" s="5" t="n">
        <v>6</v>
      </c>
      <c r="AB80" s="5" t="n">
        <v>0</v>
      </c>
      <c r="AC80" s="22" t="n">
        <f aca="false">1-0.00119*EXP(0.81*AB80)</f>
        <v>0.99881</v>
      </c>
      <c r="AD80" s="22" t="n">
        <f aca="false">(C80*(40-C80)^1.18)/(691)</f>
        <v>0.0216112434095912</v>
      </c>
      <c r="AE80" s="22" t="n">
        <f aca="false">217*(K80-L80)/(C80+273.15)</f>
        <v>0.946974202020614</v>
      </c>
      <c r="AF80" s="22" t="n">
        <f aca="false">1-0.0666*AE80</f>
        <v>0.936931518145427</v>
      </c>
      <c r="AG80" s="22" t="n">
        <f aca="false">(0.535012*Q80)/(0.484607*Q80+104.4)</f>
        <v>0.422207649069883</v>
      </c>
      <c r="AH80" s="13" t="n">
        <f aca="false">Z80*AC80*AD80*AF80*AG80</f>
        <v>0.00452556130231747</v>
      </c>
      <c r="AI80" s="23" t="n">
        <f aca="false">AA80*AH80*86400*0.5</f>
        <v>1173.02548956069</v>
      </c>
      <c r="AJ80" s="23" t="n">
        <f aca="false">(100000*D80)/(6.25*(LN((2000/Y80)+3))^2)</f>
        <v>693505.042727627</v>
      </c>
      <c r="AK80" s="13" t="n">
        <f aca="false">((W80*(R80+T80)+0.00122*0.24*AJ80*(K80-L80))/(1*X80*(W80+U80*(1+AJ80/AI80))))</f>
        <v>0.0011167186926258</v>
      </c>
      <c r="AL80" s="1" t="n">
        <f aca="false">AK80*0.54</f>
        <v>0.000603028094017931</v>
      </c>
      <c r="AM80" s="4" t="n">
        <v>0.0170129921259843</v>
      </c>
      <c r="AN80" s="16" t="n">
        <f aca="false">AM80*2.54</f>
        <v>0.043213</v>
      </c>
      <c r="AO80" s="24" t="n">
        <v>38703</v>
      </c>
      <c r="AP80" s="25" t="n">
        <f aca="false">C80</f>
        <v>0.19329</v>
      </c>
      <c r="AQ80" s="16" t="n">
        <f aca="false">AL80</f>
        <v>0.000603028094017931</v>
      </c>
    </row>
    <row r="81" customFormat="false" ht="12.75" hidden="false" customHeight="false" outlineLevel="0" collapsed="false">
      <c r="B81" s="18" t="n">
        <v>38704</v>
      </c>
      <c r="C81" s="6" t="n">
        <v>4.8634</v>
      </c>
      <c r="D81" s="6" t="n">
        <v>62.764</v>
      </c>
      <c r="E81" s="6" t="n">
        <v>3.9514</v>
      </c>
      <c r="F81" s="6" t="n">
        <v>0.65703</v>
      </c>
      <c r="G81" s="6" t="n">
        <v>0.18</v>
      </c>
      <c r="H81" s="6" t="n">
        <v>6.8081</v>
      </c>
      <c r="I81" s="6" t="n">
        <v>94.417</v>
      </c>
      <c r="J81" s="6" t="n">
        <v>417.11</v>
      </c>
      <c r="K81" s="2" t="n">
        <f aca="false">6.11*EXP((17.3*C81)/(C81+237.3))</f>
        <v>8.64831920514914</v>
      </c>
      <c r="L81" s="2" t="n">
        <f aca="false">(I81/100)*K81</f>
        <v>8.16548354392566</v>
      </c>
      <c r="M81" s="2" t="n">
        <f aca="false">1.12*EXP(0.0614*E81)</f>
        <v>1.42752852567345</v>
      </c>
      <c r="N81" s="2" t="n">
        <f aca="false">EXP((-0.124-0.0207*M81)+(-0.0682-0.0248*M81)*H81)-0.05</f>
        <v>0.373633140487424</v>
      </c>
      <c r="O81" s="2" t="n">
        <f aca="false">1-EXP((-0.0363-0.0084*M81)+(-0.0572-0.0173*M81)*H81)+0.05</f>
        <v>0.504389023779029</v>
      </c>
      <c r="P81" s="2" t="n">
        <f aca="false">(N81+0.5*O81*G81*N81+0.5*O81+0.25*O81^2*G81)*J81</f>
        <v>272.888839389693</v>
      </c>
      <c r="Q81" s="2" t="n">
        <f aca="false">(0.355+0.68*(1-F81))*P81</f>
        <v>160.518563950269</v>
      </c>
      <c r="R81" s="2" t="n">
        <f aca="false">Q81*(1-G81)</f>
        <v>131.625222439221</v>
      </c>
      <c r="S81" s="2" t="n">
        <f aca="false">(0.53+0.065*SQRT(L81))*(1+0.4*F81)</f>
        <v>0.903844450254077</v>
      </c>
      <c r="T81" s="2" t="n">
        <f aca="false">0.95*0.000000117*(C81+273.15)^4*(S81-1)</f>
        <v>-63.8479177520008</v>
      </c>
      <c r="U81" s="2" t="n">
        <v>0.666</v>
      </c>
      <c r="V81" s="19" t="n">
        <f aca="false">(0.000169)*21.4^-0.05</f>
        <v>0.000144999336829677</v>
      </c>
      <c r="W81" s="2" t="n">
        <f aca="false">(25083/(C81+237.3)^2)*EXP((17.3*C81)/(C81+237.3))</f>
        <v>0.605414708196658</v>
      </c>
      <c r="X81" s="2" t="n">
        <f aca="false">597.3-0.564*C81</f>
        <v>594.5570424</v>
      </c>
      <c r="Y81" s="20" t="n">
        <v>2500</v>
      </c>
      <c r="Z81" s="21" t="n">
        <v>0.53</v>
      </c>
      <c r="AA81" s="5" t="n">
        <v>6</v>
      </c>
      <c r="AB81" s="5" t="n">
        <v>0</v>
      </c>
      <c r="AC81" s="22" t="n">
        <f aca="false">1-0.00119*EXP(0.81*AB81)</f>
        <v>0.99881</v>
      </c>
      <c r="AD81" s="22" t="n">
        <f aca="false">(C81*(40-C81)^1.18)/(691)</f>
        <v>0.46930851057635</v>
      </c>
      <c r="AE81" s="22" t="n">
        <f aca="false">217*(K81-L81)/(C81+273.15)</f>
        <v>0.376871541031814</v>
      </c>
      <c r="AF81" s="22" t="n">
        <f aca="false">1-0.0666*AE81</f>
        <v>0.974900355367281</v>
      </c>
      <c r="AG81" s="22" t="n">
        <f aca="false">(0.535012*Q81)/(0.484607*Q81+104.4)</f>
        <v>0.471376600488823</v>
      </c>
      <c r="AH81" s="13" t="n">
        <f aca="false">Z81*AC81*AD81*AF81*AG81</f>
        <v>0.11416827257989</v>
      </c>
      <c r="AI81" s="23" t="n">
        <f aca="false">AA81*AH81*86400*0.5</f>
        <v>29592.4162527074</v>
      </c>
      <c r="AJ81" s="23" t="n">
        <f aca="false">(100000*D81)/(6.25*(LN((2000/Y81)+3))^2)</f>
        <v>563465.552974883</v>
      </c>
      <c r="AK81" s="13" t="n">
        <f aca="false">((W81*(R81+T81)+0.00122*0.24*AJ81*(K81-L81))/(1*X81*(W81+U81*(1+AJ81/AI81))))</f>
        <v>0.0145489583602253</v>
      </c>
      <c r="AL81" s="1" t="n">
        <f aca="false">AK81*0.54</f>
        <v>0.00785643751452165</v>
      </c>
      <c r="AM81" s="4" t="n">
        <v>0.0173429133858268</v>
      </c>
      <c r="AN81" s="16" t="n">
        <f aca="false">AM81*2.54</f>
        <v>0.044051</v>
      </c>
      <c r="AO81" s="24" t="n">
        <v>38704</v>
      </c>
      <c r="AP81" s="25" t="n">
        <f aca="false">C81</f>
        <v>4.8634</v>
      </c>
      <c r="AQ81" s="16" t="n">
        <f aca="false">AL81</f>
        <v>0.00785643751452165</v>
      </c>
    </row>
    <row r="82" customFormat="false" ht="12.75" hidden="false" customHeight="false" outlineLevel="0" collapsed="false">
      <c r="B82" s="18" t="n">
        <v>38705</v>
      </c>
      <c r="C82" s="6" t="n">
        <v>11.461</v>
      </c>
      <c r="D82" s="6" t="n">
        <v>217.26</v>
      </c>
      <c r="E82" s="6" t="n">
        <v>10.363</v>
      </c>
      <c r="F82" s="6" t="n">
        <v>0.24363</v>
      </c>
      <c r="G82" s="6" t="n">
        <v>0.18</v>
      </c>
      <c r="H82" s="6" t="n">
        <v>6.8165</v>
      </c>
      <c r="I82" s="6" t="n">
        <v>93.833</v>
      </c>
      <c r="J82" s="6" t="n">
        <v>416.72</v>
      </c>
      <c r="K82" s="2" t="n">
        <f aca="false">6.11*EXP((17.3*C82)/(C82+237.3))</f>
        <v>13.5580187215376</v>
      </c>
      <c r="L82" s="2" t="n">
        <f aca="false">(I82/100)*K82</f>
        <v>12.7218957069804</v>
      </c>
      <c r="M82" s="2" t="n">
        <f aca="false">1.12*EXP(0.0614*E82)</f>
        <v>2.11618911814471</v>
      </c>
      <c r="N82" s="2" t="n">
        <f aca="false">EXP((-0.124-0.0207*M82)+(-0.0682-0.0248*M82)*H82)-0.05</f>
        <v>0.321416764574682</v>
      </c>
      <c r="O82" s="2" t="n">
        <f aca="false">1-EXP((-0.0363-0.0084*M82)+(-0.0572-0.0173*M82)*H82)+0.05</f>
        <v>0.5501925439547</v>
      </c>
      <c r="P82" s="2" t="n">
        <f aca="false">(N82+0.5*O82*G82*N82+0.5*O82+0.25*O82^2*G82)*J82</f>
        <v>260.887876378285</v>
      </c>
      <c r="Q82" s="2" t="n">
        <f aca="false">(0.355+0.68*(1-F82))*P82</f>
        <v>226.798074992536</v>
      </c>
      <c r="R82" s="2" t="n">
        <f aca="false">Q82*(1-G82)</f>
        <v>185.97442149388</v>
      </c>
      <c r="S82" s="2" t="n">
        <f aca="false">(0.53+0.065*SQRT(L82))*(1+0.4*F82)</f>
        <v>0.836083361286173</v>
      </c>
      <c r="T82" s="2" t="n">
        <f aca="false">0.95*0.000000117*(C82+273.15)^4*(S82-1)</f>
        <v>-119.547151305014</v>
      </c>
      <c r="U82" s="2" t="n">
        <v>0.666</v>
      </c>
      <c r="V82" s="19" t="n">
        <f aca="false">(0.000169)*21.4^-0.05</f>
        <v>0.000144999336829677</v>
      </c>
      <c r="W82" s="2" t="n">
        <f aca="false">(25083/(C82+237.3)^2)*EXP((17.3*C82)/(C82+237.3))</f>
        <v>0.899435260591619</v>
      </c>
      <c r="X82" s="2" t="n">
        <f aca="false">597.3-0.564*C82</f>
        <v>590.835996</v>
      </c>
      <c r="Y82" s="20" t="n">
        <v>2500</v>
      </c>
      <c r="Z82" s="21" t="n">
        <v>0.53</v>
      </c>
      <c r="AA82" s="5" t="n">
        <v>6</v>
      </c>
      <c r="AB82" s="5" t="n">
        <v>0</v>
      </c>
      <c r="AC82" s="22" t="n">
        <f aca="false">1-0.00119*EXP(0.81*AB82)</f>
        <v>0.99881</v>
      </c>
      <c r="AD82" s="22" t="n">
        <f aca="false">(C82*(40-C82)^1.18)/(691)</f>
        <v>0.865291010556968</v>
      </c>
      <c r="AE82" s="22" t="n">
        <f aca="false">217*(K82-L82)/(C82+273.15)</f>
        <v>0.637497124703253</v>
      </c>
      <c r="AF82" s="22" t="n">
        <f aca="false">1-0.0666*AE82</f>
        <v>0.957542691494763</v>
      </c>
      <c r="AG82" s="22" t="n">
        <f aca="false">(0.535012*Q82)/(0.484607*Q82+104.4)</f>
        <v>0.5661931829634</v>
      </c>
      <c r="AH82" s="13" t="n">
        <f aca="false">Z82*AC82*AD82*AF82*AG82</f>
        <v>0.248338312248541</v>
      </c>
      <c r="AI82" s="23" t="n">
        <f aca="false">AA82*AH82*86400*0.5</f>
        <v>64369.2905348217</v>
      </c>
      <c r="AJ82" s="23" t="n">
        <f aca="false">(100000*D82)/(6.25*(LN((2000/Y82)+3))^2)</f>
        <v>1950457.6833746</v>
      </c>
      <c r="AK82" s="13" t="n">
        <f aca="false">((W82*(R82+T82)+0.00122*0.24*AJ82*(K82-L82))/(1*X82*(W82+U82*(1+AJ82/AI82))))</f>
        <v>0.0418150666683669</v>
      </c>
      <c r="AL82" s="1" t="n">
        <f aca="false">AK82*0.54</f>
        <v>0.0225801360009181</v>
      </c>
      <c r="AM82" s="4" t="n">
        <v>0.010396062992126</v>
      </c>
      <c r="AN82" s="16" t="n">
        <f aca="false">AM82*2.54</f>
        <v>0.026406</v>
      </c>
      <c r="AO82" s="24" t="n">
        <v>38705</v>
      </c>
      <c r="AP82" s="25" t="n">
        <f aca="false">C82</f>
        <v>11.461</v>
      </c>
      <c r="AQ82" s="16" t="n">
        <f aca="false">AL82</f>
        <v>0.0225801360009181</v>
      </c>
    </row>
    <row r="83" customFormat="false" ht="12.75" hidden="false" customHeight="false" outlineLevel="0" collapsed="false">
      <c r="B83" s="18" t="n">
        <v>38706</v>
      </c>
      <c r="C83" s="6" t="n">
        <v>12.52</v>
      </c>
      <c r="D83" s="6" t="n">
        <v>257.5</v>
      </c>
      <c r="E83" s="6" t="n">
        <v>10.412</v>
      </c>
      <c r="F83" s="6" t="n">
        <v>1</v>
      </c>
      <c r="G83" s="6" t="n">
        <v>0.18</v>
      </c>
      <c r="H83" s="6" t="n">
        <v>6.8226</v>
      </c>
      <c r="I83" s="6" t="n">
        <v>87.208</v>
      </c>
      <c r="J83" s="6" t="n">
        <v>416.44</v>
      </c>
      <c r="K83" s="2" t="n">
        <f aca="false">6.11*EXP((17.3*C83)/(C83+237.3))</f>
        <v>14.5404587008364</v>
      </c>
      <c r="L83" s="2" t="n">
        <f aca="false">(I83/100)*K83</f>
        <v>12.6804432238254</v>
      </c>
      <c r="M83" s="2" t="n">
        <f aca="false">1.12*EXP(0.0614*E83)</f>
        <v>2.12256547186474</v>
      </c>
      <c r="N83" s="2" t="n">
        <f aca="false">EXP((-0.124-0.0207*M83)+(-0.0682-0.0248*M83)*H83)-0.05</f>
        <v>0.320694308644667</v>
      </c>
      <c r="O83" s="2" t="n">
        <f aca="false">1-EXP((-0.0363-0.0084*M83)+(-0.0572-0.0173*M83)*H83)+0.05</f>
        <v>0.550881008991231</v>
      </c>
      <c r="P83" s="2" t="n">
        <f aca="false">(N83+0.5*O83*G83*N83+0.5*O83+0.25*O83^2*G83)*J83</f>
        <v>260.56265776336</v>
      </c>
      <c r="Q83" s="2" t="n">
        <f aca="false">(0.355+0.68*(1-F83))*P83</f>
        <v>92.4997435059929</v>
      </c>
      <c r="R83" s="2" t="n">
        <f aca="false">Q83*(1-G83)</f>
        <v>75.8497896749142</v>
      </c>
      <c r="S83" s="2" t="n">
        <f aca="false">(0.53+0.065*SQRT(L83))*(1+0.4*F83)</f>
        <v>1.06604745074834</v>
      </c>
      <c r="T83" s="2" t="n">
        <f aca="false">0.95*0.000000117*(C83+273.15)^4*(S83-1)</f>
        <v>48.8904535165381</v>
      </c>
      <c r="U83" s="2" t="n">
        <v>0.666</v>
      </c>
      <c r="V83" s="19" t="n">
        <f aca="false">(0.000169)*21.4^-0.05</f>
        <v>0.000144999336829677</v>
      </c>
      <c r="W83" s="2" t="n">
        <f aca="false">(25083/(C83+237.3)^2)*EXP((17.3*C83)/(C83+237.3))</f>
        <v>0.956449329589223</v>
      </c>
      <c r="X83" s="2" t="n">
        <f aca="false">597.3-0.564*C83</f>
        <v>590.23872</v>
      </c>
      <c r="Y83" s="20" t="n">
        <v>2500</v>
      </c>
      <c r="Z83" s="21" t="n">
        <v>0.53</v>
      </c>
      <c r="AA83" s="5" t="n">
        <v>6</v>
      </c>
      <c r="AB83" s="5" t="n">
        <v>0</v>
      </c>
      <c r="AC83" s="22" t="n">
        <f aca="false">1-0.00119*EXP(0.81*AB83)</f>
        <v>0.99881</v>
      </c>
      <c r="AD83" s="22" t="n">
        <f aca="false">(C83*(40-C83)^1.18)/(691)</f>
        <v>0.903994984596726</v>
      </c>
      <c r="AE83" s="22" t="n">
        <f aca="false">217*(K83-L83)/(C83+273.15)</f>
        <v>1.41290075440678</v>
      </c>
      <c r="AF83" s="22" t="n">
        <f aca="false">1-0.0666*AE83</f>
        <v>0.905900809756509</v>
      </c>
      <c r="AG83" s="22" t="n">
        <f aca="false">(0.535012*Q83)/(0.484607*Q83+104.4)</f>
        <v>0.331634333683881</v>
      </c>
      <c r="AH83" s="13" t="n">
        <f aca="false">Z83*AC83*AD83*AF83*AG83</f>
        <v>0.143768885617164</v>
      </c>
      <c r="AI83" s="23" t="n">
        <f aca="false">AA83*AH83*86400*0.5</f>
        <v>37264.8951519688</v>
      </c>
      <c r="AJ83" s="23" t="n">
        <f aca="false">(100000*D83)/(6.25*(LN((2000/Y83)+3))^2)</f>
        <v>2311713.40085132</v>
      </c>
      <c r="AK83" s="13" t="n">
        <f aca="false">((W83*(R83+T83)+0.00122*0.24*AJ83*(K83-L83))/(1*X83*(W83+U83*(1+AJ83/AI83))))</f>
        <v>0.0543848531206398</v>
      </c>
      <c r="AL83" s="1" t="n">
        <f aca="false">AK83*0.54</f>
        <v>0.0293678206851455</v>
      </c>
      <c r="AM83" s="4" t="n">
        <v>0.0609724409448819</v>
      </c>
      <c r="AN83" s="16" t="n">
        <f aca="false">AM83*2.54</f>
        <v>0.15487</v>
      </c>
      <c r="AO83" s="24" t="n">
        <v>38706</v>
      </c>
      <c r="AP83" s="25" t="n">
        <f aca="false">C83</f>
        <v>12.52</v>
      </c>
      <c r="AQ83" s="16" t="n">
        <f aca="false">AL83</f>
        <v>0.0293678206851455</v>
      </c>
    </row>
    <row r="84" customFormat="false" ht="12.75" hidden="false" customHeight="false" outlineLevel="0" collapsed="false">
      <c r="B84" s="18" t="n">
        <v>38707</v>
      </c>
      <c r="C84" s="6" t="n">
        <v>10.63</v>
      </c>
      <c r="D84" s="6" t="n">
        <v>284.85</v>
      </c>
      <c r="E84" s="6" t="n">
        <v>9.6111</v>
      </c>
      <c r="F84" s="6" t="n">
        <v>0.12403</v>
      </c>
      <c r="G84" s="6" t="n">
        <v>0.18</v>
      </c>
      <c r="H84" s="6" t="n">
        <v>6.8266</v>
      </c>
      <c r="I84" s="6" t="n">
        <v>93.75</v>
      </c>
      <c r="J84" s="6" t="n">
        <v>416.28</v>
      </c>
      <c r="K84" s="2" t="n">
        <f aca="false">6.11*EXP((17.3*C84)/(C84+237.3))</f>
        <v>12.8284371674065</v>
      </c>
      <c r="L84" s="2" t="n">
        <f aca="false">(I84/100)*K84</f>
        <v>12.0266598444436</v>
      </c>
      <c r="M84" s="2" t="n">
        <f aca="false">1.12*EXP(0.0614*E84)</f>
        <v>2.02071260773159</v>
      </c>
      <c r="N84" s="2" t="n">
        <f aca="false">EXP((-0.124-0.0207*M84)+(-0.0682-0.0248*M84)*H84)-0.05</f>
        <v>0.327755216381354</v>
      </c>
      <c r="O84" s="2" t="n">
        <f aca="false">1-EXP((-0.0363-0.0084*M84)+(-0.0572-0.0173*M84)*H84)+0.05</f>
        <v>0.5445984557875</v>
      </c>
      <c r="P84" s="2" t="n">
        <f aca="false">(N84+0.5*O84*G84*N84+0.5*O84+0.25*O84^2*G84)*J84</f>
        <v>262.033868955528</v>
      </c>
      <c r="Q84" s="2" t="n">
        <f aca="false">(0.355+0.68*(1-F84))*P84</f>
        <v>249.105013047715</v>
      </c>
      <c r="R84" s="2" t="n">
        <f aca="false">Q84*(1-G84)</f>
        <v>204.266110699126</v>
      </c>
      <c r="S84" s="2" t="n">
        <f aca="false">(0.53+0.065*SQRT(L84))*(1+0.4*F84)</f>
        <v>0.792894315058918</v>
      </c>
      <c r="T84" s="2" t="n">
        <f aca="false">0.95*0.000000117*(C84+273.15)^4*(S84-1)</f>
        <v>-149.289280420968</v>
      </c>
      <c r="U84" s="2" t="n">
        <v>0.666</v>
      </c>
      <c r="V84" s="19" t="n">
        <f aca="false">(0.000169)*21.4^-0.05</f>
        <v>0.000144999336829677</v>
      </c>
      <c r="W84" s="2" t="n">
        <f aca="false">(25083/(C84+237.3)^2)*EXP((17.3*C84)/(C84+237.3))</f>
        <v>0.856749497731714</v>
      </c>
      <c r="X84" s="2" t="n">
        <f aca="false">597.3-0.564*C84</f>
        <v>591.30468</v>
      </c>
      <c r="Y84" s="20" t="n">
        <v>2500</v>
      </c>
      <c r="Z84" s="21" t="n">
        <v>0.53</v>
      </c>
      <c r="AA84" s="5" t="n">
        <v>6</v>
      </c>
      <c r="AB84" s="5" t="n">
        <v>0</v>
      </c>
      <c r="AC84" s="22" t="n">
        <f aca="false">1-0.00119*EXP(0.81*AB84)</f>
        <v>0.99881</v>
      </c>
      <c r="AD84" s="22" t="n">
        <f aca="false">(C84*(40-C84)^1.18)/(691)</f>
        <v>0.83019836558505</v>
      </c>
      <c r="AE84" s="22" t="n">
        <f aca="false">217*(K84-L84)/(C84+273.15)</f>
        <v>0.613100567633202</v>
      </c>
      <c r="AF84" s="22" t="n">
        <f aca="false">1-0.0666*AE84</f>
        <v>0.959167502195629</v>
      </c>
      <c r="AG84" s="22" t="n">
        <f aca="false">(0.535012*Q84)/(0.484607*Q84+104.4)</f>
        <v>0.592019081857999</v>
      </c>
      <c r="AH84" s="13" t="n">
        <f aca="false">Z84*AC84*AD84*AF84*AG84</f>
        <v>0.249557591987426</v>
      </c>
      <c r="AI84" s="23" t="n">
        <f aca="false">AA84*AH84*86400*0.5</f>
        <v>64685.3278431409</v>
      </c>
      <c r="AJ84" s="23" t="n">
        <f aca="false">(100000*D84)/(6.25*(LN((2000/Y84)+3))^2)</f>
        <v>2557248.78536893</v>
      </c>
      <c r="AK84" s="13" t="n">
        <f aca="false">((W84*(R84+T84)+0.00122*0.24*AJ84*(K84-L84))/(1*X84*(W84+U84*(1+AJ84/AI84))))</f>
        <v>0.0393124831546991</v>
      </c>
      <c r="AL84" s="1" t="n">
        <f aca="false">AK84*0.54</f>
        <v>0.0212287409035375</v>
      </c>
      <c r="AM84" s="4" t="n">
        <v>0.0595748031496063</v>
      </c>
      <c r="AN84" s="16" t="n">
        <f aca="false">AM84*2.54</f>
        <v>0.15132</v>
      </c>
      <c r="AO84" s="24" t="n">
        <v>38707</v>
      </c>
      <c r="AP84" s="25" t="n">
        <f aca="false">C84</f>
        <v>10.63</v>
      </c>
      <c r="AQ84" s="16" t="n">
        <f aca="false">AL84</f>
        <v>0.0212287409035375</v>
      </c>
    </row>
    <row r="85" customFormat="false" ht="12.75" hidden="false" customHeight="false" outlineLevel="0" collapsed="false">
      <c r="B85" s="18" t="n">
        <v>38708</v>
      </c>
      <c r="C85" s="6" t="n">
        <v>10.073</v>
      </c>
      <c r="D85" s="6" t="n">
        <v>157.72</v>
      </c>
      <c r="E85" s="6" t="n">
        <v>9.3773</v>
      </c>
      <c r="F85" s="6" t="n">
        <v>0.66754</v>
      </c>
      <c r="G85" s="6" t="n">
        <v>0.18</v>
      </c>
      <c r="H85" s="6" t="n">
        <v>6.8283</v>
      </c>
      <c r="I85" s="6" t="n">
        <v>95.333</v>
      </c>
      <c r="J85" s="6" t="n">
        <v>416.24</v>
      </c>
      <c r="K85" s="2" t="n">
        <f aca="false">6.11*EXP((17.3*C85)/(C85+237.3))</f>
        <v>12.3589534466496</v>
      </c>
      <c r="L85" s="2" t="n">
        <f aca="false">(I85/100)*K85</f>
        <v>11.7821610892945</v>
      </c>
      <c r="M85" s="2" t="n">
        <f aca="false">1.12*EXP(0.0614*E85)</f>
        <v>1.99191184827058</v>
      </c>
      <c r="N85" s="2" t="n">
        <f aca="false">EXP((-0.124-0.0207*M85)+(-0.0682-0.0248*M85)*H85)-0.05</f>
        <v>0.329752082836909</v>
      </c>
      <c r="O85" s="2" t="n">
        <f aca="false">1-EXP((-0.0363-0.0084*M85)+(-0.0572-0.0173*M85)*H85)+0.05</f>
        <v>0.542832801398699</v>
      </c>
      <c r="P85" s="2" t="n">
        <f aca="false">(N85+0.5*O85*G85*N85+0.5*O85+0.25*O85^2*G85)*J85</f>
        <v>262.455362313754</v>
      </c>
      <c r="Q85" s="2" t="n">
        <f aca="false">(0.355+0.68*(1-F85))*P85</f>
        <v>152.505672254667</v>
      </c>
      <c r="R85" s="2" t="n">
        <f aca="false">Q85*(1-G85)</f>
        <v>125.054651248827</v>
      </c>
      <c r="S85" s="2" t="n">
        <f aca="false">(0.53+0.065*SQRT(L85))*(1+0.4*F85)</f>
        <v>0.954206845002829</v>
      </c>
      <c r="T85" s="2" t="n">
        <f aca="false">0.95*0.000000117*(C85+273.15)^4*(S85-1)</f>
        <v>-32.7509655164999</v>
      </c>
      <c r="U85" s="2" t="n">
        <v>0.666</v>
      </c>
      <c r="V85" s="19" t="n">
        <f aca="false">(0.000169)*21.4^-0.05</f>
        <v>0.000144999336829677</v>
      </c>
      <c r="W85" s="2" t="n">
        <f aca="false">(25083/(C85+237.3)^2)*EXP((17.3*C85)/(C85+237.3))</f>
        <v>0.829116145503983</v>
      </c>
      <c r="X85" s="2" t="n">
        <f aca="false">597.3-0.564*C85</f>
        <v>591.618828</v>
      </c>
      <c r="Y85" s="20" t="n">
        <v>2500</v>
      </c>
      <c r="Z85" s="21" t="n">
        <v>0.53</v>
      </c>
      <c r="AA85" s="5" t="n">
        <v>6</v>
      </c>
      <c r="AB85" s="5" t="n">
        <v>0</v>
      </c>
      <c r="AC85" s="22" t="n">
        <f aca="false">1-0.00119*EXP(0.81*AB85)</f>
        <v>0.99881</v>
      </c>
      <c r="AD85" s="22" t="n">
        <f aca="false">(C85*(40-C85)^1.18)/(691)</f>
        <v>0.80433199260169</v>
      </c>
      <c r="AE85" s="22" t="n">
        <f aca="false">217*(K85-L85)/(C85+273.15)</f>
        <v>0.441927179452464</v>
      </c>
      <c r="AF85" s="22" t="n">
        <f aca="false">1-0.0666*AE85</f>
        <v>0.970567649848466</v>
      </c>
      <c r="AG85" s="22" t="n">
        <f aca="false">(0.535012*Q85)/(0.484607*Q85+104.4)</f>
        <v>0.45759916984462</v>
      </c>
      <c r="AH85" s="13" t="n">
        <f aca="false">Z85*AC85*AD85*AF85*AG85</f>
        <v>0.18910592415458</v>
      </c>
      <c r="AI85" s="23" t="n">
        <f aca="false">AA85*AH85*86400*0.5</f>
        <v>49016.2555408671</v>
      </c>
      <c r="AJ85" s="23" t="n">
        <f aca="false">(100000*D85)/(6.25*(LN((2000/Y85)+3))^2)</f>
        <v>1415935.67993115</v>
      </c>
      <c r="AK85" s="13" t="n">
        <f aca="false">((W85*(R85+T85)+0.00122*0.24*AJ85*(K85-L85))/(1*X85*(W85+U85*(1+AJ85/AI85))))</f>
        <v>0.0257334039473526</v>
      </c>
      <c r="AL85" s="1" t="n">
        <f aca="false">AK85*0.54</f>
        <v>0.0138960381315704</v>
      </c>
      <c r="AM85" s="4" t="n">
        <v>0.0499763779527559</v>
      </c>
      <c r="AN85" s="16" t="n">
        <f aca="false">AM85*2.54</f>
        <v>0.12694</v>
      </c>
      <c r="AO85" s="24" t="n">
        <v>38708</v>
      </c>
      <c r="AP85" s="25" t="n">
        <f aca="false">C85</f>
        <v>10.073</v>
      </c>
      <c r="AQ85" s="16" t="n">
        <f aca="false">AL85</f>
        <v>0.0138960381315704</v>
      </c>
    </row>
    <row r="86" customFormat="false" ht="12.75" hidden="false" customHeight="false" outlineLevel="0" collapsed="false">
      <c r="B86" s="18" t="n">
        <v>38709</v>
      </c>
      <c r="C86" s="6" t="n">
        <v>14.642</v>
      </c>
      <c r="D86" s="6" t="n">
        <v>280.03</v>
      </c>
      <c r="E86" s="6" t="n">
        <v>13.243</v>
      </c>
      <c r="F86" s="6" t="n">
        <v>0.79379</v>
      </c>
      <c r="G86" s="6" t="n">
        <v>0.18</v>
      </c>
      <c r="H86" s="6" t="n">
        <v>6.8279</v>
      </c>
      <c r="I86" s="6" t="n">
        <v>91.458</v>
      </c>
      <c r="J86" s="6" t="n">
        <v>416.32</v>
      </c>
      <c r="K86" s="2" t="n">
        <f aca="false">6.11*EXP((17.3*C86)/(C86+237.3))</f>
        <v>16.6989041776222</v>
      </c>
      <c r="L86" s="2" t="n">
        <f aca="false">(I86/100)*K86</f>
        <v>15.2724837827697</v>
      </c>
      <c r="M86" s="2" t="n">
        <f aca="false">1.12*EXP(0.0614*E86)</f>
        <v>2.52552480654513</v>
      </c>
      <c r="N86" s="2" t="n">
        <f aca="false">EXP((-0.124-0.0207*M86)+(-0.0682-0.0248*M86)*H86)-0.05</f>
        <v>0.29314811324024</v>
      </c>
      <c r="O86" s="2" t="n">
        <f aca="false">1-EXP((-0.0363-0.0084*M86)+(-0.0572-0.0173*M86)*H86)+0.05</f>
        <v>0.575926080756865</v>
      </c>
      <c r="P86" s="2" t="n">
        <f aca="false">(N86+0.5*O86*G86*N86+0.5*O86+0.25*O86^2*G86)*J86</f>
        <v>254.468143644506</v>
      </c>
      <c r="Q86" s="2" t="n">
        <f aca="false">(0.355+0.68*(1-F86))*P86</f>
        <v>126.018426606434</v>
      </c>
      <c r="R86" s="2" t="n">
        <f aca="false">Q86*(1-G86)</f>
        <v>103.335109817276</v>
      </c>
      <c r="S86" s="2" t="n">
        <f aca="false">(0.53+0.065*SQRT(L86))*(1+0.4*F86)</f>
        <v>1.03295911107627</v>
      </c>
      <c r="T86" s="2" t="n">
        <f aca="false">0.95*0.000000117*(C86+273.15)^4*(S86-1)</f>
        <v>25.1304245943545</v>
      </c>
      <c r="U86" s="2" t="n">
        <v>0.666</v>
      </c>
      <c r="V86" s="19" t="n">
        <f aca="false">(0.000169)*21.4^-0.05</f>
        <v>0.000144999336829677</v>
      </c>
      <c r="W86" s="2" t="n">
        <f aca="false">(25083/(C86+237.3)^2)*EXP((17.3*C86)/(C86+237.3))</f>
        <v>1.08000333189205</v>
      </c>
      <c r="X86" s="2" t="n">
        <f aca="false">597.3-0.564*C86</f>
        <v>589.041912</v>
      </c>
      <c r="Y86" s="20" t="n">
        <v>2500</v>
      </c>
      <c r="Z86" s="21" t="n">
        <v>0.53</v>
      </c>
      <c r="AA86" s="5" t="n">
        <v>6</v>
      </c>
      <c r="AB86" s="5" t="n">
        <v>0</v>
      </c>
      <c r="AC86" s="22" t="n">
        <f aca="false">1-0.00119*EXP(0.81*AB86)</f>
        <v>0.99881</v>
      </c>
      <c r="AD86" s="22" t="n">
        <f aca="false">(C86*(40-C86)^1.18)/(691)</f>
        <v>0.961563682921982</v>
      </c>
      <c r="AE86" s="22" t="n">
        <f aca="false">217*(K86-L86)/(C86+273.15)</f>
        <v>1.07554492718001</v>
      </c>
      <c r="AF86" s="22" t="n">
        <f aca="false">1-0.0666*AE86</f>
        <v>0.928368707849811</v>
      </c>
      <c r="AG86" s="22" t="n">
        <f aca="false">(0.535012*Q86)/(0.484607*Q86+104.4)</f>
        <v>0.407455189319778</v>
      </c>
      <c r="AH86" s="13" t="n">
        <f aca="false">Z86*AC86*AD86*AF86*AG86</f>
        <v>0.192547174656838</v>
      </c>
      <c r="AI86" s="23" t="n">
        <f aca="false">AA86*AH86*86400*0.5</f>
        <v>49908.2276710523</v>
      </c>
      <c r="AJ86" s="23" t="n">
        <f aca="false">(100000*D86)/(6.25*(LN((2000/Y86)+3))^2)</f>
        <v>2513977.1015161</v>
      </c>
      <c r="AK86" s="13" t="n">
        <f aca="false">((W86*(R86+T86)+0.00122*0.24*AJ86*(K86-L86))/(1*X86*(W86+U86*(1+AJ86/AI86))))</f>
        <v>0.0571788909305668</v>
      </c>
      <c r="AL86" s="1" t="n">
        <f aca="false">AK86*0.54</f>
        <v>0.0308766011025061</v>
      </c>
      <c r="AM86" s="4" t="n">
        <v>0.0435748031496063</v>
      </c>
      <c r="AN86" s="16" t="n">
        <f aca="false">AM86*2.54</f>
        <v>0.11068</v>
      </c>
      <c r="AO86" s="24" t="n">
        <v>38709</v>
      </c>
      <c r="AP86" s="25" t="n">
        <f aca="false">C86</f>
        <v>14.642</v>
      </c>
      <c r="AQ86" s="16" t="n">
        <f aca="false">AL86</f>
        <v>0.0308766011025061</v>
      </c>
    </row>
    <row r="87" customFormat="false" ht="12.75" hidden="false" customHeight="false" outlineLevel="0" collapsed="false">
      <c r="B87" s="18" t="n">
        <v>38710</v>
      </c>
      <c r="C87" s="6" t="n">
        <v>10.826</v>
      </c>
      <c r="D87" s="6" t="n">
        <v>246.23</v>
      </c>
      <c r="E87" s="6" t="n">
        <v>9.7917</v>
      </c>
      <c r="F87" s="6" t="n">
        <v>0.74034</v>
      </c>
      <c r="G87" s="6" t="n">
        <v>0.18</v>
      </c>
      <c r="H87" s="6" t="n">
        <v>6.8252</v>
      </c>
      <c r="I87" s="6" t="n">
        <v>93.583</v>
      </c>
      <c r="J87" s="6" t="n">
        <v>416.52</v>
      </c>
      <c r="K87" s="2" t="n">
        <f aca="false">6.11*EXP((17.3*C87)/(C87+237.3))</f>
        <v>12.9973317155387</v>
      </c>
      <c r="L87" s="2" t="n">
        <f aca="false">(I87/100)*K87</f>
        <v>12.1632929393526</v>
      </c>
      <c r="M87" s="2" t="n">
        <f aca="false">1.12*EXP(0.0614*E87)</f>
        <v>2.04324466281914</v>
      </c>
      <c r="N87" s="2" t="n">
        <f aca="false">EXP((-0.124-0.0207*M87)+(-0.0682-0.0248*M87)*H87)-0.05</f>
        <v>0.326204074822044</v>
      </c>
      <c r="O87" s="2" t="n">
        <f aca="false">1-EXP((-0.0363-0.0084*M87)+(-0.0572-0.0173*M87)*H87)+0.05</f>
        <v>0.545971653907322</v>
      </c>
      <c r="P87" s="2" t="n">
        <f aca="false">(N87+0.5*O87*G87*N87+0.5*O87+0.25*O87^2*G87)*J87</f>
        <v>261.838035943244</v>
      </c>
      <c r="Q87" s="2" t="n">
        <f aca="false">(0.355+0.68*(1-F87))*P87</f>
        <v>139.184930560707</v>
      </c>
      <c r="R87" s="2" t="n">
        <f aca="false">Q87*(1-G87)</f>
        <v>114.13164305978</v>
      </c>
      <c r="S87" s="2" t="n">
        <f aca="false">(0.53+0.065*SQRT(L87))*(1+0.4*F87)</f>
        <v>0.980777599770599</v>
      </c>
      <c r="T87" s="2" t="n">
        <f aca="false">0.95*0.000000117*(C87+273.15)^4*(S87-1)</f>
        <v>-13.8945227022628</v>
      </c>
      <c r="U87" s="2" t="n">
        <v>0.666</v>
      </c>
      <c r="V87" s="19" t="n">
        <f aca="false">(0.000169)*21.4^-0.05</f>
        <v>0.000144999336829677</v>
      </c>
      <c r="W87" s="2" t="n">
        <f aca="false">(25083/(C87+237.3)^2)*EXP((17.3*C87)/(C87+237.3))</f>
        <v>0.866658342978872</v>
      </c>
      <c r="X87" s="2" t="n">
        <f aca="false">597.3-0.564*C87</f>
        <v>591.194136</v>
      </c>
      <c r="Y87" s="20" t="n">
        <v>2500</v>
      </c>
      <c r="Z87" s="21" t="n">
        <v>0.53</v>
      </c>
      <c r="AA87" s="5" t="n">
        <v>6</v>
      </c>
      <c r="AB87" s="5" t="n">
        <v>0</v>
      </c>
      <c r="AC87" s="22" t="n">
        <f aca="false">1-0.00119*EXP(0.81*AB87)</f>
        <v>0.99881</v>
      </c>
      <c r="AD87" s="22" t="n">
        <f aca="false">(C87*(40-C87)^1.18)/(691)</f>
        <v>0.838851779484917</v>
      </c>
      <c r="AE87" s="22" t="n">
        <f aca="false">217*(K87-L87)/(C87+273.15)</f>
        <v>0.637329966026665</v>
      </c>
      <c r="AF87" s="22" t="n">
        <f aca="false">1-0.0666*AE87</f>
        <v>0.957553824262624</v>
      </c>
      <c r="AG87" s="22" t="n">
        <f aca="false">(0.535012*Q87)/(0.484607*Q87+104.4)</f>
        <v>0.433317496013065</v>
      </c>
      <c r="AH87" s="13" t="n">
        <f aca="false">Z87*AC87*AD87*AF87*AG87</f>
        <v>0.184252505213865</v>
      </c>
      <c r="AI87" s="23" t="n">
        <f aca="false">AA87*AH87*86400*0.5</f>
        <v>47758.2493514337</v>
      </c>
      <c r="AJ87" s="23" t="n">
        <f aca="false">(100000*D87)/(6.25*(LN((2000/Y87)+3))^2)</f>
        <v>2210536.66288008</v>
      </c>
      <c r="AK87" s="13" t="n">
        <f aca="false">((W87*(R87+T87)+0.00122*0.24*AJ87*(K87-L87))/(1*X87*(W87+U87*(1+AJ87/AI87))))</f>
        <v>0.0327591191440241</v>
      </c>
      <c r="AL87" s="1" t="n">
        <f aca="false">AK87*0.54</f>
        <v>0.017689924337773</v>
      </c>
      <c r="AM87" s="4" t="n">
        <v>0.0327763779527559</v>
      </c>
      <c r="AN87" s="16" t="n">
        <f aca="false">AM87*2.54</f>
        <v>0.083252</v>
      </c>
      <c r="AO87" s="24" t="n">
        <v>38710</v>
      </c>
      <c r="AP87" s="25" t="n">
        <f aca="false">C87</f>
        <v>10.826</v>
      </c>
      <c r="AQ87" s="16" t="n">
        <f aca="false">AL87</f>
        <v>0.017689924337773</v>
      </c>
    </row>
    <row r="88" customFormat="false" ht="12.75" hidden="false" customHeight="false" outlineLevel="0" collapsed="false">
      <c r="B88" s="18" t="n">
        <v>38711</v>
      </c>
      <c r="C88" s="6" t="n">
        <v>9.3056</v>
      </c>
      <c r="D88" s="6" t="n">
        <v>238.18</v>
      </c>
      <c r="E88" s="6" t="n">
        <v>7.8704</v>
      </c>
      <c r="F88" s="6" t="n">
        <v>0.90234</v>
      </c>
      <c r="G88" s="6" t="n">
        <v>0.18</v>
      </c>
      <c r="H88" s="6" t="n">
        <v>6.8203</v>
      </c>
      <c r="I88" s="6" t="n">
        <v>91.417</v>
      </c>
      <c r="J88" s="6" t="n">
        <v>416.83</v>
      </c>
      <c r="K88" s="2" t="n">
        <f aca="false">6.11*EXP((17.3*C88)/(C88+237.3))</f>
        <v>11.7369020720702</v>
      </c>
      <c r="L88" s="2" t="n">
        <f aca="false">(I88/100)*K88</f>
        <v>10.7295237672244</v>
      </c>
      <c r="M88" s="2" t="n">
        <f aca="false">1.12*EXP(0.0614*E88)</f>
        <v>1.8158819005126</v>
      </c>
      <c r="N88" s="2" t="n">
        <f aca="false">EXP((-0.124-0.0207*M88)+(-0.0682-0.0248*M88)*H88)-0.05</f>
        <v>0.343026701517976</v>
      </c>
      <c r="O88" s="2" t="n">
        <f aca="false">1-EXP((-0.0363-0.0084*M88)+(-0.0572-0.0173*M88)*H88)+0.05</f>
        <v>0.531042161063218</v>
      </c>
      <c r="P88" s="2" t="n">
        <f aca="false">(N88+0.5*O88*G88*N88+0.5*O88+0.25*O88^2*G88)*J88</f>
        <v>265.784392358678</v>
      </c>
      <c r="Q88" s="2" t="n">
        <f aca="false">(0.355+0.68*(1-F88))*P88</f>
        <v>112.0038818426</v>
      </c>
      <c r="R88" s="2" t="n">
        <f aca="false">Q88*(1-G88)</f>
        <v>91.8431831109318</v>
      </c>
      <c r="S88" s="2" t="n">
        <f aca="false">(0.53+0.065*SQRT(L88))*(1+0.4*F88)</f>
        <v>1.0110579809065</v>
      </c>
      <c r="T88" s="2" t="n">
        <f aca="false">0.95*0.000000117*(C88+273.15)^4*(S88-1)</f>
        <v>7.8232293220546</v>
      </c>
      <c r="U88" s="2" t="n">
        <v>0.666</v>
      </c>
      <c r="V88" s="19" t="n">
        <f aca="false">(0.000169)*21.4^-0.05</f>
        <v>0.000144999336829677</v>
      </c>
      <c r="W88" s="2" t="n">
        <f aca="false">(25083/(C88+237.3)^2)*EXP((17.3*C88)/(C88+237.3))</f>
        <v>0.792293111441374</v>
      </c>
      <c r="X88" s="2" t="n">
        <f aca="false">597.3-0.564*C88</f>
        <v>592.0516416</v>
      </c>
      <c r="Y88" s="20" t="n">
        <v>2500</v>
      </c>
      <c r="Z88" s="21" t="n">
        <v>0.53</v>
      </c>
      <c r="AA88" s="5" t="n">
        <v>6</v>
      </c>
      <c r="AB88" s="5" t="n">
        <v>0</v>
      </c>
      <c r="AC88" s="22" t="n">
        <f aca="false">1-0.00119*EXP(0.81*AB88)</f>
        <v>0.99881</v>
      </c>
      <c r="AD88" s="22" t="n">
        <f aca="false">(C88*(40-C88)^1.18)/(691)</f>
        <v>0.765589781634951</v>
      </c>
      <c r="AE88" s="22" t="n">
        <f aca="false">217*(K88-L88)/(C88+273.15)</f>
        <v>0.773930813025252</v>
      </c>
      <c r="AF88" s="22" t="n">
        <f aca="false">1-0.0666*AE88</f>
        <v>0.948456207852518</v>
      </c>
      <c r="AG88" s="22" t="n">
        <f aca="false">(0.535012*Q88)/(0.484607*Q88+104.4)</f>
        <v>0.377641965178272</v>
      </c>
      <c r="AH88" s="13" t="n">
        <f aca="false">Z88*AC88*AD88*AF88*AG88</f>
        <v>0.145161822484164</v>
      </c>
      <c r="AI88" s="23" t="n">
        <f aca="false">AA88*AH88*86400*0.5</f>
        <v>37625.9443878953</v>
      </c>
      <c r="AJ88" s="23" t="n">
        <f aca="false">(100000*D88)/(6.25*(LN((2000/Y88)+3))^2)</f>
        <v>2138267.5643292</v>
      </c>
      <c r="AK88" s="13" t="n">
        <f aca="false">((W88*(R88+T88)+0.00122*0.24*AJ88*(K88-L88))/(1*X88*(W88+U88*(1+AJ88/AI88))))</f>
        <v>0.0304949949280667</v>
      </c>
      <c r="AL88" s="1" t="n">
        <f aca="false">AK88*0.54</f>
        <v>0.016467297261156</v>
      </c>
      <c r="AM88" s="4" t="n">
        <v>0.0511732283464567</v>
      </c>
      <c r="AN88" s="16" t="n">
        <f aca="false">AM88*2.54</f>
        <v>0.12998</v>
      </c>
      <c r="AO88" s="24" t="n">
        <v>38711</v>
      </c>
      <c r="AP88" s="25" t="n">
        <f aca="false">C88</f>
        <v>9.3056</v>
      </c>
      <c r="AQ88" s="16" t="n">
        <f aca="false">AL88</f>
        <v>0.016467297261156</v>
      </c>
    </row>
    <row r="89" customFormat="false" ht="12.75" hidden="false" customHeight="false" outlineLevel="0" collapsed="false">
      <c r="B89" s="18" t="n">
        <v>38712</v>
      </c>
      <c r="C89" s="6" t="n">
        <v>7.8785</v>
      </c>
      <c r="D89" s="6" t="n">
        <v>231.75</v>
      </c>
      <c r="E89" s="6" t="n">
        <v>6.8102</v>
      </c>
      <c r="F89" s="6" t="n">
        <v>0.47375</v>
      </c>
      <c r="G89" s="6" t="n">
        <v>0.18</v>
      </c>
      <c r="H89" s="6" t="n">
        <v>6.8131</v>
      </c>
      <c r="I89" s="6" t="n">
        <v>93.333</v>
      </c>
      <c r="J89" s="6" t="n">
        <v>417.26</v>
      </c>
      <c r="K89" s="2" t="n">
        <f aca="false">6.11*EXP((17.3*C89)/(C89+237.3))</f>
        <v>10.652986995408</v>
      </c>
      <c r="L89" s="2" t="n">
        <f aca="false">(I89/100)*K89</f>
        <v>9.94275235242415</v>
      </c>
      <c r="M89" s="2" t="n">
        <f aca="false">1.12*EXP(0.0614*E89)</f>
        <v>1.7014400237745</v>
      </c>
      <c r="N89" s="2" t="n">
        <f aca="false">EXP((-0.124-0.0207*M89)+(-0.0682-0.0248*M89)*H89)-0.05</f>
        <v>0.351978434254025</v>
      </c>
      <c r="O89" s="2" t="n">
        <f aca="false">1-EXP((-0.0363-0.0084*M89)+(-0.0572-0.0173*M89)*H89)+0.05</f>
        <v>0.523152643206419</v>
      </c>
      <c r="P89" s="2" t="n">
        <f aca="false">(N89+0.5*O89*G89*N89+0.5*O89+0.25*O89^2*G89)*J89</f>
        <v>268.065852620544</v>
      </c>
      <c r="Q89" s="2" t="n">
        <f aca="false">(0.355+0.68*(1-F89))*P89</f>
        <v>191.090743040555</v>
      </c>
      <c r="R89" s="2" t="n">
        <f aca="false">Q89*(1-G89)</f>
        <v>156.694409293255</v>
      </c>
      <c r="S89" s="2" t="n">
        <f aca="false">(0.53+0.065*SQRT(L89))*(1+0.4*F89)</f>
        <v>0.874233547709731</v>
      </c>
      <c r="T89" s="2" t="n">
        <f aca="false">0.95*0.000000117*(C89+273.15)^4*(S89-1)</f>
        <v>-87.1918191074693</v>
      </c>
      <c r="U89" s="2" t="n">
        <v>0.666</v>
      </c>
      <c r="V89" s="19" t="n">
        <f aca="false">(0.000169)*21.4^-0.05</f>
        <v>0.000144999336829677</v>
      </c>
      <c r="W89" s="2" t="n">
        <f aca="false">(25083/(C89+237.3)^2)*EXP((17.3*C89)/(C89+237.3))</f>
        <v>0.727519933821788</v>
      </c>
      <c r="X89" s="2" t="n">
        <f aca="false">597.3-0.564*C89</f>
        <v>592.856526</v>
      </c>
      <c r="Y89" s="20" t="n">
        <v>2500</v>
      </c>
      <c r="Z89" s="21" t="n">
        <v>0.53</v>
      </c>
      <c r="AA89" s="5" t="n">
        <v>6</v>
      </c>
      <c r="AB89" s="5" t="n">
        <v>0</v>
      </c>
      <c r="AC89" s="22" t="n">
        <f aca="false">1-0.00119*EXP(0.81*AB89)</f>
        <v>0.99881</v>
      </c>
      <c r="AD89" s="22" t="n">
        <f aca="false">(C89*(40-C89)^1.18)/(691)</f>
        <v>0.683887328277542</v>
      </c>
      <c r="AE89" s="22" t="n">
        <f aca="false">217*(K89-L89)/(C89+273.15)</f>
        <v>0.548417393707384</v>
      </c>
      <c r="AF89" s="22" t="n">
        <f aca="false">1-0.0666*AE89</f>
        <v>0.963475401579088</v>
      </c>
      <c r="AG89" s="22" t="n">
        <f aca="false">(0.535012*Q89)/(0.484607*Q89+104.4)</f>
        <v>0.518953353397025</v>
      </c>
      <c r="AH89" s="13" t="n">
        <f aca="false">Z89*AC89*AD89*AF89*AG89</f>
        <v>0.18101404027409</v>
      </c>
      <c r="AI89" s="23" t="n">
        <f aca="false">AA89*AH89*86400*0.5</f>
        <v>46918.8392390442</v>
      </c>
      <c r="AJ89" s="23" t="n">
        <f aca="false">(100000*D89)/(6.25*(LN((2000/Y89)+3))^2)</f>
        <v>2080542.06076619</v>
      </c>
      <c r="AK89" s="13" t="n">
        <f aca="false">((W89*(R89+T89)+0.00122*0.24*AJ89*(K89-L89))/(1*X89*(W89+U89*(1+AJ89/AI89))))</f>
        <v>0.0263557035837408</v>
      </c>
      <c r="AL89" s="1" t="n">
        <f aca="false">AK89*0.54</f>
        <v>0.01423207993522</v>
      </c>
      <c r="AM89" s="4" t="n">
        <v>0.0590472440944882</v>
      </c>
      <c r="AN89" s="16" t="n">
        <f aca="false">AM89*2.54</f>
        <v>0.14998</v>
      </c>
      <c r="AO89" s="24" t="n">
        <v>38712</v>
      </c>
      <c r="AP89" s="25" t="n">
        <f aca="false">C89</f>
        <v>7.8785</v>
      </c>
      <c r="AQ89" s="16" t="n">
        <f aca="false">AL89</f>
        <v>0.01423207993522</v>
      </c>
    </row>
    <row r="90" customFormat="false" ht="12.75" hidden="false" customHeight="false" outlineLevel="0" collapsed="false">
      <c r="B90" s="18" t="n">
        <v>38713</v>
      </c>
      <c r="C90" s="6" t="n">
        <v>7.4132</v>
      </c>
      <c r="D90" s="6" t="n">
        <v>154.5</v>
      </c>
      <c r="E90" s="6" t="n">
        <v>6.5509</v>
      </c>
      <c r="F90" s="6" t="n">
        <v>0.46078</v>
      </c>
      <c r="G90" s="6" t="n">
        <v>0.18</v>
      </c>
      <c r="H90" s="6" t="n">
        <v>6.8038</v>
      </c>
      <c r="I90" s="6" t="n">
        <v>94.625</v>
      </c>
      <c r="J90" s="6" t="n">
        <v>417.81</v>
      </c>
      <c r="K90" s="2" t="n">
        <f aca="false">6.11*EXP((17.3*C90)/(C90+237.3))</f>
        <v>10.3191661467886</v>
      </c>
      <c r="L90" s="2" t="n">
        <f aca="false">(I90/100)*K90</f>
        <v>9.76451096639875</v>
      </c>
      <c r="M90" s="2" t="n">
        <f aca="false">1.12*EXP(0.0614*E90)</f>
        <v>1.67456586282115</v>
      </c>
      <c r="N90" s="2" t="n">
        <f aca="false">EXP((-0.124-0.0207*M90)+(-0.0682-0.0248*M90)*H90)-0.05</f>
        <v>0.354445101316992</v>
      </c>
      <c r="O90" s="2" t="n">
        <f aca="false">1-EXP((-0.0363-0.0084*M90)+(-0.0572-0.0173*M90)*H90)+0.05</f>
        <v>0.520938039990072</v>
      </c>
      <c r="P90" s="2" t="n">
        <f aca="false">(N90+0.5*O90*G90*N90+0.5*O90+0.25*O90^2*G90)*J90</f>
        <v>268.96268709629</v>
      </c>
      <c r="Q90" s="2" t="n">
        <f aca="false">(0.355+0.68*(1-F90))*P90</f>
        <v>194.102194811705</v>
      </c>
      <c r="R90" s="2" t="n">
        <f aca="false">Q90*(1-G90)</f>
        <v>159.163799745598</v>
      </c>
      <c r="S90" s="2" t="n">
        <f aca="false">(0.53+0.065*SQRT(L90))*(1+0.4*F90)</f>
        <v>0.868235013229686</v>
      </c>
      <c r="T90" s="2" t="n">
        <f aca="false">0.95*0.000000117*(C90+273.15)^4*(S90-1)</f>
        <v>-90.7470080194122</v>
      </c>
      <c r="U90" s="2" t="n">
        <v>0.666</v>
      </c>
      <c r="V90" s="19" t="n">
        <f aca="false">(0.000169)*21.4^-0.05</f>
        <v>0.000144999336829677</v>
      </c>
      <c r="W90" s="2" t="n">
        <f aca="false">(25083/(C90+237.3)^2)*EXP((17.3*C90)/(C90+237.3))</f>
        <v>0.707404927559219</v>
      </c>
      <c r="X90" s="2" t="n">
        <f aca="false">597.3-0.564*C90</f>
        <v>593.1189552</v>
      </c>
      <c r="Y90" s="20" t="n">
        <v>2500</v>
      </c>
      <c r="Z90" s="21" t="n">
        <v>0.53</v>
      </c>
      <c r="AA90" s="5" t="n">
        <v>6</v>
      </c>
      <c r="AB90" s="5" t="n">
        <v>0</v>
      </c>
      <c r="AC90" s="22" t="n">
        <f aca="false">1-0.00119*EXP(0.81*AB90)</f>
        <v>0.99881</v>
      </c>
      <c r="AD90" s="22" t="n">
        <f aca="false">(C90*(40-C90)^1.18)/(691)</f>
        <v>0.654510915133409</v>
      </c>
      <c r="AE90" s="22" t="n">
        <f aca="false">217*(K90-L90)/(C90+273.15)</f>
        <v>0.428994872259105</v>
      </c>
      <c r="AF90" s="22" t="n">
        <f aca="false">1-0.0666*AE90</f>
        <v>0.971428941507544</v>
      </c>
      <c r="AG90" s="22" t="n">
        <f aca="false">(0.535012*Q90)/(0.484607*Q90+104.4)</f>
        <v>0.523255497117972</v>
      </c>
      <c r="AH90" s="13" t="n">
        <f aca="false">Z90*AC90*AD90*AF90*AG90</f>
        <v>0.176116677075028</v>
      </c>
      <c r="AI90" s="23" t="n">
        <f aca="false">AA90*AH90*86400*0.5</f>
        <v>45649.4426978474</v>
      </c>
      <c r="AJ90" s="23" t="n">
        <f aca="false">(100000*D90)/(6.25*(LN((2000/Y90)+3))^2)</f>
        <v>1387028.04051079</v>
      </c>
      <c r="AK90" s="13" t="n">
        <f aca="false">((W90*(R90+T90)+0.00122*0.24*AJ90*(K90-L90))/(1*X90*(W90+U90*(1+AJ90/AI90))))</f>
        <v>0.0213511321141101</v>
      </c>
      <c r="AL90" s="1" t="n">
        <f aca="false">AK90*0.54</f>
        <v>0.0115296113416195</v>
      </c>
      <c r="AM90" s="4" t="n">
        <v>0.0680629921259843</v>
      </c>
      <c r="AN90" s="16" t="n">
        <f aca="false">AM90*2.54</f>
        <v>0.17288</v>
      </c>
      <c r="AO90" s="24" t="n">
        <v>38713</v>
      </c>
      <c r="AP90" s="25" t="n">
        <f aca="false">C90</f>
        <v>7.4132</v>
      </c>
      <c r="AQ90" s="16" t="n">
        <f aca="false">AL90</f>
        <v>0.0115296113416195</v>
      </c>
    </row>
    <row r="91" customFormat="false" ht="12.75" hidden="false" customHeight="false" outlineLevel="0" collapsed="false">
      <c r="B91" s="18" t="n">
        <v>38714</v>
      </c>
      <c r="C91" s="6" t="n">
        <v>6.9769</v>
      </c>
      <c r="D91" s="6" t="n">
        <v>202.78</v>
      </c>
      <c r="E91" s="6" t="n">
        <v>4.7222</v>
      </c>
      <c r="F91" s="6" t="n">
        <v>0.9264</v>
      </c>
      <c r="G91" s="6" t="n">
        <v>0.18</v>
      </c>
      <c r="H91" s="6" t="n">
        <v>6.7924</v>
      </c>
      <c r="I91" s="6" t="n">
        <v>86.625</v>
      </c>
      <c r="J91" s="6" t="n">
        <v>418.48</v>
      </c>
      <c r="K91" s="2" t="n">
        <f aca="false">6.11*EXP((17.3*C91)/(C91+237.3))</f>
        <v>10.0145564900927</v>
      </c>
      <c r="L91" s="2" t="n">
        <f aca="false">(I91/100)*K91</f>
        <v>8.67510955954284</v>
      </c>
      <c r="M91" s="2" t="n">
        <f aca="false">1.12*EXP(0.0614*E91)</f>
        <v>1.49671359122628</v>
      </c>
      <c r="N91" s="2" t="n">
        <f aca="false">EXP((-0.124-0.0207*M91)+(-0.0682-0.0248*M91)*H91)-0.05</f>
        <v>0.36880605974507</v>
      </c>
      <c r="O91" s="2" t="n">
        <f aca="false">1-EXP((-0.0363-0.0084*M91)+(-0.0572-0.0173*M91)*H91)+0.05</f>
        <v>0.508425300659829</v>
      </c>
      <c r="P91" s="2" t="n">
        <f aca="false">(N91+0.5*O91*G91*N91+0.5*O91+0.25*O91^2*G91)*J91</f>
        <v>272.651007587294</v>
      </c>
      <c r="Q91" s="2" t="n">
        <f aca="false">(0.355+0.68*(1-F91))*P91</f>
        <v>110.436745321218</v>
      </c>
      <c r="R91" s="2" t="n">
        <f aca="false">Q91*(1-G91)</f>
        <v>90.5581311633989</v>
      </c>
      <c r="S91" s="2" t="n">
        <f aca="false">(0.53+0.065*SQRT(L91))*(1+0.4*F91)</f>
        <v>0.988787775121903</v>
      </c>
      <c r="T91" s="2" t="n">
        <f aca="false">0.95*0.000000117*(C91+273.15)^4*(S91-1)</f>
        <v>-7.67397760582628</v>
      </c>
      <c r="U91" s="2" t="n">
        <v>0.666</v>
      </c>
      <c r="V91" s="19" t="n">
        <f aca="false">(0.000169)*21.4^-0.05</f>
        <v>0.000144999336829677</v>
      </c>
      <c r="W91" s="2" t="n">
        <f aca="false">(25083/(C91+237.3)^2)*EXP((17.3*C91)/(C91+237.3))</f>
        <v>0.688977736935775</v>
      </c>
      <c r="X91" s="2" t="n">
        <f aca="false">597.3-0.564*C91</f>
        <v>593.3650284</v>
      </c>
      <c r="Y91" s="20" t="n">
        <v>2500</v>
      </c>
      <c r="Z91" s="21" t="n">
        <v>0.53</v>
      </c>
      <c r="AA91" s="5" t="n">
        <v>6</v>
      </c>
      <c r="AB91" s="5" t="n">
        <v>0</v>
      </c>
      <c r="AC91" s="22" t="n">
        <f aca="false">1-0.00119*EXP(0.81*AB91)</f>
        <v>0.99881</v>
      </c>
      <c r="AD91" s="22" t="n">
        <f aca="false">(C91*(40-C91)^1.18)/(691)</f>
        <v>0.625733637173364</v>
      </c>
      <c r="AE91" s="22" t="n">
        <f aca="false">217*(K91-L91)/(C91+273.15)</f>
        <v>1.03760111552775</v>
      </c>
      <c r="AF91" s="22" t="n">
        <f aca="false">1-0.0666*AE91</f>
        <v>0.930895765705852</v>
      </c>
      <c r="AG91" s="22" t="n">
        <f aca="false">(0.535012*Q91)/(0.484607*Q91+104.4)</f>
        <v>0.374148779146248</v>
      </c>
      <c r="AH91" s="13" t="n">
        <f aca="false">Z91*AC91*AD91*AF91*AG91</f>
        <v>0.115370198655668</v>
      </c>
      <c r="AI91" s="23" t="n">
        <f aca="false">AA91*AH91*86400*0.5</f>
        <v>29903.9554915492</v>
      </c>
      <c r="AJ91" s="23" t="n">
        <f aca="false">(100000*D91)/(6.25*(LN((2000/Y91)+3))^2)</f>
        <v>1820463.0812607</v>
      </c>
      <c r="AK91" s="13" t="n">
        <f aca="false">((W91*(R91+T91)+0.00122*0.24*AJ91*(K91-L91))/(1*X91*(W91+U91*(1+AJ91/AI91))))</f>
        <v>0.0310148153574406</v>
      </c>
      <c r="AL91" s="1" t="n">
        <f aca="false">AK91*0.54</f>
        <v>0.0167480002930179</v>
      </c>
      <c r="AM91" s="4" t="n">
        <v>0.0557204724409449</v>
      </c>
      <c r="AN91" s="16" t="n">
        <f aca="false">AM91*2.54</f>
        <v>0.14153</v>
      </c>
      <c r="AO91" s="24" t="n">
        <v>38714</v>
      </c>
      <c r="AP91" s="25" t="n">
        <f aca="false">C91</f>
        <v>6.9769</v>
      </c>
      <c r="AQ91" s="16" t="n">
        <f aca="false">AL91</f>
        <v>0.0167480002930179</v>
      </c>
    </row>
    <row r="92" customFormat="false" ht="12.75" hidden="false" customHeight="false" outlineLevel="0" collapsed="false">
      <c r="B92" s="18" t="n">
        <v>38715</v>
      </c>
      <c r="C92" s="6" t="n">
        <v>8.1586</v>
      </c>
      <c r="D92" s="6" t="n">
        <v>154.5</v>
      </c>
      <c r="E92" s="6" t="n">
        <v>6.1782</v>
      </c>
      <c r="F92" s="6" t="n">
        <v>0.9754</v>
      </c>
      <c r="G92" s="6" t="n">
        <v>0.18</v>
      </c>
      <c r="H92" s="6" t="n">
        <v>6.7788</v>
      </c>
      <c r="I92" s="6" t="n">
        <v>88</v>
      </c>
      <c r="J92" s="6" t="n">
        <v>419.27</v>
      </c>
      <c r="K92" s="2" t="n">
        <f aca="false">6.11*EXP((17.3*C92)/(C92+237.3))</f>
        <v>10.8584924651678</v>
      </c>
      <c r="L92" s="2" t="n">
        <f aca="false">(I92/100)*K92</f>
        <v>9.5554733693477</v>
      </c>
      <c r="M92" s="2" t="n">
        <f aca="false">1.12*EXP(0.0614*E92)</f>
        <v>1.63668059830871</v>
      </c>
      <c r="N92" s="2" t="n">
        <f aca="false">EXP((-0.124-0.0207*M92)+(-0.0682-0.0248*M92)*H92)-0.05</f>
        <v>0.358467566955269</v>
      </c>
      <c r="O92" s="2" t="n">
        <f aca="false">1-EXP((-0.0363-0.0084*M92)+(-0.0572-0.0173*M92)*H92)+0.05</f>
        <v>0.517266677813957</v>
      </c>
      <c r="P92" s="2" t="n">
        <f aca="false">(N92+0.5*O92*G92*N92+0.5*O92+0.25*O92^2*G92)*J92</f>
        <v>270.776901784106</v>
      </c>
      <c r="Q92" s="2" t="n">
        <f aca="false">(0.355+0.68*(1-F92))*P92</f>
        <v>100.655356146402</v>
      </c>
      <c r="R92" s="2" t="n">
        <f aca="false">Q92*(1-G92)</f>
        <v>82.5373920400498</v>
      </c>
      <c r="S92" s="2" t="n">
        <f aca="false">(0.53+0.065*SQRT(L92))*(1+0.4*F92)</f>
        <v>1.01610622435371</v>
      </c>
      <c r="T92" s="2" t="n">
        <f aca="false">0.95*0.000000117*(C92+273.15)^4*(S92-1)</f>
        <v>11.2107649962838</v>
      </c>
      <c r="U92" s="2" t="n">
        <v>0.666</v>
      </c>
      <c r="V92" s="19" t="n">
        <f aca="false">(0.000169)*21.4^-0.05</f>
        <v>0.000144999336829677</v>
      </c>
      <c r="W92" s="2" t="n">
        <f aca="false">(25083/(C92+237.3)^2)*EXP((17.3*C92)/(C92+237.3))</f>
        <v>0.739862978580252</v>
      </c>
      <c r="X92" s="2" t="n">
        <f aca="false">597.3-0.564*C92</f>
        <v>592.6985496</v>
      </c>
      <c r="Y92" s="20" t="n">
        <v>2500</v>
      </c>
      <c r="Z92" s="21" t="n">
        <v>0.53</v>
      </c>
      <c r="AA92" s="5" t="n">
        <v>6</v>
      </c>
      <c r="AB92" s="5" t="n">
        <v>0</v>
      </c>
      <c r="AC92" s="22" t="n">
        <f aca="false">1-0.00119*EXP(0.81*AB92)</f>
        <v>0.99881</v>
      </c>
      <c r="AD92" s="22" t="n">
        <f aca="false">(C92*(40-C92)^1.18)/(691)</f>
        <v>0.700919812319301</v>
      </c>
      <c r="AE92" s="22" t="n">
        <f aca="false">217*(K92-L92)/(C92+273.15)</f>
        <v>1.00514219541447</v>
      </c>
      <c r="AF92" s="22" t="n">
        <f aca="false">1-0.0666*AE92</f>
        <v>0.933057529785396</v>
      </c>
      <c r="AG92" s="22" t="n">
        <f aca="false">(0.535012*Q92)/(0.484607*Q92+104.4)</f>
        <v>0.351563027245636</v>
      </c>
      <c r="AH92" s="13" t="n">
        <f aca="false">Z92*AC92*AD92*AF92*AG92</f>
        <v>0.12171348701157</v>
      </c>
      <c r="AI92" s="23" t="n">
        <f aca="false">AA92*AH92*86400*0.5</f>
        <v>31548.135833399</v>
      </c>
      <c r="AJ92" s="23" t="n">
        <f aca="false">(100000*D92)/(6.25*(LN((2000/Y92)+3))^2)</f>
        <v>1387028.04051079</v>
      </c>
      <c r="AK92" s="13" t="n">
        <f aca="false">((W92*(R92+T92)+0.00122*0.24*AJ92*(K92-L92))/(1*X92*(W92+U92*(1+AJ92/AI92))))</f>
        <v>0.0329087033597712</v>
      </c>
      <c r="AL92" s="1" t="n">
        <f aca="false">AK92*0.54</f>
        <v>0.0177706998142765</v>
      </c>
      <c r="AM92" s="4" t="n">
        <v>0.0365232283464567</v>
      </c>
      <c r="AN92" s="16" t="n">
        <f aca="false">AM92*2.54</f>
        <v>0.092769</v>
      </c>
      <c r="AO92" s="24" t="n">
        <v>38715</v>
      </c>
      <c r="AP92" s="25" t="n">
        <f aca="false">C92</f>
        <v>8.1586</v>
      </c>
      <c r="AQ92" s="16" t="n">
        <f aca="false">AL92</f>
        <v>0.0177706998142765</v>
      </c>
    </row>
    <row r="93" customFormat="false" ht="12.75" hidden="false" customHeight="false" outlineLevel="0" collapsed="false">
      <c r="B93" s="18" t="n">
        <v>38716</v>
      </c>
      <c r="C93" s="6" t="n">
        <v>7.8472</v>
      </c>
      <c r="D93" s="6" t="n">
        <v>131.97</v>
      </c>
      <c r="E93" s="6" t="n">
        <v>7.7685</v>
      </c>
      <c r="F93" s="6" t="n">
        <v>0.58396</v>
      </c>
      <c r="G93" s="6" t="n">
        <v>0.18</v>
      </c>
      <c r="H93" s="6" t="n">
        <v>6.763</v>
      </c>
      <c r="I93" s="6" t="n">
        <v>99.5</v>
      </c>
      <c r="J93" s="6" t="n">
        <v>420.17</v>
      </c>
      <c r="K93" s="2" t="n">
        <f aca="false">6.11*EXP((17.3*C93)/(C93+237.3))</f>
        <v>10.630236748859</v>
      </c>
      <c r="L93" s="2" t="n">
        <f aca="false">(I93/100)*K93</f>
        <v>10.5770855651147</v>
      </c>
      <c r="M93" s="2" t="n">
        <f aca="false">1.12*EXP(0.0614*E93)</f>
        <v>1.80455601292159</v>
      </c>
      <c r="N93" s="2" t="n">
        <f aca="false">EXP((-0.124-0.0207*M93)+(-0.0682-0.0248*M93)*H93)-0.05</f>
        <v>0.346430167836878</v>
      </c>
      <c r="O93" s="2" t="n">
        <f aca="false">1-EXP((-0.0363-0.0084*M93)+(-0.0572-0.0173*M93)*H93)+0.05</f>
        <v>0.527659050087781</v>
      </c>
      <c r="P93" s="2" t="n">
        <f aca="false">(N93+0.5*O93*G93*N93+0.5*O93+0.25*O93^2*G93)*J93</f>
        <v>268.589683980593</v>
      </c>
      <c r="Q93" s="2" t="n">
        <f aca="false">(0.355+0.68*(1-F93))*P93</f>
        <v>171.335293256945</v>
      </c>
      <c r="R93" s="2" t="n">
        <f aca="false">Q93*(1-G93)</f>
        <v>140.494940470695</v>
      </c>
      <c r="S93" s="2" t="n">
        <f aca="false">(0.53+0.065*SQRT(L93))*(1+0.4*F93)</f>
        <v>0.914574003126552</v>
      </c>
      <c r="T93" s="2" t="n">
        <f aca="false">0.95*0.000000117*(C93+273.15)^4*(S93-1)</f>
        <v>-59.1980623911515</v>
      </c>
      <c r="U93" s="2" t="n">
        <v>0.666</v>
      </c>
      <c r="V93" s="19" t="n">
        <f aca="false">(0.000169)*21.4^-0.05</f>
        <v>0.000144999336829677</v>
      </c>
      <c r="W93" s="2" t="n">
        <f aca="false">(25083/(C93+237.3)^2)*EXP((17.3*C93)/(C93+237.3))</f>
        <v>0.7261516531018</v>
      </c>
      <c r="X93" s="2" t="n">
        <f aca="false">597.3-0.564*C93</f>
        <v>592.8741792</v>
      </c>
      <c r="Y93" s="20" t="n">
        <v>2500</v>
      </c>
      <c r="Z93" s="21" t="n">
        <v>0.53</v>
      </c>
      <c r="AA93" s="5" t="n">
        <v>6</v>
      </c>
      <c r="AB93" s="5" t="n">
        <v>0</v>
      </c>
      <c r="AC93" s="22" t="n">
        <f aca="false">1-0.00119*EXP(0.81*AB93)</f>
        <v>0.99881</v>
      </c>
      <c r="AD93" s="22" t="n">
        <f aca="false">(C93*(40-C93)^1.18)/(691)</f>
        <v>0.681953648247954</v>
      </c>
      <c r="AE93" s="22" t="n">
        <f aca="false">217*(K93-L93)/(C93+273.15)</f>
        <v>0.0410459850579017</v>
      </c>
      <c r="AF93" s="22" t="n">
        <f aca="false">1-0.0666*AE93</f>
        <v>0.997266337395144</v>
      </c>
      <c r="AG93" s="22" t="n">
        <f aca="false">(0.535012*Q93)/(0.484607*Q93+104.4)</f>
        <v>0.48906951807991</v>
      </c>
      <c r="AH93" s="13" t="n">
        <f aca="false">Z93*AC93*AD93*AF93*AG93</f>
        <v>0.176074054070483</v>
      </c>
      <c r="AI93" s="23" t="n">
        <f aca="false">AA93*AH93*86400*0.5</f>
        <v>45638.3948150691</v>
      </c>
      <c r="AJ93" s="23" t="n">
        <f aca="false">(100000*D93)/(6.25*(LN((2000/Y93)+3))^2)</f>
        <v>1184764.33984602</v>
      </c>
      <c r="AK93" s="13" t="n">
        <f aca="false">((W93*(R93+T93)+0.00122*0.24*AJ93*(K93-L93))/(1*X93*(W93+U93*(1+AJ93/AI93))))</f>
        <v>0.00699475985991018</v>
      </c>
      <c r="AL93" s="1" t="n">
        <f aca="false">AK93*0.54</f>
        <v>0.0037771703243515</v>
      </c>
      <c r="AM93" s="4" t="n">
        <v>0.0214653543307087</v>
      </c>
      <c r="AN93" s="16" t="n">
        <f aca="false">AM93*2.54</f>
        <v>0.054522</v>
      </c>
      <c r="AO93" s="24" t="n">
        <v>38716</v>
      </c>
      <c r="AP93" s="25" t="n">
        <f aca="false">C93</f>
        <v>7.8472</v>
      </c>
      <c r="AQ93" s="16" t="n">
        <f aca="false">AL93</f>
        <v>0.0037771703243515</v>
      </c>
    </row>
    <row r="94" customFormat="false" ht="12.75" hidden="false" customHeight="false" outlineLevel="0" collapsed="false">
      <c r="B94" s="18" t="n">
        <v>38717</v>
      </c>
      <c r="C94" s="6" t="n">
        <v>8.6609</v>
      </c>
      <c r="D94" s="6" t="n">
        <v>355.67</v>
      </c>
      <c r="E94" s="6" t="n">
        <v>5.5463</v>
      </c>
      <c r="F94" s="6" t="n">
        <v>0.63645</v>
      </c>
      <c r="G94" s="6" t="n">
        <v>0.18</v>
      </c>
      <c r="H94" s="6" t="n">
        <v>6.7452</v>
      </c>
      <c r="I94" s="6" t="n">
        <v>81.5</v>
      </c>
      <c r="J94" s="6" t="n">
        <v>421.19</v>
      </c>
      <c r="K94" s="2" t="n">
        <f aca="false">6.11*EXP((17.3*C94)/(C94+237.3))</f>
        <v>11.2357779918945</v>
      </c>
      <c r="L94" s="2" t="n">
        <f aca="false">(I94/100)*K94</f>
        <v>9.157159063394</v>
      </c>
      <c r="M94" s="2" t="n">
        <f aca="false">1.12*EXP(0.0614*E94)</f>
        <v>1.57439568298719</v>
      </c>
      <c r="N94" s="2" t="n">
        <f aca="false">EXP((-0.124-0.0207*M94)+(-0.0682-0.0248*M94)*H94)-0.05</f>
        <v>0.364791600683272</v>
      </c>
      <c r="O94" s="2" t="n">
        <f aca="false">1-EXP((-0.0363-0.0084*M94)+(-0.0572-0.0173*M94)*H94)+0.05</f>
        <v>0.511554870039163</v>
      </c>
      <c r="P94" s="2" t="n">
        <f aca="false">(N94+0.5*O94*G94*N94+0.5*O94+0.25*O94^2*G94)*J94</f>
        <v>273.411274839296</v>
      </c>
      <c r="Q94" s="2" t="n">
        <f aca="false">(0.355+0.68*(1-F94))*P94</f>
        <v>164.652097466072</v>
      </c>
      <c r="R94" s="2" t="n">
        <f aca="false">Q94*(1-G94)</f>
        <v>135.014719922179</v>
      </c>
      <c r="S94" s="2" t="n">
        <f aca="false">(0.53+0.065*SQRT(L94))*(1+0.4*F94)</f>
        <v>0.911697249153934</v>
      </c>
      <c r="T94" s="2" t="n">
        <f aca="false">0.95*0.000000117*(C94+273.15)^4*(S94-1)</f>
        <v>-61.9034491548574</v>
      </c>
      <c r="U94" s="2" t="n">
        <v>0.666</v>
      </c>
      <c r="V94" s="19" t="n">
        <f aca="false">(0.000169)*21.4^-0.05</f>
        <v>0.000144999336829677</v>
      </c>
      <c r="W94" s="2" t="n">
        <f aca="false">(25083/(C94+237.3)^2)*EXP((17.3*C94)/(C94+237.3))</f>
        <v>0.762446315880949</v>
      </c>
      <c r="X94" s="2" t="n">
        <f aca="false">597.3-0.564*C94</f>
        <v>592.4152524</v>
      </c>
      <c r="Y94" s="20" t="n">
        <v>2500</v>
      </c>
      <c r="Z94" s="21" t="n">
        <v>0.53</v>
      </c>
      <c r="AA94" s="5" t="n">
        <v>6</v>
      </c>
      <c r="AB94" s="5" t="n">
        <v>0</v>
      </c>
      <c r="AC94" s="22" t="n">
        <f aca="false">1-0.00119*EXP(0.81*AB94)</f>
        <v>0.99881</v>
      </c>
      <c r="AD94" s="22" t="n">
        <f aca="false">(C94*(40-C94)^1.18)/(691)</f>
        <v>0.730242441877996</v>
      </c>
      <c r="AE94" s="22" t="n">
        <f aca="false">217*(K94-L94)/(C94+273.15)</f>
        <v>1.60057793181387</v>
      </c>
      <c r="AF94" s="22" t="n">
        <f aca="false">1-0.0666*AE94</f>
        <v>0.893401509741197</v>
      </c>
      <c r="AG94" s="22" t="n">
        <f aca="false">(0.535012*Q94)/(0.484607*Q94+104.4)</f>
        <v>0.478256704320944</v>
      </c>
      <c r="AH94" s="13" t="n">
        <f aca="false">Z94*AC94*AD94*AF94*AG94</f>
        <v>0.165170913572195</v>
      </c>
      <c r="AI94" s="23" t="n">
        <f aca="false">AA94*AH94*86400*0.5</f>
        <v>42812.3007979129</v>
      </c>
      <c r="AJ94" s="23" t="n">
        <f aca="false">(100000*D94)/(6.25*(LN((2000/Y94)+3))^2)</f>
        <v>3193037.30206132</v>
      </c>
      <c r="AK94" s="13" t="n">
        <f aca="false">((W94*(R94+T94)+0.00122*0.24*AJ94*(K94-L94))/(1*X94*(W94+U94*(1+AJ94/AI94))))</f>
        <v>0.0660363484499148</v>
      </c>
      <c r="AL94" s="1" t="n">
        <f aca="false">AK94*0.54</f>
        <v>0.035659628162954</v>
      </c>
      <c r="AM94" s="4" t="n">
        <v>0.00766614173228346</v>
      </c>
      <c r="AN94" s="16" t="n">
        <f aca="false">AM94*2.54</f>
        <v>0.019472</v>
      </c>
      <c r="AO94" s="24" t="n">
        <v>38717</v>
      </c>
      <c r="AP94" s="25" t="n">
        <f aca="false">C94</f>
        <v>8.6609</v>
      </c>
      <c r="AQ94" s="16" t="n">
        <f aca="false">AL94</f>
        <v>0.035659628162954</v>
      </c>
    </row>
    <row r="95" customFormat="false" ht="12.75" hidden="false" customHeight="false" outlineLevel="0" collapsed="false">
      <c r="B95" s="18" t="n">
        <v>38718</v>
      </c>
      <c r="C95" s="6" t="n">
        <v>6.8102</v>
      </c>
      <c r="D95" s="6" t="n">
        <v>123.92</v>
      </c>
      <c r="E95" s="6" t="n">
        <v>5.4977</v>
      </c>
      <c r="F95" s="6" t="n">
        <v>0.12403</v>
      </c>
      <c r="G95" s="6" t="n">
        <v>0.18</v>
      </c>
      <c r="H95" s="6" t="n">
        <v>6.7254</v>
      </c>
      <c r="I95" s="6" t="n">
        <v>91.583</v>
      </c>
      <c r="J95" s="6" t="n">
        <v>422.33</v>
      </c>
      <c r="K95" s="2" t="n">
        <f aca="false">6.11*EXP((17.3*C95)/(C95+237.3))</f>
        <v>9.90028099304521</v>
      </c>
      <c r="L95" s="2" t="n">
        <f aca="false">(I95/100)*K95</f>
        <v>9.06697434186059</v>
      </c>
      <c r="M95" s="2" t="n">
        <f aca="false">1.12*EXP(0.0614*E95)</f>
        <v>1.56970462592524</v>
      </c>
      <c r="N95" s="2" t="n">
        <f aca="false">EXP((-0.124-0.0207*M95)+(-0.0682-0.0248*M95)*H95)-0.05</f>
        <v>0.366039082532484</v>
      </c>
      <c r="O95" s="2" t="n">
        <f aca="false">1-EXP((-0.0363-0.0084*M95)+(-0.0572-0.0173*M95)*H95)+0.05</f>
        <v>0.510338194457633</v>
      </c>
      <c r="P95" s="2" t="n">
        <f aca="false">(N95+0.5*O95*G95*N95+0.5*O95+0.25*O95^2*G95)*J95</f>
        <v>274.404923625305</v>
      </c>
      <c r="Q95" s="2" t="n">
        <f aca="false">(0.355+0.68*(1-F95))*P95</f>
        <v>260.865674931663</v>
      </c>
      <c r="R95" s="2" t="n">
        <f aca="false">Q95*(1-G95)</f>
        <v>213.909853443964</v>
      </c>
      <c r="S95" s="2" t="n">
        <f aca="false">(0.53+0.065*SQRT(L95))*(1+0.4*F95)</f>
        <v>0.761728840080965</v>
      </c>
      <c r="T95" s="2" t="n">
        <f aca="false">0.95*0.000000117*(C95+273.15)^4*(S95-1)</f>
        <v>-162.691973167935</v>
      </c>
      <c r="U95" s="2" t="n">
        <v>0.666</v>
      </c>
      <c r="V95" s="19" t="n">
        <f aca="false">(0.000169)*21.4^-0.05</f>
        <v>0.000144999336829677</v>
      </c>
      <c r="W95" s="2" t="n">
        <f aca="false">(25083/(C95+237.3)^2)*EXP((17.3*C95)/(C95+237.3))</f>
        <v>0.682046423470864</v>
      </c>
      <c r="X95" s="2" t="n">
        <f aca="false">597.3-0.564*C95</f>
        <v>593.4590472</v>
      </c>
      <c r="Y95" s="20" t="n">
        <v>2500</v>
      </c>
      <c r="Z95" s="21" t="n">
        <v>0.53</v>
      </c>
      <c r="AA95" s="5" t="n">
        <v>6</v>
      </c>
      <c r="AB95" s="5" t="n">
        <v>0</v>
      </c>
      <c r="AC95" s="22" t="n">
        <f aca="false">1-0.00119*EXP(0.81*AB95)</f>
        <v>0.99881</v>
      </c>
      <c r="AD95" s="22" t="n">
        <f aca="false">(C95*(40-C95)^1.18)/(691)</f>
        <v>0.614422751317478</v>
      </c>
      <c r="AE95" s="22" t="n">
        <f aca="false">217*(K95-L95)/(C95+273.15)</f>
        <v>0.645904465374226</v>
      </c>
      <c r="AF95" s="22" t="n">
        <f aca="false">1-0.0666*AE95</f>
        <v>0.956982762606077</v>
      </c>
      <c r="AG95" s="22" t="n">
        <f aca="false">(0.535012*Q95)/(0.484607*Q95+104.4)</f>
        <v>0.604661119629268</v>
      </c>
      <c r="AH95" s="13" t="n">
        <f aca="false">Z95*AC95*AD95*AF95*AG95</f>
        <v>0.188209785292142</v>
      </c>
      <c r="AI95" s="23" t="n">
        <f aca="false">AA95*AH95*86400*0.5</f>
        <v>48783.9763477232</v>
      </c>
      <c r="AJ95" s="23" t="n">
        <f aca="false">(100000*D95)/(6.25*(LN((2000/Y95)+3))^2)</f>
        <v>1112495.24129513</v>
      </c>
      <c r="AK95" s="13" t="n">
        <f aca="false">((W95*(R95+T95)+0.00122*0.24*AJ95*(K95-L95))/(1*X95*(W95+U95*(1+AJ95/AI95))))</f>
        <v>0.0312200198510847</v>
      </c>
      <c r="AL95" s="1" t="n">
        <f aca="false">AK95*0.54</f>
        <v>0.0168588107195857</v>
      </c>
      <c r="AM95" s="4" t="n">
        <v>0.107405511811024</v>
      </c>
      <c r="AN95" s="16" t="n">
        <f aca="false">AM95*2.54</f>
        <v>0.27281</v>
      </c>
      <c r="AO95" s="24" t="n">
        <v>38718</v>
      </c>
      <c r="AP95" s="25" t="n">
        <f aca="false">C95</f>
        <v>6.8102</v>
      </c>
      <c r="AQ95" s="16" t="n">
        <f aca="false">AL95</f>
        <v>0.0168588107195857</v>
      </c>
    </row>
    <row r="96" customFormat="false" ht="12.75" hidden="false" customHeight="false" outlineLevel="0" collapsed="false">
      <c r="B96" s="18" t="n">
        <v>38719</v>
      </c>
      <c r="C96" s="6" t="n">
        <v>5.2743</v>
      </c>
      <c r="D96" s="6" t="n">
        <v>143.23</v>
      </c>
      <c r="E96" s="6" t="n">
        <v>4.2222</v>
      </c>
      <c r="F96" s="6" t="n">
        <v>0.34677</v>
      </c>
      <c r="G96" s="6" t="n">
        <v>0.18</v>
      </c>
      <c r="H96" s="6" t="n">
        <v>6.7036</v>
      </c>
      <c r="I96" s="6" t="n">
        <v>93.583</v>
      </c>
      <c r="J96" s="6" t="n">
        <v>423.58</v>
      </c>
      <c r="K96" s="2" t="n">
        <f aca="false">6.11*EXP((17.3*C96)/(C96+237.3))</f>
        <v>8.9002660723646</v>
      </c>
      <c r="L96" s="2" t="n">
        <f aca="false">(I96/100)*K96</f>
        <v>8.32913599850096</v>
      </c>
      <c r="M96" s="2" t="n">
        <f aca="false">1.12*EXP(0.0614*E96)</f>
        <v>1.45146264006751</v>
      </c>
      <c r="N96" s="2" t="n">
        <f aca="false">EXP((-0.124-0.0207*M96)+(-0.0682-0.0248*M96)*H96)-0.05</f>
        <v>0.376332630124316</v>
      </c>
      <c r="O96" s="2" t="n">
        <f aca="false">1-EXP((-0.0363-0.0084*M96)+(-0.0572-0.0173*M96)*H96)+0.05</f>
        <v>0.501335227034841</v>
      </c>
      <c r="P96" s="2" t="n">
        <f aca="false">(N96+0.5*O96*G96*N96+0.5*O96+0.25*O96^2*G96)*J96</f>
        <v>277.567992981874</v>
      </c>
      <c r="Q96" s="2" t="n">
        <f aca="false">(0.355+0.68*(1-F96))*P96</f>
        <v>221.831340746339</v>
      </c>
      <c r="R96" s="2" t="n">
        <f aca="false">Q96*(1-G96)</f>
        <v>181.901699411998</v>
      </c>
      <c r="S96" s="2" t="n">
        <f aca="false">(0.53+0.065*SQRT(L96))*(1+0.4*F96)</f>
        <v>0.817127268953594</v>
      </c>
      <c r="T96" s="2" t="n">
        <f aca="false">0.95*0.000000117*(C96+273.15)^4*(S96-1)</f>
        <v>-122.148169650773</v>
      </c>
      <c r="U96" s="2" t="n">
        <v>0.666</v>
      </c>
      <c r="V96" s="19" t="n">
        <f aca="false">(0.000169)*21.4^-0.05</f>
        <v>0.000144999336829677</v>
      </c>
      <c r="W96" s="2" t="n">
        <f aca="false">(25083/(C96+237.3)^2)*EXP((17.3*C96)/(C96+237.3))</f>
        <v>0.620942926725435</v>
      </c>
      <c r="X96" s="2" t="n">
        <f aca="false">597.3-0.564*C96</f>
        <v>594.3252948</v>
      </c>
      <c r="Y96" s="20" t="n">
        <v>2500</v>
      </c>
      <c r="Z96" s="21" t="n">
        <v>0.53</v>
      </c>
      <c r="AA96" s="5" t="n">
        <v>6</v>
      </c>
      <c r="AB96" s="5" t="n">
        <v>0</v>
      </c>
      <c r="AC96" s="22" t="n">
        <f aca="false">1-0.00119*EXP(0.81*AB96)</f>
        <v>0.99881</v>
      </c>
      <c r="AD96" s="22" t="n">
        <f aca="false">(C96*(40-C96)^1.18)/(691)</f>
        <v>0.501943658636977</v>
      </c>
      <c r="AE96" s="22" t="n">
        <f aca="false">217*(K96-L96)/(C96+273.15)</f>
        <v>0.44513078071278</v>
      </c>
      <c r="AF96" s="22" t="n">
        <f aca="false">1-0.0666*AE96</f>
        <v>0.970354290004529</v>
      </c>
      <c r="AG96" s="22" t="n">
        <f aca="false">(0.535012*Q96)/(0.484607*Q96+104.4)</f>
        <v>0.560084274111093</v>
      </c>
      <c r="AH96" s="13" t="n">
        <f aca="false">Z96*AC96*AD96*AF96*AG96</f>
        <v>0.144410054670789</v>
      </c>
      <c r="AI96" s="23" t="n">
        <f aca="false">AA96*AH96*86400*0.5</f>
        <v>37431.0861706685</v>
      </c>
      <c r="AJ96" s="23" t="n">
        <f aca="false">(100000*D96)/(6.25*(LN((2000/Y96)+3))^2)</f>
        <v>1285851.30253955</v>
      </c>
      <c r="AK96" s="13" t="n">
        <f aca="false">((W96*(R96+T96)+0.00122*0.24*AJ96*(K96-L96))/(1*X96*(W96+U96*(1+AJ96/AI96))))</f>
        <v>0.0175551691300992</v>
      </c>
      <c r="AL96" s="1" t="n">
        <f aca="false">AK96*0.54</f>
        <v>0.00947979133025357</v>
      </c>
      <c r="AM96" s="4" t="n">
        <v>0.00268602362204724</v>
      </c>
      <c r="AN96" s="16" t="n">
        <f aca="false">AM96*2.54</f>
        <v>0.0068225</v>
      </c>
      <c r="AO96" s="24" t="n">
        <v>38719</v>
      </c>
      <c r="AP96" s="25" t="n">
        <f aca="false">C96</f>
        <v>5.2743</v>
      </c>
      <c r="AQ96" s="16" t="n">
        <f aca="false">AL96</f>
        <v>0.00947979133025357</v>
      </c>
    </row>
    <row r="97" customFormat="false" ht="12.75" hidden="false" customHeight="false" outlineLevel="0" collapsed="false">
      <c r="B97" s="18" t="n">
        <v>38720</v>
      </c>
      <c r="C97" s="6" t="n">
        <v>8.1505</v>
      </c>
      <c r="D97" s="6" t="n">
        <v>157.72</v>
      </c>
      <c r="E97" s="6" t="n">
        <v>5.0694</v>
      </c>
      <c r="F97" s="6" t="n">
        <v>0.12403</v>
      </c>
      <c r="G97" s="6" t="n">
        <v>0.18</v>
      </c>
      <c r="H97" s="6" t="n">
        <v>6.6798</v>
      </c>
      <c r="I97" s="6" t="n">
        <v>81.958</v>
      </c>
      <c r="J97" s="6" t="n">
        <v>424.95</v>
      </c>
      <c r="K97" s="2" t="n">
        <f aca="false">6.11*EXP((17.3*C97)/(C97+237.3))</f>
        <v>10.8525009539708</v>
      </c>
      <c r="L97" s="2" t="n">
        <f aca="false">(I97/100)*K97</f>
        <v>8.89449273185536</v>
      </c>
      <c r="M97" s="2" t="n">
        <f aca="false">1.12*EXP(0.0614*E97)</f>
        <v>1.52896317961591</v>
      </c>
      <c r="N97" s="2" t="n">
        <f aca="false">EXP((-0.124-0.0207*M97)+(-0.0682-0.0248*M97)*H97)-0.05</f>
        <v>0.371262775428567</v>
      </c>
      <c r="O97" s="2" t="n">
        <f aca="false">1-EXP((-0.0363-0.0084*M97)+(-0.0572-0.0173*M97)*H97)+0.05</f>
        <v>0.50551542262221</v>
      </c>
      <c r="P97" s="2" t="n">
        <f aca="false">(N97+0.5*O97*G97*N97+0.5*O97+0.25*O97^2*G97)*J97</f>
        <v>277.242124544139</v>
      </c>
      <c r="Q97" s="2" t="n">
        <f aca="false">(0.355+0.68*(1-F97))*P97</f>
        <v>263.562887222282</v>
      </c>
      <c r="R97" s="2" t="n">
        <f aca="false">Q97*(1-G97)</f>
        <v>216.121567522271</v>
      </c>
      <c r="S97" s="2" t="n">
        <f aca="false">(0.53+0.065*SQRT(L97))*(1+0.4*F97)</f>
        <v>0.759765461510858</v>
      </c>
      <c r="T97" s="2" t="n">
        <f aca="false">0.95*0.000000117*(C97+273.15)^4*(S97-1)</f>
        <v>-167.196402815986</v>
      </c>
      <c r="U97" s="2" t="n">
        <v>0.666</v>
      </c>
      <c r="V97" s="19" t="n">
        <f aca="false">(0.000169)*21.4^-0.05</f>
        <v>0.000144999336829677</v>
      </c>
      <c r="W97" s="2" t="n">
        <f aca="false">(25083/(C97+237.3)^2)*EXP((17.3*C97)/(C97+237.3))</f>
        <v>0.739503541775237</v>
      </c>
      <c r="X97" s="2" t="n">
        <f aca="false">597.3-0.564*C97</f>
        <v>592.703118</v>
      </c>
      <c r="Y97" s="20" t="n">
        <v>2500</v>
      </c>
      <c r="Z97" s="21" t="n">
        <v>0.53</v>
      </c>
      <c r="AA97" s="5" t="n">
        <v>6</v>
      </c>
      <c r="AB97" s="5" t="n">
        <v>0</v>
      </c>
      <c r="AC97" s="22" t="n">
        <f aca="false">1-0.00119*EXP(0.81*AB97)</f>
        <v>0.99881</v>
      </c>
      <c r="AD97" s="22" t="n">
        <f aca="false">(C97*(40-C97)^1.18)/(691)</f>
        <v>0.700434121636744</v>
      </c>
      <c r="AE97" s="22" t="n">
        <f aca="false">217*(K97-L97)/(C97+273.15)</f>
        <v>1.51044091353923</v>
      </c>
      <c r="AF97" s="22" t="n">
        <f aca="false">1-0.0666*AE97</f>
        <v>0.899404635158287</v>
      </c>
      <c r="AG97" s="22" t="n">
        <f aca="false">(0.535012*Q97)/(0.484607*Q97+104.4)</f>
        <v>0.607472955086035</v>
      </c>
      <c r="AH97" s="13" t="n">
        <f aca="false">Z97*AC97*AD97*AF97*AG97</f>
        <v>0.202585386895153</v>
      </c>
      <c r="AI97" s="23" t="n">
        <f aca="false">AA97*AH97*86400*0.5</f>
        <v>52510.1322832236</v>
      </c>
      <c r="AJ97" s="23" t="n">
        <f aca="false">(100000*D97)/(6.25*(LN((2000/Y97)+3))^2)</f>
        <v>1415935.67993115</v>
      </c>
      <c r="AK97" s="13" t="n">
        <f aca="false">((W97*(R97+T97)+0.00122*0.24*AJ97*(K97-L97))/(1*X97*(W97+U97*(1+AJ97/AI97))))</f>
        <v>0.0738805426234329</v>
      </c>
      <c r="AL97" s="1" t="n">
        <f aca="false">AK97*0.54</f>
        <v>0.0398954930166538</v>
      </c>
      <c r="AM97" s="4" t="n">
        <v>0.0215165354330709</v>
      </c>
      <c r="AN97" s="16" t="n">
        <f aca="false">AM97*2.54</f>
        <v>0.054652</v>
      </c>
      <c r="AO97" s="24" t="n">
        <v>38720</v>
      </c>
      <c r="AP97" s="25" t="n">
        <f aca="false">C97</f>
        <v>8.1505</v>
      </c>
      <c r="AQ97" s="16" t="n">
        <f aca="false">AL97</f>
        <v>0.0398954930166538</v>
      </c>
    </row>
    <row r="98" customFormat="false" ht="12.75" hidden="false" customHeight="false" outlineLevel="0" collapsed="false">
      <c r="B98" s="18" t="n">
        <v>38721</v>
      </c>
      <c r="C98" s="6" t="n">
        <v>11.508</v>
      </c>
      <c r="D98" s="6" t="n">
        <v>251.06</v>
      </c>
      <c r="E98" s="6" t="n">
        <v>8.4167</v>
      </c>
      <c r="F98" s="6" t="n">
        <v>0.12403</v>
      </c>
      <c r="G98" s="6" t="n">
        <v>0.18</v>
      </c>
      <c r="H98" s="6" t="n">
        <v>6.6541</v>
      </c>
      <c r="I98" s="6" t="n">
        <v>84.083</v>
      </c>
      <c r="J98" s="6" t="n">
        <v>426.43</v>
      </c>
      <c r="K98" s="2" t="n">
        <f aca="false">6.11*EXP((17.3*C98)/(C98+237.3))</f>
        <v>13.6003506846431</v>
      </c>
      <c r="L98" s="2" t="n">
        <f aca="false">(I98/100)*K98</f>
        <v>11.4355828661684</v>
      </c>
      <c r="M98" s="2" t="n">
        <f aca="false">1.12*EXP(0.0614*E98)</f>
        <v>1.87782476170666</v>
      </c>
      <c r="N98" s="2" t="n">
        <f aca="false">EXP((-0.124-0.0207*M98)+(-0.0682-0.0248*M98)*H98)-0.05</f>
        <v>0.345912366280189</v>
      </c>
      <c r="O98" s="2" t="n">
        <f aca="false">1-EXP((-0.0363-0.0084*M98)+(-0.0572-0.0173*M98)*H98)+0.05</f>
        <v>0.527356552325708</v>
      </c>
      <c r="P98" s="2" t="n">
        <f aca="false">(N98+0.5*O98*G98*N98+0.5*O98+0.25*O98^2*G98)*J98</f>
        <v>272.285400501396</v>
      </c>
      <c r="Q98" s="2" t="n">
        <f aca="false">(0.355+0.68*(1-F98))*P98</f>
        <v>258.850729926497</v>
      </c>
      <c r="R98" s="2" t="n">
        <f aca="false">Q98*(1-G98)</f>
        <v>212.257598539728</v>
      </c>
      <c r="S98" s="2" t="n">
        <f aca="false">(0.53+0.065*SQRT(L98))*(1+0.4*F98)</f>
        <v>0.787006951011071</v>
      </c>
      <c r="T98" s="2" t="n">
        <f aca="false">0.95*0.000000117*(C98+273.15)^4*(S98-1)</f>
        <v>-155.442034645683</v>
      </c>
      <c r="U98" s="2" t="n">
        <v>0.666</v>
      </c>
      <c r="V98" s="19" t="n">
        <f aca="false">(0.000169)*21.4^-0.05</f>
        <v>0.000144999336829677</v>
      </c>
      <c r="W98" s="2" t="n">
        <f aca="false">(25083/(C98+237.3)^2)*EXP((17.3*C98)/(C98+237.3))</f>
        <v>0.901902714824442</v>
      </c>
      <c r="X98" s="2" t="n">
        <f aca="false">597.3-0.564*C98</f>
        <v>590.809488</v>
      </c>
      <c r="Y98" s="20" t="n">
        <v>2500</v>
      </c>
      <c r="Z98" s="21" t="n">
        <v>0.53</v>
      </c>
      <c r="AA98" s="5" t="n">
        <v>6</v>
      </c>
      <c r="AB98" s="5" t="n">
        <v>0</v>
      </c>
      <c r="AC98" s="22" t="n">
        <f aca="false">1-0.00119*EXP(0.81*AB98)</f>
        <v>0.99881</v>
      </c>
      <c r="AD98" s="22" t="n">
        <f aca="false">(C98*(40-C98)^1.18)/(691)</f>
        <v>0.867151280889179</v>
      </c>
      <c r="AE98" s="22" t="n">
        <f aca="false">217*(K98-L98)/(C98+273.15)</f>
        <v>1.65024210318697</v>
      </c>
      <c r="AF98" s="22" t="n">
        <f aca="false">1-0.0666*AE98</f>
        <v>0.890093875927748</v>
      </c>
      <c r="AG98" s="22" t="n">
        <f aca="false">(0.535012*Q98)/(0.484607*Q98+104.4)</f>
        <v>0.602539675813627</v>
      </c>
      <c r="AH98" s="13" t="n">
        <f aca="false">Z98*AC98*AD98*AF98*AG98</f>
        <v>0.246192650414764</v>
      </c>
      <c r="AI98" s="23" t="n">
        <f aca="false">AA98*AH98*86400*0.5</f>
        <v>63813.1349875067</v>
      </c>
      <c r="AJ98" s="23" t="n">
        <f aca="false">(100000*D98)/(6.25*(LN((2000/Y98)+3))^2)</f>
        <v>2253898.12201061</v>
      </c>
      <c r="AK98" s="13" t="n">
        <f aca="false">((W98*(R98+T98)+0.00122*0.24*AJ98*(K98-L98))/(1*X98*(W98+U98*(1+AJ98/AI98))))</f>
        <v>0.099827936189197</v>
      </c>
      <c r="AL98" s="1" t="n">
        <f aca="false">AK98*0.54</f>
        <v>0.0539070855421664</v>
      </c>
      <c r="AM98" s="4" t="n">
        <v>0.0358692913385827</v>
      </c>
      <c r="AN98" s="16" t="n">
        <f aca="false">AM98*2.54</f>
        <v>0.091108</v>
      </c>
      <c r="AO98" s="24" t="n">
        <v>38721</v>
      </c>
      <c r="AP98" s="25" t="n">
        <f aca="false">C98</f>
        <v>11.508</v>
      </c>
      <c r="AQ98" s="16" t="n">
        <f aca="false">AL98</f>
        <v>0.0539070855421664</v>
      </c>
    </row>
    <row r="99" customFormat="false" ht="12.75" hidden="false" customHeight="false" outlineLevel="0" collapsed="false">
      <c r="B99" s="18" t="n">
        <v>38722</v>
      </c>
      <c r="C99" s="6" t="n">
        <v>10.64</v>
      </c>
      <c r="D99" s="6" t="n">
        <v>222.09</v>
      </c>
      <c r="E99" s="6" t="n">
        <v>9.9861</v>
      </c>
      <c r="F99" s="6" t="n">
        <v>0.40012</v>
      </c>
      <c r="G99" s="6" t="n">
        <v>0.18</v>
      </c>
      <c r="H99" s="6" t="n">
        <v>6.6266</v>
      </c>
      <c r="I99" s="6" t="n">
        <v>95.792</v>
      </c>
      <c r="J99" s="6" t="n">
        <v>428.03</v>
      </c>
      <c r="K99" s="2" t="n">
        <f aca="false">6.11*EXP((17.3*C99)/(C99+237.3))</f>
        <v>12.8370072881704</v>
      </c>
      <c r="L99" s="2" t="n">
        <f aca="false">(I99/100)*K99</f>
        <v>12.2968260214842</v>
      </c>
      <c r="M99" s="2" t="n">
        <f aca="false">1.12*EXP(0.0614*E99)</f>
        <v>2.06777929136905</v>
      </c>
      <c r="N99" s="2" t="n">
        <f aca="false">EXP((-0.124-0.0207*M99)+(-0.0682-0.0248*M99)*H99)-0.05</f>
        <v>0.333446436380161</v>
      </c>
      <c r="O99" s="2" t="n">
        <f aca="false">1-EXP((-0.0363-0.0084*M99)+(-0.0572-0.0173*M99)*H99)+0.05</f>
        <v>0.538169342750031</v>
      </c>
      <c r="P99" s="2" t="n">
        <f aca="false">(N99+0.5*O99*G99*N99+0.5*O99+0.25*O99^2*G99)*J99</f>
        <v>270.392905994544</v>
      </c>
      <c r="Q99" s="2" t="n">
        <f aca="false">(0.355+0.68*(1-F99))*P99</f>
        <v>206.287723212708</v>
      </c>
      <c r="R99" s="2" t="n">
        <f aca="false">Q99*(1-G99)</f>
        <v>169.155933034421</v>
      </c>
      <c r="S99" s="2" t="n">
        <f aca="false">(0.53+0.065*SQRT(L99))*(1+0.4*F99)</f>
        <v>0.879240282910641</v>
      </c>
      <c r="T99" s="2" t="n">
        <f aca="false">0.95*0.000000117*(C99+273.15)^4*(S99-1)</f>
        <v>-87.0602492127152</v>
      </c>
      <c r="U99" s="2" t="n">
        <v>0.666</v>
      </c>
      <c r="V99" s="19" t="n">
        <f aca="false">(0.000169)*21.4^-0.05</f>
        <v>0.000144999336829677</v>
      </c>
      <c r="W99" s="2" t="n">
        <f aca="false">(25083/(C99+237.3)^2)*EXP((17.3*C99)/(C99+237.3))</f>
        <v>0.857252700601984</v>
      </c>
      <c r="X99" s="2" t="n">
        <f aca="false">597.3-0.564*C99</f>
        <v>591.29904</v>
      </c>
      <c r="Y99" s="20" t="n">
        <v>2500</v>
      </c>
      <c r="Z99" s="21" t="n">
        <v>0.53</v>
      </c>
      <c r="AA99" s="5" t="n">
        <v>6</v>
      </c>
      <c r="AB99" s="5" t="n">
        <v>0</v>
      </c>
      <c r="AC99" s="22" t="n">
        <f aca="false">1-0.00119*EXP(0.81*AB99)</f>
        <v>0.99881</v>
      </c>
      <c r="AD99" s="22" t="n">
        <f aca="false">(C99*(40-C99)^1.18)/(691)</f>
        <v>0.830645508451796</v>
      </c>
      <c r="AE99" s="22" t="n">
        <f aca="false">217*(K99-L99)/(C99+273.15)</f>
        <v>0.413049560840437</v>
      </c>
      <c r="AF99" s="22" t="n">
        <f aca="false">1-0.0666*AE99</f>
        <v>0.972490899248027</v>
      </c>
      <c r="AG99" s="22" t="n">
        <f aca="false">(0.535012*Q99)/(0.484607*Q99+104.4)</f>
        <v>0.540036361002845</v>
      </c>
      <c r="AH99" s="13" t="n">
        <f aca="false">Z99*AC99*AD99*AF99*AG99</f>
        <v>0.230931417007295</v>
      </c>
      <c r="AI99" s="23" t="n">
        <f aca="false">AA99*AH99*86400*0.5</f>
        <v>59857.4232882908</v>
      </c>
      <c r="AJ99" s="23" t="n">
        <f aca="false">(100000*D99)/(6.25*(LN((2000/Y99)+3))^2)</f>
        <v>1993819.14250513</v>
      </c>
      <c r="AK99" s="13" t="n">
        <f aca="false">((W99*(R99+T99)+0.00122*0.24*AJ99*(K99-L99))/(1*X99*(W99+U99*(1+AJ99/AI99))))</f>
        <v>0.0275164400813926</v>
      </c>
      <c r="AL99" s="1" t="n">
        <f aca="false">AK99*0.54</f>
        <v>0.014858877643952</v>
      </c>
      <c r="AM99" s="4" t="n">
        <v>0.0318090551181102</v>
      </c>
      <c r="AN99" s="16" t="n">
        <f aca="false">AM99*2.54</f>
        <v>0.080795</v>
      </c>
      <c r="AO99" s="24" t="n">
        <v>38722</v>
      </c>
      <c r="AP99" s="25" t="n">
        <f aca="false">C99</f>
        <v>10.64</v>
      </c>
      <c r="AQ99" s="16" t="n">
        <f aca="false">AL99</f>
        <v>0.014858877643952</v>
      </c>
    </row>
    <row r="100" customFormat="false" ht="12.75" hidden="false" customHeight="false" outlineLevel="0" collapsed="false">
      <c r="B100" s="18" t="n">
        <v>38723</v>
      </c>
      <c r="C100" s="6" t="n">
        <v>7.3426</v>
      </c>
      <c r="D100" s="6" t="n">
        <v>146.45</v>
      </c>
      <c r="E100" s="6" t="n">
        <v>7.1111</v>
      </c>
      <c r="F100" s="6" t="n">
        <v>0.60725</v>
      </c>
      <c r="G100" s="6" t="n">
        <v>0.18</v>
      </c>
      <c r="H100" s="6" t="n">
        <v>6.5974</v>
      </c>
      <c r="I100" s="6" t="n">
        <v>98.542</v>
      </c>
      <c r="J100" s="6" t="n">
        <v>429.74</v>
      </c>
      <c r="K100" s="2" t="n">
        <f aca="false">6.11*EXP((17.3*C100)/(C100+237.3))</f>
        <v>10.2693290397988</v>
      </c>
      <c r="L100" s="2" t="n">
        <f aca="false">(I100/100)*K100</f>
        <v>10.1196022223985</v>
      </c>
      <c r="M100" s="2" t="n">
        <f aca="false">1.12*EXP(0.0614*E100)</f>
        <v>1.73316674787759</v>
      </c>
      <c r="N100" s="2" t="n">
        <f aca="false">EXP((-0.124-0.0207*M100)+(-0.0682-0.0248*M100)*H100)-0.05</f>
        <v>0.359265082101783</v>
      </c>
      <c r="O100" s="2" t="n">
        <f aca="false">1-EXP((-0.0363-0.0084*M100)+(-0.0572-0.0173*M100)*H100)+0.05</f>
        <v>0.515297575176555</v>
      </c>
      <c r="P100" s="2" t="n">
        <f aca="false">(N100+0.5*O100*G100*N100+0.5*O100+0.25*O100^2*G100)*J100</f>
        <v>277.407633994108</v>
      </c>
      <c r="Q100" s="2" t="n">
        <f aca="false">(0.355+0.68*(1-F100))*P100</f>
        <v>172.566966878715</v>
      </c>
      <c r="R100" s="2" t="n">
        <f aca="false">Q100*(1-G100)</f>
        <v>141.504912840546</v>
      </c>
      <c r="S100" s="2" t="n">
        <f aca="false">(0.53+0.065*SQRT(L100))*(1+0.4*F100)</f>
        <v>0.91573590062564</v>
      </c>
      <c r="T100" s="2" t="n">
        <f aca="false">0.95*0.000000117*(C100+273.15)^4*(S100-1)</f>
        <v>-57.9745895852723</v>
      </c>
      <c r="U100" s="2" t="n">
        <v>0.666</v>
      </c>
      <c r="V100" s="19" t="n">
        <f aca="false">(0.000169)*21.4^-0.05</f>
        <v>0.000144999336829677</v>
      </c>
      <c r="W100" s="2" t="n">
        <f aca="false">(25083/(C100+237.3)^2)*EXP((17.3*C100)/(C100+237.3))</f>
        <v>0.704394846470028</v>
      </c>
      <c r="X100" s="2" t="n">
        <f aca="false">597.3-0.564*C100</f>
        <v>593.1587736</v>
      </c>
      <c r="Y100" s="20" t="n">
        <v>2500</v>
      </c>
      <c r="Z100" s="21" t="n">
        <v>0.53</v>
      </c>
      <c r="AA100" s="5" t="n">
        <v>6</v>
      </c>
      <c r="AB100" s="5" t="n">
        <v>0</v>
      </c>
      <c r="AC100" s="22" t="n">
        <f aca="false">1-0.00119*EXP(0.81*AB100)</f>
        <v>0.99881</v>
      </c>
      <c r="AD100" s="22" t="n">
        <f aca="false">(C100*(40-C100)^1.18)/(691)</f>
        <v>0.64993528771644</v>
      </c>
      <c r="AE100" s="22" t="n">
        <f aca="false">217*(K100-L100)/(C100+273.15)</f>
        <v>0.115834497508519</v>
      </c>
      <c r="AF100" s="22" t="n">
        <f aca="false">1-0.0666*AE100</f>
        <v>0.992285422465933</v>
      </c>
      <c r="AG100" s="22" t="n">
        <f aca="false">(0.535012*Q100)/(0.484607*Q100+104.4)</f>
        <v>0.491021605738657</v>
      </c>
      <c r="AH100" s="13" t="n">
        <f aca="false">Z100*AC100*AD100*AF100*AG100</f>
        <v>0.167635533967699</v>
      </c>
      <c r="AI100" s="23" t="n">
        <f aca="false">AA100*AH100*86400*0.5</f>
        <v>43451.1304044276</v>
      </c>
      <c r="AJ100" s="23" t="n">
        <f aca="false">(100000*D100)/(6.25*(LN((2000/Y100)+3))^2)</f>
        <v>1314758.94195991</v>
      </c>
      <c r="AK100" s="13" t="n">
        <f aca="false">((W100*(R100+T100)+0.00122*0.24*AJ100*(K100-L100))/(1*X100*(W100+U100*(1+AJ100/AI100))))</f>
        <v>0.00912386756653578</v>
      </c>
      <c r="AL100" s="1" t="n">
        <f aca="false">AK100*0.54</f>
        <v>0.00492688848592932</v>
      </c>
      <c r="AM100" s="4" t="n">
        <v>0.0256255905511811</v>
      </c>
      <c r="AN100" s="16" t="n">
        <f aca="false">AM100*2.54</f>
        <v>0.065089</v>
      </c>
      <c r="AO100" s="24" t="n">
        <v>38723</v>
      </c>
      <c r="AP100" s="25" t="n">
        <f aca="false">C100</f>
        <v>7.3426</v>
      </c>
      <c r="AQ100" s="16" t="n">
        <f aca="false">AL100</f>
        <v>0.00492688848592932</v>
      </c>
    </row>
    <row r="101" customFormat="false" ht="12.75" hidden="false" customHeight="false" outlineLevel="0" collapsed="false">
      <c r="B101" s="18" t="n">
        <v>38724</v>
      </c>
      <c r="C101" s="6" t="n">
        <v>5.838</v>
      </c>
      <c r="D101" s="6" t="n">
        <v>230.14</v>
      </c>
      <c r="E101" s="6" t="n">
        <v>4.6481</v>
      </c>
      <c r="F101" s="6" t="n">
        <v>0.61064</v>
      </c>
      <c r="G101" s="6" t="n">
        <v>0.18</v>
      </c>
      <c r="H101" s="6" t="n">
        <v>6.5664</v>
      </c>
      <c r="I101" s="6" t="n">
        <v>92.292</v>
      </c>
      <c r="J101" s="6" t="n">
        <v>431.56</v>
      </c>
      <c r="K101" s="2" t="n">
        <f aca="false">6.11*EXP((17.3*C101)/(C101+237.3))</f>
        <v>9.25642617990365</v>
      </c>
      <c r="L101" s="2" t="n">
        <f aca="false">(I101/100)*K101</f>
        <v>8.54294084995668</v>
      </c>
      <c r="M101" s="2" t="n">
        <f aca="false">1.12*EXP(0.0614*E101)</f>
        <v>1.48991940115096</v>
      </c>
      <c r="N101" s="2" t="n">
        <f aca="false">EXP((-0.124-0.0207*M101)+(-0.0682-0.0248*M101)*H101)-0.05</f>
        <v>0.379429240727407</v>
      </c>
      <c r="O101" s="2" t="n">
        <f aca="false">1-EXP((-0.0363-0.0084*M101)+(-0.0572-0.0173*M101)*H101)+0.05</f>
        <v>0.49770134637795</v>
      </c>
      <c r="P101" s="2" t="n">
        <f aca="false">(N101+0.5*O101*G101*N101+0.5*O101+0.25*O101^2*G101)*J101</f>
        <v>283.285708009886</v>
      </c>
      <c r="Q101" s="2" t="n">
        <f aca="false">(0.355+0.68*(1-F101))*P101</f>
        <v>175.570510167605</v>
      </c>
      <c r="R101" s="2" t="n">
        <f aca="false">Q101*(1-G101)</f>
        <v>143.967818337436</v>
      </c>
      <c r="S101" s="2" t="n">
        <f aca="false">(0.53+0.065*SQRT(L101))*(1+0.4*F101)</f>
        <v>0.895844427737073</v>
      </c>
      <c r="T101" s="2" t="n">
        <f aca="false">0.95*0.000000117*(C101+273.15)^4*(S101-1)</f>
        <v>-70.1348819941065</v>
      </c>
      <c r="U101" s="2" t="n">
        <v>0.666</v>
      </c>
      <c r="V101" s="19" t="n">
        <f aca="false">(0.000169)*21.4^-0.05</f>
        <v>0.000144999336829677</v>
      </c>
      <c r="W101" s="2" t="n">
        <f aca="false">(25083/(C101+237.3)^2)*EXP((17.3*C101)/(C101+237.3))</f>
        <v>0.642800091574147</v>
      </c>
      <c r="X101" s="2" t="n">
        <f aca="false">597.3-0.564*C101</f>
        <v>594.007368</v>
      </c>
      <c r="Y101" s="20" t="n">
        <v>2500</v>
      </c>
      <c r="Z101" s="21" t="n">
        <v>0.53</v>
      </c>
      <c r="AA101" s="5" t="n">
        <v>6</v>
      </c>
      <c r="AB101" s="5" t="n">
        <v>0</v>
      </c>
      <c r="AC101" s="22" t="n">
        <f aca="false">1-0.00119*EXP(0.81*AB101)</f>
        <v>0.99881</v>
      </c>
      <c r="AD101" s="22" t="n">
        <f aca="false">(C101*(40-C101)^1.18)/(691)</f>
        <v>0.544963133598106</v>
      </c>
      <c r="AE101" s="22" t="n">
        <f aca="false">217*(K101-L101)/(C101+273.15)</f>
        <v>0.554956903517331</v>
      </c>
      <c r="AF101" s="22" t="n">
        <f aca="false">1-0.0666*AE101</f>
        <v>0.963039870225746</v>
      </c>
      <c r="AG101" s="22" t="n">
        <f aca="false">(0.535012*Q101)/(0.484607*Q101+104.4)</f>
        <v>0.495730378909515</v>
      </c>
      <c r="AH101" s="13" t="n">
        <f aca="false">Z101*AC101*AD101*AF101*AG101</f>
        <v>0.137725918118143</v>
      </c>
      <c r="AI101" s="23" t="n">
        <f aca="false">AA101*AH101*86400*0.5</f>
        <v>35698.5579762225</v>
      </c>
      <c r="AJ101" s="23" t="n">
        <f aca="false">(100000*D101)/(6.25*(LN((2000/Y101)+3))^2)</f>
        <v>2066088.24105601</v>
      </c>
      <c r="AK101" s="13" t="n">
        <f aca="false">((W101*(R101+T101)+0.00122*0.24*AJ101*(K101-L101))/(1*X101*(W101+U101*(1+AJ101/AI101))))</f>
        <v>0.0202369549305607</v>
      </c>
      <c r="AL101" s="1" t="n">
        <f aca="false">AK101*0.54</f>
        <v>0.0109279556625028</v>
      </c>
      <c r="AM101" s="4" t="n">
        <v>0.0207133858267717</v>
      </c>
      <c r="AN101" s="16" t="n">
        <f aca="false">AM101*2.54</f>
        <v>0.052612</v>
      </c>
      <c r="AO101" s="24" t="n">
        <v>38724</v>
      </c>
      <c r="AP101" s="25" t="n">
        <f aca="false">C101</f>
        <v>5.838</v>
      </c>
      <c r="AQ101" s="16" t="n">
        <f aca="false">AL101</f>
        <v>0.0109279556625028</v>
      </c>
    </row>
    <row r="102" customFormat="false" ht="12.75" hidden="false" customHeight="false" outlineLevel="0" collapsed="false">
      <c r="B102" s="18" t="n">
        <v>38725</v>
      </c>
      <c r="C102" s="6" t="n">
        <v>7.0509</v>
      </c>
      <c r="D102" s="6" t="n">
        <v>231.75</v>
      </c>
      <c r="E102" s="6" t="n">
        <v>6.7245</v>
      </c>
      <c r="F102" s="6" t="n">
        <v>0.3258</v>
      </c>
      <c r="G102" s="6" t="n">
        <v>0.18</v>
      </c>
      <c r="H102" s="6" t="n">
        <v>6.5338</v>
      </c>
      <c r="I102" s="6" t="n">
        <v>97.833</v>
      </c>
      <c r="J102" s="6" t="n">
        <v>433.49</v>
      </c>
      <c r="K102" s="2" t="n">
        <f aca="false">6.11*EXP((17.3*C102)/(C102+237.3))</f>
        <v>10.0656559828244</v>
      </c>
      <c r="L102" s="2" t="n">
        <f aca="false">(I102/100)*K102</f>
        <v>9.84753321767657</v>
      </c>
      <c r="M102" s="2" t="n">
        <f aca="false">1.12*EXP(0.0614*E102)</f>
        <v>1.69251059424149</v>
      </c>
      <c r="N102" s="2" t="n">
        <f aca="false">EXP((-0.124-0.0207*M102)+(-0.0682-0.0248*M102)*H102)-0.05</f>
        <v>0.365242925577102</v>
      </c>
      <c r="O102" s="2" t="n">
        <f aca="false">1-EXP((-0.0363-0.0084*M102)+(-0.0572-0.0173*M102)*H102)+0.05</f>
        <v>0.509663369566593</v>
      </c>
      <c r="P102" s="2" t="n">
        <f aca="false">(N102+0.5*O102*G102*N102+0.5*O102+0.25*O102^2*G102)*J102</f>
        <v>281.125742155135</v>
      </c>
      <c r="Q102" s="2" t="n">
        <f aca="false">(0.355+0.68*(1-F102))*P102</f>
        <v>228.683421710547</v>
      </c>
      <c r="R102" s="2" t="n">
        <f aca="false">Q102*(1-G102)</f>
        <v>187.520405802649</v>
      </c>
      <c r="S102" s="2" t="n">
        <f aca="false">(0.53+0.065*SQRT(L102))*(1+0.4*F102)</f>
        <v>0.829626697418428</v>
      </c>
      <c r="T102" s="2" t="n">
        <f aca="false">0.95*0.000000117*(C102+273.15)^4*(S102-1)</f>
        <v>-116.731781255428</v>
      </c>
      <c r="U102" s="2" t="n">
        <v>0.666</v>
      </c>
      <c r="V102" s="19" t="n">
        <f aca="false">(0.000169)*21.4^-0.05</f>
        <v>0.000144999336829677</v>
      </c>
      <c r="W102" s="2" t="n">
        <f aca="false">(25083/(C102+237.3)^2)*EXP((17.3*C102)/(C102+237.3))</f>
        <v>0.692073890662131</v>
      </c>
      <c r="X102" s="2" t="n">
        <f aca="false">597.3-0.564*C102</f>
        <v>593.3232924</v>
      </c>
      <c r="Y102" s="20" t="n">
        <v>2500</v>
      </c>
      <c r="Z102" s="21" t="n">
        <v>0.53</v>
      </c>
      <c r="AA102" s="5" t="n">
        <v>6</v>
      </c>
      <c r="AB102" s="5" t="n">
        <v>0</v>
      </c>
      <c r="AC102" s="22" t="n">
        <f aca="false">1-0.00119*EXP(0.81*AB102)</f>
        <v>0.99881</v>
      </c>
      <c r="AD102" s="22" t="n">
        <f aca="false">(C102*(40-C102)^1.18)/(691)</f>
        <v>0.630698654480106</v>
      </c>
      <c r="AE102" s="22" t="n">
        <f aca="false">217*(K102-L102)/(C102+273.15)</f>
        <v>0.168923940062553</v>
      </c>
      <c r="AF102" s="22" t="n">
        <f aca="false">1-0.0666*AE102</f>
        <v>0.988749665591834</v>
      </c>
      <c r="AG102" s="22" t="n">
        <f aca="false">(0.535012*Q102)/(0.484607*Q102+104.4)</f>
        <v>0.568476315749572</v>
      </c>
      <c r="AH102" s="13" t="n">
        <f aca="false">Z102*AC102*AD102*AF102*AG102</f>
        <v>0.187663313853092</v>
      </c>
      <c r="AI102" s="23" t="n">
        <f aca="false">AA102*AH102*86400*0.5</f>
        <v>48642.3309507214</v>
      </c>
      <c r="AJ102" s="23" t="n">
        <f aca="false">(100000*D102)/(6.25*(LN((2000/Y102)+3))^2)</f>
        <v>2080542.06076619</v>
      </c>
      <c r="AK102" s="13" t="n">
        <f aca="false">((W102*(R102+T102)+0.00122*0.24*AJ102*(K102-L102))/(1*X102*(W102+U102*(1+AJ102/AI102))))</f>
        <v>0.0102707253933463</v>
      </c>
      <c r="AL102" s="1" t="n">
        <f aca="false">AK102*0.54</f>
        <v>0.00554619171240703</v>
      </c>
      <c r="AM102" s="4" t="n">
        <v>0.0396850393700787</v>
      </c>
      <c r="AN102" s="16" t="n">
        <f aca="false">AM102*2.54</f>
        <v>0.1008</v>
      </c>
      <c r="AO102" s="24" t="n">
        <v>38725</v>
      </c>
      <c r="AP102" s="25" t="n">
        <f aca="false">C102</f>
        <v>7.0509</v>
      </c>
      <c r="AQ102" s="16" t="n">
        <f aca="false">AL102</f>
        <v>0.00554619171240703</v>
      </c>
    </row>
    <row r="103" customFormat="false" ht="12.75" hidden="false" customHeight="false" outlineLevel="0" collapsed="false">
      <c r="B103" s="18" t="n">
        <v>38726</v>
      </c>
      <c r="C103" s="6" t="n">
        <v>6.6296</v>
      </c>
      <c r="D103" s="6" t="n">
        <v>135.18</v>
      </c>
      <c r="E103" s="6" t="n">
        <v>6.6366</v>
      </c>
      <c r="F103" s="6" t="n">
        <v>0.15394</v>
      </c>
      <c r="G103" s="6" t="n">
        <v>0.18</v>
      </c>
      <c r="H103" s="6" t="n">
        <v>6.4996</v>
      </c>
      <c r="I103" s="6" t="n">
        <v>100</v>
      </c>
      <c r="J103" s="6" t="n">
        <v>435.54</v>
      </c>
      <c r="K103" s="2" t="n">
        <f aca="false">6.11*EXP((17.3*C103)/(C103+237.3))</f>
        <v>9.77777488571871</v>
      </c>
      <c r="L103" s="2" t="n">
        <f aca="false">(I103/100)*K103</f>
        <v>9.77777488571871</v>
      </c>
      <c r="M103" s="2" t="n">
        <f aca="false">1.12*EXP(0.0614*E103)</f>
        <v>1.68340061866925</v>
      </c>
      <c r="N103" s="2" t="n">
        <f aca="false">EXP((-0.124-0.0207*M103)+(-0.0682-0.0248*M103)*H103)-0.05</f>
        <v>0.367501729075417</v>
      </c>
      <c r="O103" s="2" t="n">
        <f aca="false">1-EXP((-0.0363-0.0084*M103)+(-0.0572-0.0173*M103)*H103)+0.05</f>
        <v>0.507465952752652</v>
      </c>
      <c r="P103" s="2" t="n">
        <f aca="false">(N103+0.5*O103*G103*N103+0.5*O103+0.25*O103^2*G103)*J103</f>
        <v>282.930136352861</v>
      </c>
      <c r="Q103" s="2" t="n">
        <f aca="false">(0.355+0.68*(1-F103))*P103</f>
        <v>263.215790795903</v>
      </c>
      <c r="R103" s="2" t="n">
        <f aca="false">Q103*(1-G103)</f>
        <v>215.83694845264</v>
      </c>
      <c r="S103" s="2" t="n">
        <f aca="false">(0.53+0.065*SQRT(L103))*(1+0.4*F103)</f>
        <v>0.778402002785232</v>
      </c>
      <c r="T103" s="2" t="n">
        <f aca="false">0.95*0.000000117*(C103+273.15)^4*(S103-1)</f>
        <v>-150.917456685648</v>
      </c>
      <c r="U103" s="2" t="n">
        <v>0.666</v>
      </c>
      <c r="V103" s="19" t="n">
        <f aca="false">(0.000169)*21.4^-0.05</f>
        <v>0.000144999336829677</v>
      </c>
      <c r="W103" s="2" t="n">
        <f aca="false">(25083/(C103+237.3)^2)*EXP((17.3*C103)/(C103+237.3))</f>
        <v>0.674604594857108</v>
      </c>
      <c r="X103" s="2" t="n">
        <f aca="false">597.3-0.564*C103</f>
        <v>593.5609056</v>
      </c>
      <c r="Y103" s="20" t="n">
        <v>2500</v>
      </c>
      <c r="Z103" s="21" t="n">
        <v>0.53</v>
      </c>
      <c r="AA103" s="5" t="n">
        <v>6</v>
      </c>
      <c r="AB103" s="5" t="n">
        <v>0</v>
      </c>
      <c r="AC103" s="22" t="n">
        <f aca="false">1-0.00119*EXP(0.81*AB103)</f>
        <v>0.99881</v>
      </c>
      <c r="AD103" s="22" t="n">
        <f aca="false">(C103*(40-C103)^1.18)/(691)</f>
        <v>0.60197124331262</v>
      </c>
      <c r="AE103" s="22" t="n">
        <f aca="false">217*(K103-L103)/(C103+273.15)</f>
        <v>0</v>
      </c>
      <c r="AF103" s="22" t="n">
        <f aca="false">1-0.0666*AE103</f>
        <v>1</v>
      </c>
      <c r="AG103" s="22" t="n">
        <f aca="false">(0.535012*Q103)/(0.484607*Q103+104.4)</f>
        <v>0.607112884770423</v>
      </c>
      <c r="AH103" s="13" t="n">
        <f aca="false">Z103*AC103*AD103*AF103*AG103</f>
        <v>0.193465685521535</v>
      </c>
      <c r="AI103" s="23" t="n">
        <f aca="false">AA103*AH103*86400*0.5</f>
        <v>50146.305687182</v>
      </c>
      <c r="AJ103" s="23" t="n">
        <f aca="false">(100000*D103)/(6.25*(LN((2000/Y103)+3))^2)</f>
        <v>1213582.20398867</v>
      </c>
      <c r="AK103" s="13" t="n">
        <f aca="false">((W103*(R103+T103)+0.00122*0.24*AJ103*(K103-L103))/(1*X103*(W103+U103*(1+AJ103/AI103))))</f>
        <v>0.00422625544246732</v>
      </c>
      <c r="AL103" s="1" t="n">
        <f aca="false">AK103*0.54</f>
        <v>0.00228217793893236</v>
      </c>
      <c r="AM103" s="4" t="n">
        <v>0.034594094488189</v>
      </c>
      <c r="AN103" s="16" t="n">
        <f aca="false">AM103*2.54</f>
        <v>0.087869</v>
      </c>
      <c r="AO103" s="24" t="n">
        <v>38726</v>
      </c>
      <c r="AP103" s="25" t="n">
        <f aca="false">C103</f>
        <v>6.6296</v>
      </c>
      <c r="AQ103" s="16" t="n">
        <f aca="false">AL103</f>
        <v>0.00228217793893236</v>
      </c>
    </row>
    <row r="104" customFormat="false" ht="12.75" hidden="false" customHeight="false" outlineLevel="0" collapsed="false">
      <c r="B104" s="18" t="n">
        <v>38727</v>
      </c>
      <c r="C104" s="6" t="n">
        <v>5.9641</v>
      </c>
      <c r="D104" s="6" t="n">
        <v>220.48</v>
      </c>
      <c r="E104" s="6" t="n">
        <v>5.831</v>
      </c>
      <c r="F104" s="6" t="n">
        <v>0.17359</v>
      </c>
      <c r="G104" s="6" t="n">
        <v>0.18</v>
      </c>
      <c r="H104" s="6" t="n">
        <v>6.4639</v>
      </c>
      <c r="I104" s="6" t="n">
        <v>99.125</v>
      </c>
      <c r="J104" s="6" t="n">
        <v>437.69</v>
      </c>
      <c r="K104" s="2" t="n">
        <f aca="false">6.11*EXP((17.3*C104)/(C104+237.3))</f>
        <v>9.33779787395292</v>
      </c>
      <c r="L104" s="2" t="n">
        <f aca="false">(I104/100)*K104</f>
        <v>9.25609214255583</v>
      </c>
      <c r="M104" s="2" t="n">
        <f aca="false">1.12*EXP(0.0614*E104)</f>
        <v>1.6021589850191</v>
      </c>
      <c r="N104" s="2" t="n">
        <f aca="false">EXP((-0.124-0.0207*M104)+(-0.0682-0.0248*M104)*H104)-0.05</f>
        <v>0.375352807779231</v>
      </c>
      <c r="O104" s="2" t="n">
        <f aca="false">1-EXP((-0.0363-0.0084*M104)+(-0.0572-0.0173*M104)*H104)+0.05</f>
        <v>0.500449933790991</v>
      </c>
      <c r="P104" s="2" t="n">
        <f aca="false">(N104+0.5*O104*G104*N104+0.5*O104+0.25*O104^2*G104)*J104</f>
        <v>286.141634964702</v>
      </c>
      <c r="Q104" s="2" t="n">
        <f aca="false">(0.355+0.68*(1-F104))*P104</f>
        <v>262.380090227271</v>
      </c>
      <c r="R104" s="2" t="n">
        <f aca="false">Q104*(1-G104)</f>
        <v>215.151673986363</v>
      </c>
      <c r="S104" s="2" t="n">
        <f aca="false">(0.53+0.065*SQRT(L104))*(1+0.4*F104)</f>
        <v>0.778287259028725</v>
      </c>
      <c r="T104" s="2" t="n">
        <f aca="false">0.95*0.000000117*(C104+273.15)^4*(S104-1)</f>
        <v>-149.564052224655</v>
      </c>
      <c r="U104" s="2" t="n">
        <v>0.666</v>
      </c>
      <c r="V104" s="19" t="n">
        <f aca="false">(0.000169)*21.4^-0.05</f>
        <v>0.000144999336829677</v>
      </c>
      <c r="W104" s="2" t="n">
        <f aca="false">(25083/(C104+237.3)^2)*EXP((17.3*C104)/(C104+237.3))</f>
        <v>0.64777874329003</v>
      </c>
      <c r="X104" s="2" t="n">
        <f aca="false">597.3-0.564*C104</f>
        <v>593.9362476</v>
      </c>
      <c r="Y104" s="20" t="n">
        <v>2500</v>
      </c>
      <c r="Z104" s="21" t="n">
        <v>0.53</v>
      </c>
      <c r="AA104" s="5" t="n">
        <v>6</v>
      </c>
      <c r="AB104" s="5" t="n">
        <v>0</v>
      </c>
      <c r="AC104" s="22" t="n">
        <f aca="false">1-0.00119*EXP(0.81*AB104)</f>
        <v>0.99881</v>
      </c>
      <c r="AD104" s="22" t="n">
        <f aca="false">(C104*(40-C104)^1.18)/(691)</f>
        <v>0.554310124782988</v>
      </c>
      <c r="AE104" s="22" t="n">
        <f aca="false">217*(K104-L104)/(C104+273.15)</f>
        <v>0.0635229238263783</v>
      </c>
      <c r="AF104" s="22" t="n">
        <f aca="false">1-0.0666*AE104</f>
        <v>0.995769373273163</v>
      </c>
      <c r="AG104" s="22" t="n">
        <f aca="false">(0.535012*Q104)/(0.484607*Q104+104.4)</f>
        <v>0.606243801045228</v>
      </c>
      <c r="AH104" s="13" t="n">
        <f aca="false">Z104*AC104*AD104*AF104*AG104</f>
        <v>0.177140407016497</v>
      </c>
      <c r="AI104" s="23" t="n">
        <f aca="false">AA104*AH104*86400*0.5</f>
        <v>45914.7934986761</v>
      </c>
      <c r="AJ104" s="23" t="n">
        <f aca="false">(100000*D104)/(6.25*(LN((2000/Y104)+3))^2)</f>
        <v>1979365.32279495</v>
      </c>
      <c r="AK104" s="13" t="n">
        <f aca="false">((W104*(R104+T104)+0.00122*0.24*AJ104*(K104-L104))/(1*X104*(W104+U104*(1+AJ104/AI104))))</f>
        <v>0.00503788640724954</v>
      </c>
      <c r="AL104" s="1" t="n">
        <f aca="false">AK104*0.54</f>
        <v>0.00272045865991475</v>
      </c>
      <c r="AM104" s="4" t="n">
        <v>0.000699448818897638</v>
      </c>
      <c r="AN104" s="16" t="n">
        <f aca="false">AM104*2.54</f>
        <v>0.0017766</v>
      </c>
      <c r="AO104" s="24" t="n">
        <v>38727</v>
      </c>
      <c r="AP104" s="25" t="n">
        <f aca="false">C104</f>
        <v>5.9641</v>
      </c>
      <c r="AQ104" s="16" t="n">
        <f aca="false">AL104</f>
        <v>0.00272045865991475</v>
      </c>
    </row>
    <row r="105" customFormat="false" ht="12.75" hidden="false" customHeight="false" outlineLevel="0" collapsed="false">
      <c r="B105" s="18" t="n">
        <v>38728</v>
      </c>
      <c r="C105" s="6" t="n">
        <v>6.0833</v>
      </c>
      <c r="D105" s="6" t="n">
        <v>199.56</v>
      </c>
      <c r="E105" s="6" t="n">
        <v>5.7199</v>
      </c>
      <c r="F105" s="6" t="n">
        <v>0.53021</v>
      </c>
      <c r="G105" s="6" t="n">
        <v>0.18</v>
      </c>
      <c r="H105" s="6" t="n">
        <v>6.4268</v>
      </c>
      <c r="I105" s="6" t="n">
        <v>97.5</v>
      </c>
      <c r="J105" s="6" t="n">
        <v>439.95</v>
      </c>
      <c r="K105" s="2" t="n">
        <f aca="false">6.11*EXP((17.3*C105)/(C105+237.3))</f>
        <v>9.41529609995034</v>
      </c>
      <c r="L105" s="2" t="n">
        <f aca="false">(I105/100)*K105</f>
        <v>9.17991369745158</v>
      </c>
      <c r="M105" s="2" t="n">
        <f aca="false">1.12*EXP(0.0614*E105)</f>
        <v>1.59126698575754</v>
      </c>
      <c r="N105" s="2" t="n">
        <f aca="false">EXP((-0.124-0.0207*M105)+(-0.0682-0.0248*M105)*H105)-0.05</f>
        <v>0.377897968885615</v>
      </c>
      <c r="O105" s="2" t="n">
        <f aca="false">1-EXP((-0.0363-0.0084*M105)+(-0.0572-0.0173*M105)*H105)+0.05</f>
        <v>0.497997364560056</v>
      </c>
      <c r="P105" s="2" t="n">
        <f aca="false">(N105+0.5*O105*G105*N105+0.5*O105+0.25*O105^2*G105)*J105</f>
        <v>288.164614865592</v>
      </c>
      <c r="Q105" s="2" t="n">
        <f aca="false">(0.355+0.68*(1-F105))*P105</f>
        <v>194.354699281326</v>
      </c>
      <c r="R105" s="2" t="n">
        <f aca="false">Q105*(1-G105)</f>
        <v>159.370853410687</v>
      </c>
      <c r="S105" s="2" t="n">
        <f aca="false">(0.53+0.065*SQRT(L105))*(1+0.4*F105)</f>
        <v>0.881111640633815</v>
      </c>
      <c r="T105" s="2" t="n">
        <f aca="false">0.95*0.000000117*(C105+273.15)^4*(S105-1)</f>
        <v>-80.3373748690955</v>
      </c>
      <c r="U105" s="2" t="n">
        <v>0.666</v>
      </c>
      <c r="V105" s="19" t="n">
        <f aca="false">(0.000169)*21.4^-0.05</f>
        <v>0.000144999336829677</v>
      </c>
      <c r="W105" s="2" t="n">
        <f aca="false">(25083/(C105+237.3)^2)*EXP((17.3*C105)/(C105+237.3))</f>
        <v>0.652515300732138</v>
      </c>
      <c r="X105" s="2" t="n">
        <f aca="false">597.3-0.564*C105</f>
        <v>593.8690188</v>
      </c>
      <c r="Y105" s="20" t="n">
        <v>2500</v>
      </c>
      <c r="Z105" s="21" t="n">
        <v>0.53</v>
      </c>
      <c r="AA105" s="5" t="n">
        <v>6</v>
      </c>
      <c r="AB105" s="5" t="n">
        <v>0</v>
      </c>
      <c r="AC105" s="22" t="n">
        <f aca="false">1-0.00119*EXP(0.81*AB105)</f>
        <v>0.99881</v>
      </c>
      <c r="AD105" s="22" t="n">
        <f aca="false">(C105*(40-C105)^1.18)/(691)</f>
        <v>0.563052930537479</v>
      </c>
      <c r="AE105" s="22" t="n">
        <f aca="false">217*(K105-L105)/(C105+273.15)</f>
        <v>0.182922242233397</v>
      </c>
      <c r="AF105" s="22" t="n">
        <f aca="false">1-0.0666*AE105</f>
        <v>0.987817378667256</v>
      </c>
      <c r="AG105" s="22" t="n">
        <f aca="false">(0.535012*Q105)/(0.484607*Q105+104.4)</f>
        <v>0.523613350449082</v>
      </c>
      <c r="AH105" s="13" t="n">
        <f aca="false">Z105*AC105*AD105*AF105*AG105</f>
        <v>0.154168393955968</v>
      </c>
      <c r="AI105" s="23" t="n">
        <f aca="false">AA105*AH105*86400*0.5</f>
        <v>39960.447713387</v>
      </c>
      <c r="AJ105" s="23" t="n">
        <f aca="false">(100000*D105)/(6.25*(LN((2000/Y105)+3))^2)</f>
        <v>1791555.44184035</v>
      </c>
      <c r="AK105" s="13" t="n">
        <f aca="false">((W105*(R105+T105)+0.00122*0.24*AJ105*(K105-L105))/(1*X105*(W105+U105*(1+AJ105/AI105))))</f>
        <v>0.00945403848962272</v>
      </c>
      <c r="AL105" s="1" t="n">
        <f aca="false">AK105*0.54</f>
        <v>0.00510518078439627</v>
      </c>
      <c r="AM105" s="4" t="n">
        <v>0.00756062992125984</v>
      </c>
      <c r="AN105" s="16" t="n">
        <f aca="false">AM105*2.54</f>
        <v>0.019204</v>
      </c>
      <c r="AO105" s="24" t="n">
        <v>38728</v>
      </c>
      <c r="AP105" s="25" t="n">
        <f aca="false">C105</f>
        <v>6.0833</v>
      </c>
      <c r="AQ105" s="16" t="n">
        <f aca="false">AL105</f>
        <v>0.00510518078439627</v>
      </c>
    </row>
    <row r="106" customFormat="false" ht="12.75" hidden="false" customHeight="false" outlineLevel="0" collapsed="false">
      <c r="B106" s="18" t="n">
        <v>38729</v>
      </c>
      <c r="C106" s="6" t="n">
        <v>7.9167</v>
      </c>
      <c r="D106" s="6" t="n">
        <v>230.14</v>
      </c>
      <c r="E106" s="6" t="n">
        <v>7.581</v>
      </c>
      <c r="F106" s="6" t="n">
        <v>0.12403</v>
      </c>
      <c r="G106" s="6" t="n">
        <v>0.18</v>
      </c>
      <c r="H106" s="6" t="n">
        <v>6.3884</v>
      </c>
      <c r="I106" s="6" t="n">
        <v>97.792</v>
      </c>
      <c r="J106" s="6" t="n">
        <v>442.32</v>
      </c>
      <c r="K106" s="2" t="n">
        <f aca="false">6.11*EXP((17.3*C106)/(C106+237.3))</f>
        <v>10.6808105559028</v>
      </c>
      <c r="L106" s="2" t="n">
        <f aca="false">(I106/100)*K106</f>
        <v>10.4449782588285</v>
      </c>
      <c r="M106" s="2" t="n">
        <f aca="false">1.12*EXP(0.0614*E106)</f>
        <v>1.7839001900423</v>
      </c>
      <c r="N106" s="2" t="n">
        <f aca="false">EXP((-0.124-0.0207*M106)+(-0.0682-0.0248*M106)*H106)-0.05</f>
        <v>0.365096996443747</v>
      </c>
      <c r="O106" s="2" t="n">
        <f aca="false">1-EXP((-0.0363-0.0084*M106)+(-0.0572-0.0173*M106)*H106)+0.05</f>
        <v>0.508740624322572</v>
      </c>
      <c r="P106" s="2" t="n">
        <f aca="false">(N106+0.5*O106*G106*N106+0.5*O106+0.25*O106^2*G106)*J106</f>
        <v>286.548451022229</v>
      </c>
      <c r="Q106" s="2" t="n">
        <f aca="false">(0.355+0.68*(1-F106))*P106</f>
        <v>272.410035829412</v>
      </c>
      <c r="R106" s="2" t="n">
        <f aca="false">Q106*(1-G106)</f>
        <v>223.376229380118</v>
      </c>
      <c r="S106" s="2" t="n">
        <f aca="false">(0.53+0.065*SQRT(L106))*(1+0.4*F106)</f>
        <v>0.776787922339745</v>
      </c>
      <c r="T106" s="2" t="n">
        <f aca="false">0.95*0.000000117*(C106+273.15)^4*(S106-1)</f>
        <v>-154.833430286801</v>
      </c>
      <c r="U106" s="2" t="n">
        <v>0.666</v>
      </c>
      <c r="V106" s="19" t="n">
        <f aca="false">(0.000169)*21.4^-0.05</f>
        <v>0.000144999336829677</v>
      </c>
      <c r="W106" s="2" t="n">
        <f aca="false">(25083/(C106+237.3)^2)*EXP((17.3*C106)/(C106+237.3))</f>
        <v>0.729192835201735</v>
      </c>
      <c r="X106" s="2" t="n">
        <f aca="false">597.3-0.564*C106</f>
        <v>592.8349812</v>
      </c>
      <c r="Y106" s="20" t="n">
        <v>2500</v>
      </c>
      <c r="Z106" s="21" t="n">
        <v>0.53</v>
      </c>
      <c r="AA106" s="5" t="n">
        <v>6</v>
      </c>
      <c r="AB106" s="5" t="n">
        <v>0</v>
      </c>
      <c r="AC106" s="22" t="n">
        <f aca="false">1-0.00119*EXP(0.81*AB106)</f>
        <v>0.99881</v>
      </c>
      <c r="AD106" s="22" t="n">
        <f aca="false">(C106*(40-C106)^1.18)/(691)</f>
        <v>0.686239003930892</v>
      </c>
      <c r="AE106" s="22" t="n">
        <f aca="false">217*(K106-L106)/(C106+273.15)</f>
        <v>0.182076384235951</v>
      </c>
      <c r="AF106" s="22" t="n">
        <f aca="false">1-0.0666*AE106</f>
        <v>0.987873712809886</v>
      </c>
      <c r="AG106" s="22" t="n">
        <f aca="false">(0.535012*Q106)/(0.484607*Q106+104.4)</f>
        <v>0.616477822937072</v>
      </c>
      <c r="AH106" s="13" t="n">
        <f aca="false">Z106*AC106*AD106*AF106*AG106</f>
        <v>0.221234593647707</v>
      </c>
      <c r="AI106" s="23" t="n">
        <f aca="false">AA106*AH106*86400*0.5</f>
        <v>57344.0066734858</v>
      </c>
      <c r="AJ106" s="23" t="n">
        <f aca="false">(100000*D106)/(6.25*(LN((2000/Y106)+3))^2)</f>
        <v>2066088.24105601</v>
      </c>
      <c r="AK106" s="13" t="n">
        <f aca="false">((W106*(R106+T106)+0.00122*0.24*AJ106*(K106-L106))/(1*X106*(W106+U106*(1+AJ106/AI106))))</f>
        <v>0.0127982546986409</v>
      </c>
      <c r="AL106" s="1" t="n">
        <f aca="false">AK106*0.54</f>
        <v>0.0069110575372661</v>
      </c>
      <c r="AM106" s="4" t="n">
        <v>0.0141956692913386</v>
      </c>
      <c r="AN106" s="16" t="n">
        <f aca="false">AM106*2.54</f>
        <v>0.036057</v>
      </c>
      <c r="AO106" s="24" t="n">
        <v>38729</v>
      </c>
      <c r="AP106" s="25" t="n">
        <f aca="false">C106</f>
        <v>7.9167</v>
      </c>
      <c r="AQ106" s="16" t="n">
        <f aca="false">AL106</f>
        <v>0.0069110575372661</v>
      </c>
    </row>
    <row r="107" customFormat="false" ht="12.75" hidden="false" customHeight="false" outlineLevel="0" collapsed="false">
      <c r="B107" s="18" t="n">
        <v>38730</v>
      </c>
      <c r="C107" s="6" t="n">
        <v>5.4433</v>
      </c>
      <c r="D107" s="6" t="n">
        <v>125.53</v>
      </c>
      <c r="E107" s="6" t="n">
        <v>5.0787</v>
      </c>
      <c r="F107" s="6" t="n">
        <v>0.12403</v>
      </c>
      <c r="G107" s="6" t="n">
        <v>0.18</v>
      </c>
      <c r="H107" s="6" t="n">
        <v>6.3487</v>
      </c>
      <c r="I107" s="6" t="n">
        <v>97.708</v>
      </c>
      <c r="J107" s="6" t="n">
        <v>444.8</v>
      </c>
      <c r="K107" s="2" t="n">
        <f aca="false">6.11*EXP((17.3*C107)/(C107+237.3))</f>
        <v>9.00575394966504</v>
      </c>
      <c r="L107" s="2" t="n">
        <f aca="false">(I107/100)*K107</f>
        <v>8.79934206913872</v>
      </c>
      <c r="M107" s="2" t="n">
        <f aca="false">1.12*EXP(0.0614*E107)</f>
        <v>1.52983649748799</v>
      </c>
      <c r="N107" s="2" t="n">
        <f aca="false">EXP((-0.124-0.0207*M107)+(-0.0682-0.0248*M107)*H107)-0.05</f>
        <v>0.386259388319579</v>
      </c>
      <c r="O107" s="2" t="n">
        <f aca="false">1-EXP((-0.0363-0.0084*M107)+(-0.0572-0.0173*M107)*H107)+0.05</f>
        <v>0.49028191910475</v>
      </c>
      <c r="P107" s="2" t="n">
        <f aca="false">(N107+0.5*O107*G107*N107+0.5*O107+0.25*O107^2*G107)*J107</f>
        <v>293.239347758145</v>
      </c>
      <c r="Q107" s="2" t="n">
        <f aca="false">(0.355+0.68*(1-F107))*P107</f>
        <v>278.770801044019</v>
      </c>
      <c r="R107" s="2" t="n">
        <f aca="false">Q107*(1-G107)</f>
        <v>228.592056856095</v>
      </c>
      <c r="S107" s="2" t="n">
        <f aca="false">(0.53+0.065*SQRT(L107))*(1+0.4*F107)</f>
        <v>0.758674198211917</v>
      </c>
      <c r="T107" s="2" t="n">
        <f aca="false">0.95*0.000000117*(C107+273.15)^4*(S107-1)</f>
        <v>-161.583085006002</v>
      </c>
      <c r="U107" s="2" t="n">
        <v>0.666</v>
      </c>
      <c r="V107" s="19" t="n">
        <f aca="false">(0.000169)*21.4^-0.05</f>
        <v>0.000144999336829677</v>
      </c>
      <c r="W107" s="2" t="n">
        <f aca="false">(25083/(C107+237.3)^2)*EXP((17.3*C107)/(C107+237.3))</f>
        <v>0.627427921738815</v>
      </c>
      <c r="X107" s="2" t="n">
        <f aca="false">597.3-0.564*C107</f>
        <v>594.2299788</v>
      </c>
      <c r="Y107" s="20" t="n">
        <v>2500</v>
      </c>
      <c r="Z107" s="21" t="n">
        <v>0.53</v>
      </c>
      <c r="AA107" s="5" t="n">
        <v>6</v>
      </c>
      <c r="AB107" s="5" t="n">
        <v>0</v>
      </c>
      <c r="AC107" s="22" t="n">
        <f aca="false">1-0.00119*EXP(0.81*AB107)</f>
        <v>0.99881</v>
      </c>
      <c r="AD107" s="22" t="n">
        <f aca="false">(C107*(40-C107)^1.18)/(691)</f>
        <v>0.515053441233107</v>
      </c>
      <c r="AE107" s="22" t="n">
        <f aca="false">217*(K107-L107)/(C107+273.15)</f>
        <v>0.160776939266709</v>
      </c>
      <c r="AF107" s="22" t="n">
        <f aca="false">1-0.0666*AE107</f>
        <v>0.989292255844837</v>
      </c>
      <c r="AG107" s="22" t="n">
        <f aca="false">(0.535012*Q107)/(0.484607*Q107+104.4)</f>
        <v>0.622752755611762</v>
      </c>
      <c r="AH107" s="13" t="n">
        <f aca="false">Z107*AC107*AD107*AF107*AG107</f>
        <v>0.167977576801911</v>
      </c>
      <c r="AI107" s="23" t="n">
        <f aca="false">AA107*AH107*86400*0.5</f>
        <v>43539.7879070554</v>
      </c>
      <c r="AJ107" s="23" t="n">
        <f aca="false">(100000*D107)/(6.25*(LN((2000/Y107)+3))^2)</f>
        <v>1126949.06100531</v>
      </c>
      <c r="AK107" s="13" t="n">
        <f aca="false">((W107*(R107+T107)+0.00122*0.24*AJ107*(K107-L107))/(1*X107*(W107+U107*(1+AJ107/AI107))))</f>
        <v>0.0100029615074344</v>
      </c>
      <c r="AL107" s="1" t="n">
        <f aca="false">AK107*0.54</f>
        <v>0.00540159921401456</v>
      </c>
      <c r="AM107" s="4" t="n">
        <v>0.0197874015748032</v>
      </c>
      <c r="AN107" s="16" t="n">
        <f aca="false">AM107*2.54</f>
        <v>0.05026</v>
      </c>
      <c r="AO107" s="24" t="n">
        <v>38730</v>
      </c>
      <c r="AP107" s="25" t="n">
        <f aca="false">C107</f>
        <v>5.4433</v>
      </c>
      <c r="AQ107" s="16" t="n">
        <f aca="false">AL107</f>
        <v>0.00540159921401456</v>
      </c>
    </row>
    <row r="108" customFormat="false" ht="12.75" hidden="false" customHeight="false" outlineLevel="0" collapsed="false">
      <c r="B108" s="18" t="n">
        <v>38731</v>
      </c>
      <c r="C108" s="6" t="n">
        <v>3.2373</v>
      </c>
      <c r="D108" s="6" t="n">
        <v>194.73</v>
      </c>
      <c r="E108" s="6" t="n">
        <v>2.8449</v>
      </c>
      <c r="F108" s="6" t="n">
        <v>0.12403</v>
      </c>
      <c r="G108" s="6" t="n">
        <v>0.18</v>
      </c>
      <c r="H108" s="6" t="n">
        <v>6.3078</v>
      </c>
      <c r="I108" s="6" t="n">
        <v>97.375</v>
      </c>
      <c r="J108" s="6" t="n">
        <v>447.37</v>
      </c>
      <c r="K108" s="2" t="n">
        <f aca="false">6.11*EXP((17.3*C108)/(C108+237.3))</f>
        <v>7.7118714689802</v>
      </c>
      <c r="L108" s="2" t="n">
        <f aca="false">(I108/100)*K108</f>
        <v>7.50943484291947</v>
      </c>
      <c r="M108" s="2" t="n">
        <f aca="false">1.12*EXP(0.0614*E108)</f>
        <v>1.33376470023761</v>
      </c>
      <c r="N108" s="2" t="n">
        <f aca="false">EXP((-0.124-0.0207*M108)+(-0.0682-0.0248*M108)*H108)-0.05</f>
        <v>0.403642294304324</v>
      </c>
      <c r="O108" s="2" t="n">
        <f aca="false">1-EXP((-0.0363-0.0084*M108)+(-0.0572-0.0173*M108)*H108)+0.05</f>
        <v>0.475271070541157</v>
      </c>
      <c r="P108" s="2" t="n">
        <f aca="false">(N108+0.5*O108*G108*N108+0.5*O108+0.25*O108^2*G108)*J108</f>
        <v>299.159943424771</v>
      </c>
      <c r="Q108" s="2" t="n">
        <f aca="false">(0.355+0.68*(1-F108))*P108</f>
        <v>284.399272152215</v>
      </c>
      <c r="R108" s="2" t="n">
        <f aca="false">Q108*(1-G108)</f>
        <v>233.207403164816</v>
      </c>
      <c r="S108" s="2" t="n">
        <f aca="false">(0.53+0.065*SQRT(L108))*(1+0.4*F108)</f>
        <v>0.743253099190311</v>
      </c>
      <c r="T108" s="2" t="n">
        <f aca="false">0.95*0.000000117*(C108+273.15)^4*(S108-1)</f>
        <v>-166.527901859132</v>
      </c>
      <c r="U108" s="2" t="n">
        <v>0.666</v>
      </c>
      <c r="V108" s="19" t="n">
        <f aca="false">(0.000169)*21.4^-0.05</f>
        <v>0.000144999336829677</v>
      </c>
      <c r="W108" s="2" t="n">
        <f aca="false">(25083/(C108+237.3)^2)*EXP((17.3*C108)/(C108+237.3))</f>
        <v>0.547183744549629</v>
      </c>
      <c r="X108" s="2" t="n">
        <f aca="false">597.3-0.564*C108</f>
        <v>595.4741628</v>
      </c>
      <c r="Y108" s="20" t="n">
        <v>2500</v>
      </c>
      <c r="Z108" s="21" t="n">
        <v>0.53</v>
      </c>
      <c r="AA108" s="5" t="n">
        <v>6</v>
      </c>
      <c r="AB108" s="5" t="n">
        <v>0</v>
      </c>
      <c r="AC108" s="22" t="n">
        <f aca="false">1-0.00119*EXP(0.81*AB108)</f>
        <v>0.99881</v>
      </c>
      <c r="AD108" s="22" t="n">
        <f aca="false">(C108*(40-C108)^1.18)/(691)</f>
        <v>0.329522923609492</v>
      </c>
      <c r="AE108" s="22" t="n">
        <f aca="false">217*(K108-L108)/(C108+273.15)</f>
        <v>0.15893909689475</v>
      </c>
      <c r="AF108" s="22" t="n">
        <f aca="false">1-0.0666*AE108</f>
        <v>0.98941465614681</v>
      </c>
      <c r="AG108" s="22" t="n">
        <f aca="false">(0.535012*Q108)/(0.484607*Q108+104.4)</f>
        <v>0.628172089981607</v>
      </c>
      <c r="AH108" s="13" t="n">
        <f aca="false">Z108*AC108*AD108*AF108*AG108</f>
        <v>0.108417991970076</v>
      </c>
      <c r="AI108" s="23" t="n">
        <f aca="false">AA108*AH108*86400*0.5</f>
        <v>28101.9435186437</v>
      </c>
      <c r="AJ108" s="23" t="n">
        <f aca="false">(100000*D108)/(6.25*(LN((2000/Y108)+3))^2)</f>
        <v>1748193.98270982</v>
      </c>
      <c r="AK108" s="13" t="n">
        <f aca="false">((W108*(R108+T108)+0.00122*0.24*AJ108*(K108-L108))/(1*X108*(W108+U108*(1+AJ108/AI108))))</f>
        <v>0.00551742427093704</v>
      </c>
      <c r="AL108" s="1" t="n">
        <f aca="false">AK108*0.54</f>
        <v>0.002979409106306</v>
      </c>
      <c r="AM108" s="4" t="n">
        <v>0.0155145669291339</v>
      </c>
      <c r="AN108" s="16" t="n">
        <f aca="false">AM108*2.54</f>
        <v>0.039407</v>
      </c>
      <c r="AO108" s="24" t="n">
        <v>38731</v>
      </c>
      <c r="AP108" s="25" t="n">
        <f aca="false">C108</f>
        <v>3.2373</v>
      </c>
      <c r="AQ108" s="16" t="n">
        <f aca="false">AL108</f>
        <v>0.002979409106306</v>
      </c>
    </row>
    <row r="109" customFormat="false" ht="12.75" hidden="false" customHeight="false" outlineLevel="0" collapsed="false">
      <c r="B109" s="18" t="n">
        <v>38732</v>
      </c>
      <c r="C109" s="6" t="n">
        <v>5.9363</v>
      </c>
      <c r="D109" s="6" t="n">
        <v>212.43</v>
      </c>
      <c r="E109" s="6" t="n">
        <v>5.0602</v>
      </c>
      <c r="F109" s="6" t="n">
        <v>0.2541</v>
      </c>
      <c r="G109" s="6" t="n">
        <v>0.18</v>
      </c>
      <c r="H109" s="6" t="n">
        <v>6.2658</v>
      </c>
      <c r="I109" s="6" t="n">
        <v>94.083</v>
      </c>
      <c r="J109" s="6" t="n">
        <v>450.06</v>
      </c>
      <c r="K109" s="2" t="n">
        <f aca="false">6.11*EXP((17.3*C109)/(C109+237.3))</f>
        <v>9.3198046935573</v>
      </c>
      <c r="L109" s="2" t="n">
        <f aca="false">(I109/100)*K109</f>
        <v>8.76835184983952</v>
      </c>
      <c r="M109" s="2" t="n">
        <f aca="false">1.12*EXP(0.0614*E109)</f>
        <v>1.52809974278706</v>
      </c>
      <c r="N109" s="2" t="n">
        <f aca="false">EXP((-0.124-0.0207*M109)+(-0.0682-0.0248*M109)*H109)-0.05</f>
        <v>0.390249593295002</v>
      </c>
      <c r="O109" s="2" t="n">
        <f aca="false">1-EXP((-0.0363-0.0084*M109)+(-0.0572-0.0173*M109)*H109)+0.05</f>
        <v>0.486271921075251</v>
      </c>
      <c r="P109" s="2" t="n">
        <f aca="false">(N109+0.5*O109*G109*N109+0.5*O109+0.25*O109^2*G109)*J109</f>
        <v>297.537068751768</v>
      </c>
      <c r="Q109" s="2" t="n">
        <f aca="false">(0.355+0.68*(1-F109))*P109</f>
        <v>256.5400311226</v>
      </c>
      <c r="R109" s="2" t="n">
        <f aca="false">Q109*(1-G109)</f>
        <v>210.362825520532</v>
      </c>
      <c r="S109" s="2" t="n">
        <f aca="false">(0.53+0.065*SQRT(L109))*(1+0.4*F109)</f>
        <v>0.795906388686237</v>
      </c>
      <c r="T109" s="2" t="n">
        <f aca="false">0.95*0.000000117*(C109+273.15)^4*(S109-1)</f>
        <v>-137.62361122947</v>
      </c>
      <c r="U109" s="2" t="n">
        <v>0.666</v>
      </c>
      <c r="V109" s="19" t="n">
        <f aca="false">(0.000169)*21.4^-0.05</f>
        <v>0.000144999336829677</v>
      </c>
      <c r="W109" s="2" t="n">
        <f aca="false">(25083/(C109+237.3)^2)*EXP((17.3*C109)/(C109+237.3))</f>
        <v>0.646678321279003</v>
      </c>
      <c r="X109" s="2" t="n">
        <f aca="false">597.3-0.564*C109</f>
        <v>593.9519268</v>
      </c>
      <c r="Y109" s="20" t="n">
        <v>2500</v>
      </c>
      <c r="Z109" s="21" t="n">
        <v>0.53</v>
      </c>
      <c r="AA109" s="5" t="n">
        <v>6</v>
      </c>
      <c r="AB109" s="5" t="n">
        <v>0</v>
      </c>
      <c r="AC109" s="22" t="n">
        <f aca="false">1-0.00119*EXP(0.81*AB109)</f>
        <v>0.99881</v>
      </c>
      <c r="AD109" s="22" t="n">
        <f aca="false">(C109*(40-C109)^1.18)/(691)</f>
        <v>0.552258157872664</v>
      </c>
      <c r="AE109" s="22" t="n">
        <f aca="false">217*(K109-L109)/(C109+273.15)</f>
        <v>0.42877513904036</v>
      </c>
      <c r="AF109" s="22" t="n">
        <f aca="false">1-0.0666*AE109</f>
        <v>0.971443575739912</v>
      </c>
      <c r="AG109" s="22" t="n">
        <f aca="false">(0.535012*Q109)/(0.484607*Q109+104.4)</f>
        <v>0.600084549322563</v>
      </c>
      <c r="AH109" s="13" t="n">
        <f aca="false">Z109*AC109*AD109*AF109*AG109</f>
        <v>0.17042406376</v>
      </c>
      <c r="AI109" s="23" t="n">
        <f aca="false">AA109*AH109*86400*0.5</f>
        <v>44173.917326592</v>
      </c>
      <c r="AJ109" s="23" t="n">
        <f aca="false">(100000*D109)/(6.25*(LN((2000/Y109)+3))^2)</f>
        <v>1907096.22424406</v>
      </c>
      <c r="AK109" s="13" t="n">
        <f aca="false">((W109*(R109+T109)+0.00122*0.24*AJ109*(K109-L109))/(1*X109*(W109+U109*(1+AJ109/AI109))))</f>
        <v>0.0198778845691019</v>
      </c>
      <c r="AL109" s="1" t="n">
        <f aca="false">AK109*0.54</f>
        <v>0.010734057667315</v>
      </c>
      <c r="AM109" s="4" t="n">
        <v>0.0155633858267717</v>
      </c>
      <c r="AN109" s="16" t="n">
        <f aca="false">AM109*2.54</f>
        <v>0.039531</v>
      </c>
      <c r="AO109" s="24" t="n">
        <v>38732</v>
      </c>
      <c r="AP109" s="25" t="n">
        <f aca="false">C109</f>
        <v>5.9363</v>
      </c>
      <c r="AQ109" s="16" t="n">
        <f aca="false">AL109</f>
        <v>0.010734057667315</v>
      </c>
    </row>
    <row r="110" customFormat="false" ht="12.75" hidden="false" customHeight="false" outlineLevel="0" collapsed="false">
      <c r="B110" s="18" t="n">
        <v>38733</v>
      </c>
      <c r="C110" s="6" t="n">
        <v>8.0509</v>
      </c>
      <c r="D110" s="6" t="n">
        <v>181.86</v>
      </c>
      <c r="E110" s="6" t="n">
        <v>6.2639</v>
      </c>
      <c r="F110" s="6" t="n">
        <v>0.34363</v>
      </c>
      <c r="G110" s="6" t="n">
        <v>0.18</v>
      </c>
      <c r="H110" s="6" t="n">
        <v>6.2227</v>
      </c>
      <c r="I110" s="6" t="n">
        <v>88.875</v>
      </c>
      <c r="J110" s="6" t="n">
        <v>452.84</v>
      </c>
      <c r="K110" s="2" t="n">
        <f aca="false">6.11*EXP((17.3*C110)/(C110+237.3))</f>
        <v>10.7790651418502</v>
      </c>
      <c r="L110" s="2" t="n">
        <f aca="false">(I110/100)*K110</f>
        <v>9.5798941448194</v>
      </c>
      <c r="M110" s="2" t="n">
        <f aca="false">1.12*EXP(0.0614*E110)</f>
        <v>1.64531547723967</v>
      </c>
      <c r="N110" s="2" t="n">
        <f aca="false">EXP((-0.124-0.0207*M110)+(-0.0682-0.0248*M110)*H110)-0.05</f>
        <v>0.383286492202632</v>
      </c>
      <c r="O110" s="2" t="n">
        <f aca="false">1-EXP((-0.0363-0.0084*M110)+(-0.0572-0.0173*M110)*H110)+0.05</f>
        <v>0.49188026453792</v>
      </c>
      <c r="P110" s="2" t="n">
        <f aca="false">(N110+0.5*O110*G110*N110+0.5*O110+0.25*O110^2*G110)*J110</f>
        <v>297.553012307853</v>
      </c>
      <c r="Q110" s="2" t="n">
        <f aca="false">(0.355+0.68*(1-F110))*P110</f>
        <v>238.438631437472</v>
      </c>
      <c r="R110" s="2" t="n">
        <f aca="false">Q110*(1-G110)</f>
        <v>195.519677778727</v>
      </c>
      <c r="S110" s="2" t="n">
        <f aca="false">(0.53+0.065*SQRT(L110))*(1+0.4*F110)</f>
        <v>0.83168684707347</v>
      </c>
      <c r="T110" s="2" t="n">
        <f aca="false">0.95*0.000000117*(C110+273.15)^4*(S110-1)</f>
        <v>-116.975348533001</v>
      </c>
      <c r="U110" s="2" t="n">
        <v>0.666</v>
      </c>
      <c r="V110" s="19" t="n">
        <f aca="false">(0.000169)*21.4^-0.05</f>
        <v>0.000144999336829677</v>
      </c>
      <c r="W110" s="2" t="n">
        <f aca="false">(25083/(C110+237.3)^2)*EXP((17.3*C110)/(C110+237.3))</f>
        <v>0.735095989970868</v>
      </c>
      <c r="X110" s="2" t="n">
        <f aca="false">597.3-0.564*C110</f>
        <v>592.7592924</v>
      </c>
      <c r="Y110" s="20" t="n">
        <v>2500</v>
      </c>
      <c r="Z110" s="21" t="n">
        <v>0.53</v>
      </c>
      <c r="AA110" s="5" t="n">
        <v>6</v>
      </c>
      <c r="AB110" s="5" t="n">
        <v>0</v>
      </c>
      <c r="AC110" s="22" t="n">
        <f aca="false">1-0.00119*EXP(0.81*AB110)</f>
        <v>0.99881</v>
      </c>
      <c r="AD110" s="22" t="n">
        <f aca="false">(C110*(40-C110)^1.18)/(691)</f>
        <v>0.694428548592102</v>
      </c>
      <c r="AE110" s="22" t="n">
        <f aca="false">217*(K110-L110)/(C110+273.15)</f>
        <v>0.925388597105101</v>
      </c>
      <c r="AF110" s="22" t="n">
        <f aca="false">1-0.0666*AE110</f>
        <v>0.9383691194328</v>
      </c>
      <c r="AG110" s="22" t="n">
        <f aca="false">(0.535012*Q110)/(0.484607*Q110+104.4)</f>
        <v>0.579986777668044</v>
      </c>
      <c r="AH110" s="13" t="n">
        <f aca="false">Z110*AC110*AD110*AF110*AG110</f>
        <v>0.200068224597525</v>
      </c>
      <c r="AI110" s="23" t="n">
        <f aca="false">AA110*AH110*86400*0.5</f>
        <v>51857.6838156785</v>
      </c>
      <c r="AJ110" s="23" t="n">
        <f aca="false">(100000*D110)/(6.25*(LN((2000/Y110)+3))^2)</f>
        <v>1632653.2003061</v>
      </c>
      <c r="AK110" s="13" t="n">
        <f aca="false">((W110*(R110+T110)+0.00122*0.24*AJ110*(K110-L110))/(1*X110*(W110+U110*(1+AJ110/AI110))))</f>
        <v>0.0475880318147894</v>
      </c>
      <c r="AL110" s="1" t="n">
        <f aca="false">AK110*0.54</f>
        <v>0.0256975371799863</v>
      </c>
      <c r="AM110" s="4" t="n">
        <v>0.0287476377952756</v>
      </c>
      <c r="AN110" s="16" t="n">
        <f aca="false">AM110*2.54</f>
        <v>0.073019</v>
      </c>
      <c r="AO110" s="24" t="n">
        <v>38733</v>
      </c>
      <c r="AP110" s="25" t="n">
        <f aca="false">C110</f>
        <v>8.0509</v>
      </c>
      <c r="AQ110" s="16" t="n">
        <f aca="false">AL110</f>
        <v>0.0256975371799863</v>
      </c>
    </row>
    <row r="111" customFormat="false" ht="12.75" hidden="false" customHeight="false" outlineLevel="0" collapsed="false">
      <c r="B111" s="18" t="n">
        <v>38734</v>
      </c>
      <c r="C111" s="6" t="n">
        <v>6.1817</v>
      </c>
      <c r="D111" s="6" t="n">
        <v>82.077</v>
      </c>
      <c r="E111" s="6" t="n">
        <v>5.2963</v>
      </c>
      <c r="F111" s="6" t="n">
        <v>0.64008</v>
      </c>
      <c r="G111" s="6" t="n">
        <v>0.18</v>
      </c>
      <c r="H111" s="6" t="n">
        <v>6.1787</v>
      </c>
      <c r="I111" s="6" t="n">
        <v>94.208</v>
      </c>
      <c r="J111" s="6" t="n">
        <v>455.73</v>
      </c>
      <c r="K111" s="2" t="n">
        <f aca="false">6.11*EXP((17.3*C111)/(C111+237.3))</f>
        <v>9.4796977383761</v>
      </c>
      <c r="L111" s="2" t="n">
        <f aca="false">(I111/100)*K111</f>
        <v>8.93063364536936</v>
      </c>
      <c r="M111" s="2" t="n">
        <f aca="false">1.12*EXP(0.0614*E111)</f>
        <v>1.55041324536043</v>
      </c>
      <c r="N111" s="2" t="n">
        <f aca="false">EXP((-0.124-0.0207*M111)+(-0.0682-0.0248*M111)*H111)-0.05</f>
        <v>0.392615671359131</v>
      </c>
      <c r="O111" s="2" t="n">
        <f aca="false">1-EXP((-0.0363-0.0084*M111)+(-0.0572-0.0173*M111)*H111)+0.05</f>
        <v>0.483609281848679</v>
      </c>
      <c r="P111" s="2" t="n">
        <f aca="false">(N111+0.5*O111*G111*N111+0.5*O111+0.25*O111^2*G111)*J111</f>
        <v>301.708459474465</v>
      </c>
      <c r="Q111" s="2" t="n">
        <f aca="false">(0.355+0.68*(1-F111))*P111</f>
        <v>180.948321052589</v>
      </c>
      <c r="R111" s="2" t="n">
        <f aca="false">Q111*(1-G111)</f>
        <v>148.377623263123</v>
      </c>
      <c r="S111" s="2" t="n">
        <f aca="false">(0.53+0.065*SQRT(L111))*(1+0.4*F111)</f>
        <v>0.90967750535768</v>
      </c>
      <c r="T111" s="2" t="n">
        <f aca="false">0.95*0.000000117*(C111+273.15)^4*(S111-1)</f>
        <v>-61.1204142295397</v>
      </c>
      <c r="U111" s="2" t="n">
        <v>0.666</v>
      </c>
      <c r="V111" s="19" t="n">
        <f aca="false">(0.000169)*21.4^-0.05</f>
        <v>0.000144999336829677</v>
      </c>
      <c r="W111" s="2" t="n">
        <f aca="false">(25083/(C111+237.3)^2)*EXP((17.3*C111)/(C111+237.3))</f>
        <v>0.656447664006542</v>
      </c>
      <c r="X111" s="2" t="n">
        <f aca="false">597.3-0.564*C111</f>
        <v>593.8135212</v>
      </c>
      <c r="Y111" s="20" t="n">
        <v>2500</v>
      </c>
      <c r="Z111" s="21" t="n">
        <v>0.53</v>
      </c>
      <c r="AA111" s="5" t="n">
        <v>6</v>
      </c>
      <c r="AB111" s="5" t="n">
        <v>0</v>
      </c>
      <c r="AC111" s="22" t="n">
        <f aca="false">1-0.00119*EXP(0.81*AB111)</f>
        <v>0.99881</v>
      </c>
      <c r="AD111" s="22" t="n">
        <f aca="false">(C111*(40-C111)^1.18)/(691)</f>
        <v>0.570202305364755</v>
      </c>
      <c r="AE111" s="22" t="n">
        <f aca="false">217*(K111-L111)/(C111+273.15)</f>
        <v>0.42654273819428</v>
      </c>
      <c r="AF111" s="22" t="n">
        <f aca="false">1-0.0666*AE111</f>
        <v>0.971592253636261</v>
      </c>
      <c r="AG111" s="22" t="n">
        <f aca="false">(0.535012*Q111)/(0.484607*Q111+104.4)</f>
        <v>0.50398311375327</v>
      </c>
      <c r="AH111" s="13" t="n">
        <f aca="false">Z111*AC111*AD111*AF111*AG111</f>
        <v>0.147804531526169</v>
      </c>
      <c r="AI111" s="23" t="n">
        <f aca="false">AA111*AH111*86400*0.5</f>
        <v>38310.9345715831</v>
      </c>
      <c r="AJ111" s="23" t="n">
        <f aca="false">(100000*D111)/(6.25*(LN((2000/Y111)+3))^2)</f>
        <v>736848.546802618</v>
      </c>
      <c r="AK111" s="13" t="n">
        <f aca="false">((W111*(R111+T111)+0.00122*0.24*AJ111*(K111-L111))/(1*X111*(W111+U111*(1+AJ111/AI111))))</f>
        <v>0.0209421204601662</v>
      </c>
      <c r="AL111" s="1" t="n">
        <f aca="false">AK111*0.54</f>
        <v>0.0113087450484897</v>
      </c>
      <c r="AM111" s="4" t="n">
        <v>0.0411614173228347</v>
      </c>
      <c r="AN111" s="16" t="n">
        <f aca="false">AM111*2.54</f>
        <v>0.10455</v>
      </c>
      <c r="AO111" s="24" t="n">
        <v>38734</v>
      </c>
      <c r="AP111" s="25" t="n">
        <f aca="false">C111</f>
        <v>6.1817</v>
      </c>
      <c r="AQ111" s="16" t="n">
        <f aca="false">AL111</f>
        <v>0.0113087450484897</v>
      </c>
    </row>
    <row r="112" customFormat="false" ht="12.75" hidden="false" customHeight="false" outlineLevel="0" collapsed="false">
      <c r="B112" s="18" t="n">
        <v>38735</v>
      </c>
      <c r="C112" s="6" t="n">
        <v>4.9306</v>
      </c>
      <c r="D112" s="6" t="n">
        <v>154.5</v>
      </c>
      <c r="E112" s="6" t="n">
        <v>4.7245</v>
      </c>
      <c r="F112" s="6" t="n">
        <v>0.52367</v>
      </c>
      <c r="G112" s="6" t="n">
        <v>0.18</v>
      </c>
      <c r="H112" s="6" t="n">
        <v>6.1339</v>
      </c>
      <c r="I112" s="6" t="n">
        <v>98.667</v>
      </c>
      <c r="J112" s="6" t="n">
        <v>458.71</v>
      </c>
      <c r="K112" s="2" t="n">
        <f aca="false">6.11*EXP((17.3*C112)/(C112+237.3))</f>
        <v>8.68908810197756</v>
      </c>
      <c r="L112" s="2" t="n">
        <f aca="false">(I112/100)*K112</f>
        <v>8.5732625575782</v>
      </c>
      <c r="M112" s="2" t="n">
        <f aca="false">1.12*EXP(0.0614*E112)</f>
        <v>1.49692497204488</v>
      </c>
      <c r="N112" s="2" t="n">
        <f aca="false">EXP((-0.124-0.0207*M112)+(-0.0682-0.0248*M112)*H112)-0.05</f>
        <v>0.398865661244294</v>
      </c>
      <c r="O112" s="2" t="n">
        <f aca="false">1-EXP((-0.0363-0.0084*M112)+(-0.0572-0.0173*M112)*H112)+0.05</f>
        <v>0.477980183317961</v>
      </c>
      <c r="P112" s="2" t="n">
        <f aca="false">(N112+0.5*O112*G112*N112+0.5*O112+0.25*O112^2*G112)*J112</f>
        <v>305.177547328204</v>
      </c>
      <c r="Q112" s="2" t="n">
        <f aca="false">(0.355+0.68*(1-F112))*P112</f>
        <v>207.186379662326</v>
      </c>
      <c r="R112" s="2" t="n">
        <f aca="false">Q112*(1-G112)</f>
        <v>169.892831323107</v>
      </c>
      <c r="S112" s="2" t="n">
        <f aca="false">(0.53+0.065*SQRT(L112))*(1+0.4*F112)</f>
        <v>0.871205044374559</v>
      </c>
      <c r="T112" s="2" t="n">
        <f aca="false">0.95*0.000000117*(C112+273.15)^4*(S112-1)</f>
        <v>-85.603414544862</v>
      </c>
      <c r="U112" s="2" t="n">
        <v>0.666</v>
      </c>
      <c r="V112" s="19" t="n">
        <f aca="false">(0.000169)*21.4^-0.05</f>
        <v>0.000144999336829677</v>
      </c>
      <c r="W112" s="2" t="n">
        <f aca="false">(25083/(C112+237.3)^2)*EXP((17.3*C112)/(C112+237.3))</f>
        <v>0.607931236614776</v>
      </c>
      <c r="X112" s="2" t="n">
        <f aca="false">597.3-0.564*C112</f>
        <v>594.5191416</v>
      </c>
      <c r="Y112" s="20" t="n">
        <v>2500</v>
      </c>
      <c r="Z112" s="21" t="n">
        <v>0.53</v>
      </c>
      <c r="AA112" s="5" t="n">
        <v>6</v>
      </c>
      <c r="AB112" s="5" t="n">
        <v>0</v>
      </c>
      <c r="AC112" s="22" t="n">
        <f aca="false">1-0.00119*EXP(0.81*AB112)</f>
        <v>0.99881</v>
      </c>
      <c r="AD112" s="22" t="n">
        <f aca="false">(C112*(40-C112)^1.18)/(691)</f>
        <v>0.474719596728817</v>
      </c>
      <c r="AE112" s="22" t="n">
        <f aca="false">217*(K112-L112)/(C112+273.15)</f>
        <v>0.0903843818470659</v>
      </c>
      <c r="AF112" s="22" t="n">
        <f aca="false">1-0.0666*AE112</f>
        <v>0.993980400168985</v>
      </c>
      <c r="AG112" s="22" t="n">
        <f aca="false">(0.535012*Q112)/(0.484607*Q112+104.4)</f>
        <v>0.541235599173035</v>
      </c>
      <c r="AH112" s="13" t="n">
        <f aca="false">Z112*AC112*AD112*AF112*AG112</f>
        <v>0.135194830740945</v>
      </c>
      <c r="AI112" s="23" t="n">
        <f aca="false">AA112*AH112*86400*0.5</f>
        <v>35042.5001280529</v>
      </c>
      <c r="AJ112" s="23" t="n">
        <f aca="false">(100000*D112)/(6.25*(LN((2000/Y112)+3))^2)</f>
        <v>1387028.04051079</v>
      </c>
      <c r="AK112" s="13" t="n">
        <f aca="false">((W112*(R112+T112)+0.00122*0.24*AJ112*(K112-L112))/(1*X112*(W112+U112*(1+AJ112/AI112))))</f>
        <v>0.00598197964874049</v>
      </c>
      <c r="AL112" s="1" t="n">
        <f aca="false">AK112*0.54</f>
        <v>0.00323026901031987</v>
      </c>
      <c r="AM112" s="4" t="n">
        <v>0.00799370078740157</v>
      </c>
      <c r="AN112" s="16" t="n">
        <f aca="false">AM112*2.54</f>
        <v>0.020304</v>
      </c>
      <c r="AO112" s="24" t="n">
        <v>38735</v>
      </c>
      <c r="AP112" s="25" t="n">
        <f aca="false">C112</f>
        <v>4.9306</v>
      </c>
      <c r="AQ112" s="16" t="n">
        <f aca="false">AL112</f>
        <v>0.00323026901031987</v>
      </c>
    </row>
    <row r="113" customFormat="false" ht="12.75" hidden="false" customHeight="false" outlineLevel="0" collapsed="false">
      <c r="B113" s="18" t="n">
        <v>38736</v>
      </c>
      <c r="C113" s="6" t="n">
        <v>4.1771</v>
      </c>
      <c r="D113" s="6" t="n">
        <v>164.15</v>
      </c>
      <c r="E113" s="6" t="n">
        <v>4.0463</v>
      </c>
      <c r="F113" s="6" t="n">
        <v>0.60874</v>
      </c>
      <c r="G113" s="6" t="n">
        <v>0.18</v>
      </c>
      <c r="H113" s="6" t="n">
        <v>6.0883</v>
      </c>
      <c r="I113" s="6" t="n">
        <v>99.167</v>
      </c>
      <c r="J113" s="6" t="n">
        <v>461.79</v>
      </c>
      <c r="K113" s="2" t="n">
        <f aca="false">6.11*EXP((17.3*C113)/(C113+237.3))</f>
        <v>8.24151560547583</v>
      </c>
      <c r="L113" s="2" t="n">
        <f aca="false">(I113/100)*K113</f>
        <v>8.17286378048222</v>
      </c>
      <c r="M113" s="2" t="n">
        <f aca="false">1.12*EXP(0.0614*E113)</f>
        <v>1.43587081561302</v>
      </c>
      <c r="N113" s="2" t="n">
        <f aca="false">EXP((-0.124-0.0207*M113)+(-0.0682-0.0248*M113)*H113)-0.05</f>
        <v>0.405779339773178</v>
      </c>
      <c r="O113" s="2" t="n">
        <f aca="false">1-EXP((-0.0363-0.0084*M113)+(-0.0572-0.0173*M113)*H113)+0.05</f>
        <v>0.471807769805819</v>
      </c>
      <c r="P113" s="2" t="n">
        <f aca="false">(N113+0.5*O113*G113*N113+0.5*O113+0.25*O113^2*G113)*J113</f>
        <v>308.905566360268</v>
      </c>
      <c r="Q113" s="2" t="n">
        <f aca="false">(0.355+0.68*(1-F113))*P113</f>
        <v>191.847902545895</v>
      </c>
      <c r="R113" s="2" t="n">
        <f aca="false">Q113*(1-G113)</f>
        <v>157.315280087634</v>
      </c>
      <c r="S113" s="2" t="n">
        <f aca="false">(0.53+0.065*SQRT(L113))*(1+0.4*F113)</f>
        <v>0.890123579725889</v>
      </c>
      <c r="T113" s="2" t="n">
        <f aca="false">0.95*0.000000117*(C113+273.15)^4*(S113-1)</f>
        <v>-72.2409103252647</v>
      </c>
      <c r="U113" s="2" t="n">
        <v>0.666</v>
      </c>
      <c r="V113" s="19" t="n">
        <f aca="false">(0.000169)*21.4^-0.05</f>
        <v>0.000144999336829677</v>
      </c>
      <c r="W113" s="2" t="n">
        <f aca="false">(25083/(C113+237.3)^2)*EXP((17.3*C113)/(C113+237.3))</f>
        <v>0.58022100912109</v>
      </c>
      <c r="X113" s="2" t="n">
        <f aca="false">597.3-0.564*C113</f>
        <v>594.9441156</v>
      </c>
      <c r="Y113" s="20" t="n">
        <v>2500</v>
      </c>
      <c r="Z113" s="21" t="n">
        <v>0.53</v>
      </c>
      <c r="AA113" s="5" t="n">
        <v>6</v>
      </c>
      <c r="AB113" s="5" t="n">
        <v>0</v>
      </c>
      <c r="AC113" s="22" t="n">
        <f aca="false">1-0.00119*EXP(0.81*AB113)</f>
        <v>0.99881</v>
      </c>
      <c r="AD113" s="22" t="n">
        <f aca="false">(C113*(40-C113)^1.18)/(691)</f>
        <v>0.4123884555632</v>
      </c>
      <c r="AE113" s="22" t="n">
        <f aca="false">217*(K113-L113)/(C113+273.15)</f>
        <v>0.0537179598517931</v>
      </c>
      <c r="AF113" s="22" t="n">
        <f aca="false">1-0.0666*AE113</f>
        <v>0.996422383873871</v>
      </c>
      <c r="AG113" s="22" t="n">
        <f aca="false">(0.535012*Q113)/(0.484607*Q113+104.4)</f>
        <v>0.520041014429068</v>
      </c>
      <c r="AH113" s="13" t="n">
        <f aca="false">Z113*AC113*AD113*AF113*AG113</f>
        <v>0.113121804000149</v>
      </c>
      <c r="AI113" s="23" t="n">
        <f aca="false">AA113*AH113*86400*0.5</f>
        <v>29321.1715968386</v>
      </c>
      <c r="AJ113" s="23" t="n">
        <f aca="false">(100000*D113)/(6.25*(LN((2000/Y113)+3))^2)</f>
        <v>1473661.18349415</v>
      </c>
      <c r="AK113" s="13" t="n">
        <f aca="false">((W113*(R113+T113)+0.00122*0.24*AJ113*(K113-L113))/(1*X113*(W113+U113*(1+AJ113/AI113))))</f>
        <v>0.0038238335292119</v>
      </c>
      <c r="AL113" s="1" t="n">
        <f aca="false">AK113*0.54</f>
        <v>0.00206487010577443</v>
      </c>
      <c r="AM113" s="4" t="n">
        <v>0.011007874015748</v>
      </c>
      <c r="AN113" s="16" t="n">
        <f aca="false">AM113*2.54</f>
        <v>0.02796</v>
      </c>
      <c r="AO113" s="24" t="n">
        <v>38736</v>
      </c>
      <c r="AP113" s="25" t="n">
        <f aca="false">C113</f>
        <v>4.1771</v>
      </c>
      <c r="AQ113" s="16" t="n">
        <f aca="false">AL113</f>
        <v>0.00206487010577443</v>
      </c>
    </row>
    <row r="114" customFormat="false" ht="12.75" hidden="false" customHeight="false" outlineLevel="0" collapsed="false">
      <c r="B114" s="18" t="n">
        <v>38737</v>
      </c>
      <c r="C114" s="6" t="n">
        <v>4.7986</v>
      </c>
      <c r="D114" s="6" t="n">
        <v>119.09</v>
      </c>
      <c r="E114" s="6" t="n">
        <v>4.4282</v>
      </c>
      <c r="F114" s="6" t="n">
        <v>0.38193</v>
      </c>
      <c r="G114" s="6" t="n">
        <v>0.18</v>
      </c>
      <c r="H114" s="6" t="n">
        <v>6.042</v>
      </c>
      <c r="I114" s="6" t="n">
        <v>97.458</v>
      </c>
      <c r="J114" s="6" t="n">
        <v>464.97</v>
      </c>
      <c r="K114" s="2" t="n">
        <f aca="false">6.11*EXP((17.3*C114)/(C114+237.3))</f>
        <v>8.60916622373557</v>
      </c>
      <c r="L114" s="2" t="n">
        <f aca="false">(I114/100)*K114</f>
        <v>8.39032121832821</v>
      </c>
      <c r="M114" s="2" t="n">
        <f aca="false">1.12*EXP(0.0614*E114)</f>
        <v>1.46993791515015</v>
      </c>
      <c r="N114" s="2" t="n">
        <f aca="false">EXP((-0.124-0.0207*M114)+(-0.0682-0.0248*M114)*H114)-0.05</f>
        <v>0.405322206747763</v>
      </c>
      <c r="O114" s="2" t="n">
        <f aca="false">1-EXP((-0.0363-0.0084*M114)+(-0.0572-0.0173*M114)*H114)+0.05</f>
        <v>0.471835871322487</v>
      </c>
      <c r="P114" s="2" t="n">
        <f aca="false">(N114+0.5*O114*G114*N114+0.5*O114+0.25*O114^2*G114)*J114</f>
        <v>310.818752343906</v>
      </c>
      <c r="Q114" s="2" t="n">
        <f aca="false">(0.355+0.68*(1-F114))*P114</f>
        <v>240.973924539701</v>
      </c>
      <c r="R114" s="2" t="n">
        <f aca="false">Q114*(1-G114)</f>
        <v>197.598618122555</v>
      </c>
      <c r="S114" s="2" t="n">
        <f aca="false">(0.53+0.065*SQRT(L114))*(1+0.4*F114)</f>
        <v>0.828012302993246</v>
      </c>
      <c r="T114" s="2" t="n">
        <f aca="false">0.95*0.000000117*(C114+273.15)^4*(S114-1)</f>
        <v>-114.094526854325</v>
      </c>
      <c r="U114" s="2" t="n">
        <v>0.666</v>
      </c>
      <c r="V114" s="19" t="n">
        <f aca="false">(0.000169)*21.4^-0.05</f>
        <v>0.000144999336829677</v>
      </c>
      <c r="W114" s="2" t="n">
        <f aca="false">(25083/(C114+237.3)^2)*EXP((17.3*C114)/(C114+237.3))</f>
        <v>0.602996518968485</v>
      </c>
      <c r="X114" s="2" t="n">
        <f aca="false">597.3-0.564*C114</f>
        <v>594.5935896</v>
      </c>
      <c r="Y114" s="20" t="n">
        <v>2500</v>
      </c>
      <c r="Z114" s="21" t="n">
        <v>0.53</v>
      </c>
      <c r="AA114" s="5" t="n">
        <v>6</v>
      </c>
      <c r="AB114" s="5" t="n">
        <v>0</v>
      </c>
      <c r="AC114" s="22" t="n">
        <f aca="false">1-0.00119*EXP(0.81*AB114)</f>
        <v>0.99881</v>
      </c>
      <c r="AD114" s="22" t="n">
        <f aca="false">(C114*(40-C114)^1.18)/(691)</f>
        <v>0.464063303221053</v>
      </c>
      <c r="AE114" s="22" t="n">
        <f aca="false">217*(K114-L114)/(C114+273.15)</f>
        <v>0.170856648219839</v>
      </c>
      <c r="AF114" s="22" t="n">
        <f aca="false">1-0.0666*AE114</f>
        <v>0.988620947228559</v>
      </c>
      <c r="AG114" s="22" t="n">
        <f aca="false">(0.535012*Q114)/(0.484607*Q114+104.4)</f>
        <v>0.58289768852004</v>
      </c>
      <c r="AH114" s="13" t="n">
        <f aca="false">Z114*AC114*AD114*AF114*AG114</f>
        <v>0.141565725761464</v>
      </c>
      <c r="AI114" s="23" t="n">
        <f aca="false">AA114*AH114*86400*0.5</f>
        <v>36693.8361173715</v>
      </c>
      <c r="AJ114" s="23" t="n">
        <f aca="false">(100000*D114)/(6.25*(LN((2000/Y114)+3))^2)</f>
        <v>1069133.7821646</v>
      </c>
      <c r="AK114" s="13" t="n">
        <f aca="false">((W114*(R114+T114)+0.00122*0.24*AJ114*(K114-L114))/(1*X114*(W114+U114*(1+AJ114/AI114))))</f>
        <v>0.0096692571354761</v>
      </c>
      <c r="AL114" s="1" t="n">
        <f aca="false">AK114*0.54</f>
        <v>0.00522139885315709</v>
      </c>
      <c r="AM114" s="4" t="n">
        <v>0.0153637795275591</v>
      </c>
      <c r="AN114" s="16" t="n">
        <f aca="false">AM114*2.54</f>
        <v>0.039024</v>
      </c>
      <c r="AO114" s="24" t="n">
        <v>38737</v>
      </c>
      <c r="AP114" s="25" t="n">
        <f aca="false">C114</f>
        <v>4.7986</v>
      </c>
      <c r="AQ114" s="16" t="n">
        <f aca="false">AL114</f>
        <v>0.00522139885315709</v>
      </c>
    </row>
    <row r="115" customFormat="false" ht="12.75" hidden="false" customHeight="false" outlineLevel="0" collapsed="false">
      <c r="B115" s="18" t="n">
        <v>38738</v>
      </c>
      <c r="C115" s="6" t="n">
        <v>6.4039</v>
      </c>
      <c r="D115" s="6" t="n">
        <v>231.75</v>
      </c>
      <c r="E115" s="6" t="n">
        <v>5.4236</v>
      </c>
      <c r="F115" s="6" t="n">
        <v>0.67326</v>
      </c>
      <c r="G115" s="6" t="n">
        <v>0.18</v>
      </c>
      <c r="H115" s="6" t="n">
        <v>5.9951</v>
      </c>
      <c r="I115" s="6" t="n">
        <v>93.625</v>
      </c>
      <c r="J115" s="6" t="n">
        <v>468.25</v>
      </c>
      <c r="K115" s="2" t="n">
        <f aca="false">6.11*EXP((17.3*C115)/(C115+237.3))</f>
        <v>9.62655521644911</v>
      </c>
      <c r="L115" s="2" t="n">
        <f aca="false">(I115/100)*K115</f>
        <v>9.01286232140048</v>
      </c>
      <c r="M115" s="2" t="n">
        <f aca="false">1.12*EXP(0.0614*E115)</f>
        <v>1.5625790999374</v>
      </c>
      <c r="N115" s="2" t="n">
        <f aca="false">EXP((-0.124-0.0207*M115)+(-0.0682-0.0248*M115)*H115)-0.05</f>
        <v>0.400438785311868</v>
      </c>
      <c r="O115" s="2" t="n">
        <f aca="false">1-EXP((-0.0363-0.0084*M115)+(-0.0572-0.0173*M115)*H115)+0.05</f>
        <v>0.475588152265821</v>
      </c>
      <c r="P115" s="2" t="n">
        <f aca="false">(N115+0.5*O115*G115*N115+0.5*O115+0.25*O115^2*G115)*J115</f>
        <v>311.64430271588</v>
      </c>
      <c r="Q115" s="2" t="n">
        <f aca="false">(0.355+0.68*(1-F115))*P115</f>
        <v>179.87585590332</v>
      </c>
      <c r="R115" s="2" t="n">
        <f aca="false">Q115*(1-G115)</f>
        <v>147.498201840723</v>
      </c>
      <c r="S115" s="2" t="n">
        <f aca="false">(0.53+0.065*SQRT(L115))*(1+0.4*F115)</f>
        <v>0.920422203976208</v>
      </c>
      <c r="T115" s="2" t="n">
        <f aca="false">0.95*0.000000117*(C115+273.15)^4*(S115-1)</f>
        <v>-54.0211214183619</v>
      </c>
      <c r="U115" s="2" t="n">
        <v>0.666</v>
      </c>
      <c r="V115" s="19" t="n">
        <f aca="false">(0.000169)*21.4^-0.05</f>
        <v>0.000144999336829677</v>
      </c>
      <c r="W115" s="2" t="n">
        <f aca="false">(25083/(C115+237.3)^2)*EXP((17.3*C115)/(C115+237.3))</f>
        <v>0.665402174205763</v>
      </c>
      <c r="X115" s="2" t="n">
        <f aca="false">597.3-0.564*C115</f>
        <v>593.6882004</v>
      </c>
      <c r="Y115" s="20" t="n">
        <v>2500</v>
      </c>
      <c r="Z115" s="21" t="n">
        <v>0.53</v>
      </c>
      <c r="AA115" s="5" t="n">
        <v>6</v>
      </c>
      <c r="AB115" s="5" t="n">
        <v>0</v>
      </c>
      <c r="AC115" s="22" t="n">
        <f aca="false">1-0.00119*EXP(0.81*AB115)</f>
        <v>0.99881</v>
      </c>
      <c r="AD115" s="22" t="n">
        <f aca="false">(C115*(40-C115)^1.18)/(691)</f>
        <v>0.586121098979063</v>
      </c>
      <c r="AE115" s="22" t="n">
        <f aca="false">217*(K115-L115)/(C115+273.15)</f>
        <v>0.476370954672972</v>
      </c>
      <c r="AF115" s="22" t="n">
        <f aca="false">1-0.0666*AE115</f>
        <v>0.96827369441878</v>
      </c>
      <c r="AG115" s="22" t="n">
        <f aca="false">(0.535012*Q115)/(0.484607*Q115+104.4)</f>
        <v>0.502355243983835</v>
      </c>
      <c r="AH115" s="13" t="n">
        <f aca="false">Z115*AC115*AD115*AF115*AG115</f>
        <v>0.150922913373581</v>
      </c>
      <c r="AI115" s="23" t="n">
        <f aca="false">AA115*AH115*86400*0.5</f>
        <v>39119.2191464321</v>
      </c>
      <c r="AJ115" s="23" t="n">
        <f aca="false">(100000*D115)/(6.25*(LN((2000/Y115)+3))^2)</f>
        <v>2080542.06076619</v>
      </c>
      <c r="AK115" s="13" t="n">
        <f aca="false">((W115*(R115+T115)+0.00122*0.24*AJ115*(K115-L115))/(1*X115*(W115+U115*(1+AJ115/AI115))))</f>
        <v>0.0199845030177889</v>
      </c>
      <c r="AL115" s="1" t="n">
        <f aca="false">AK115*0.54</f>
        <v>0.010791631629606</v>
      </c>
      <c r="AM115" s="4" t="n">
        <v>0.0197649606299213</v>
      </c>
      <c r="AN115" s="16" t="n">
        <f aca="false">AM115*2.54</f>
        <v>0.050203</v>
      </c>
      <c r="AO115" s="24" t="n">
        <v>38738</v>
      </c>
      <c r="AP115" s="25" t="n">
        <f aca="false">C115</f>
        <v>6.4039</v>
      </c>
      <c r="AQ115" s="16" t="n">
        <f aca="false">AL115</f>
        <v>0.010791631629606</v>
      </c>
    </row>
    <row r="116" customFormat="false" ht="12.75" hidden="false" customHeight="false" outlineLevel="0" collapsed="false">
      <c r="B116" s="18" t="n">
        <v>38739</v>
      </c>
      <c r="C116" s="6" t="n">
        <v>6.9387</v>
      </c>
      <c r="D116" s="6" t="n">
        <v>189.9</v>
      </c>
      <c r="E116" s="6" t="n">
        <v>6.7245</v>
      </c>
      <c r="F116" s="6" t="n">
        <v>0.32179</v>
      </c>
      <c r="G116" s="6" t="n">
        <v>0.18</v>
      </c>
      <c r="H116" s="6" t="n">
        <v>5.9477</v>
      </c>
      <c r="I116" s="6" t="n">
        <v>98.542</v>
      </c>
      <c r="J116" s="6" t="n">
        <v>471.61</v>
      </c>
      <c r="K116" s="2" t="n">
        <f aca="false">6.11*EXP((17.3*C116)/(C116+237.3))</f>
        <v>9.98826765175701</v>
      </c>
      <c r="L116" s="2" t="n">
        <f aca="false">(I116/100)*K116</f>
        <v>9.84263870939439</v>
      </c>
      <c r="M116" s="2" t="n">
        <f aca="false">1.12*EXP(0.0614*E116)</f>
        <v>1.69251059424149</v>
      </c>
      <c r="N116" s="2" t="n">
        <f aca="false">EXP((-0.124-0.0207*M116)+(-0.0682-0.0248*M116)*H116)-0.05</f>
        <v>0.392941119092716</v>
      </c>
      <c r="O116" s="2" t="n">
        <f aca="false">1-EXP((-0.0363-0.0084*M116)+(-0.0572-0.0173*M116)*H116)+0.05</f>
        <v>0.48156980536608</v>
      </c>
      <c r="P116" s="2" t="n">
        <f aca="false">(N116+0.5*O116*G116*N116+0.5*O116+0.25*O116^2*G116)*J116</f>
        <v>311.825004499784</v>
      </c>
      <c r="Q116" s="2" t="n">
        <f aca="false">(0.355+0.68*(1-F116))*P116</f>
        <v>254.506205282646</v>
      </c>
      <c r="R116" s="2" t="n">
        <f aca="false">Q116*(1-G116)</f>
        <v>208.69508833177</v>
      </c>
      <c r="S116" s="2" t="n">
        <f aca="false">(0.53+0.065*SQRT(L116))*(1+0.4*F116)</f>
        <v>0.828392178841659</v>
      </c>
      <c r="T116" s="2" t="n">
        <f aca="false">0.95*0.000000117*(C116+273.15)^4*(S116-1)</f>
        <v>-117.389403463382</v>
      </c>
      <c r="U116" s="2" t="n">
        <v>0.666</v>
      </c>
      <c r="V116" s="19" t="n">
        <f aca="false">(0.000169)*21.4^-0.05</f>
        <v>0.000144999336829677</v>
      </c>
      <c r="W116" s="2" t="n">
        <f aca="false">(25083/(C116+237.3)^2)*EXP((17.3*C116)/(C116+237.3))</f>
        <v>0.687384096521004</v>
      </c>
      <c r="X116" s="2" t="n">
        <f aca="false">597.3-0.564*C116</f>
        <v>593.3865732</v>
      </c>
      <c r="Y116" s="20" t="n">
        <v>2500</v>
      </c>
      <c r="Z116" s="21" t="n">
        <v>0.53</v>
      </c>
      <c r="AA116" s="5" t="n">
        <v>6</v>
      </c>
      <c r="AB116" s="5" t="n">
        <v>0</v>
      </c>
      <c r="AC116" s="22" t="n">
        <f aca="false">1-0.00119*EXP(0.81*AB116)</f>
        <v>0.99881</v>
      </c>
      <c r="AD116" s="22" t="n">
        <f aca="false">(C116*(40-C116)^1.18)/(691)</f>
        <v>0.623157141729272</v>
      </c>
      <c r="AE116" s="22" t="n">
        <f aca="false">217*(K116-L116)/(C116+273.15)</f>
        <v>0.112826688447937</v>
      </c>
      <c r="AF116" s="22" t="n">
        <f aca="false">1-0.0666*AE116</f>
        <v>0.992485742549367</v>
      </c>
      <c r="AG116" s="22" t="n">
        <f aca="false">(0.535012*Q116)/(0.484607*Q116+104.4)</f>
        <v>0.597903623733608</v>
      </c>
      <c r="AH116" s="13" t="n">
        <f aca="false">Z116*AC116*AD116*AF116*AG116</f>
        <v>0.195754516184612</v>
      </c>
      <c r="AI116" s="23" t="n">
        <f aca="false">AA116*AH116*86400*0.5</f>
        <v>50739.5705950514</v>
      </c>
      <c r="AJ116" s="23" t="n">
        <f aca="false">(100000*D116)/(6.25*(LN((2000/Y116)+3))^2)</f>
        <v>1704832.52357929</v>
      </c>
      <c r="AK116" s="13" t="n">
        <f aca="false">((W116*(R116+T116)+0.00122*0.24*AJ116*(K116-L116))/(1*X116*(W116+U116*(1+AJ116/AI116))))</f>
        <v>0.00961944804681899</v>
      </c>
      <c r="AL116" s="1" t="n">
        <f aca="false">AK116*0.54</f>
        <v>0.00519450194528225</v>
      </c>
      <c r="AM116" s="4" t="n">
        <v>0.0274409448818898</v>
      </c>
      <c r="AN116" s="16" t="n">
        <f aca="false">AM116*2.54</f>
        <v>0.0697</v>
      </c>
      <c r="AO116" s="24" t="n">
        <v>38739</v>
      </c>
      <c r="AP116" s="25" t="n">
        <f aca="false">C116</f>
        <v>6.9387</v>
      </c>
      <c r="AQ116" s="16" t="n">
        <f aca="false">AL116</f>
        <v>0.00519450194528225</v>
      </c>
    </row>
    <row r="117" customFormat="false" ht="12.75" hidden="false" customHeight="false" outlineLevel="0" collapsed="false">
      <c r="B117" s="18" t="n">
        <v>38740</v>
      </c>
      <c r="C117" s="6" t="n">
        <v>4.7164</v>
      </c>
      <c r="D117" s="6" t="n">
        <v>46.671</v>
      </c>
      <c r="E117" s="6" t="n">
        <v>4.5324</v>
      </c>
      <c r="F117" s="6" t="n">
        <v>0.35601</v>
      </c>
      <c r="G117" s="6" t="n">
        <v>0.18</v>
      </c>
      <c r="H117" s="6" t="n">
        <v>5.8998</v>
      </c>
      <c r="I117" s="6" t="n">
        <v>98.75</v>
      </c>
      <c r="J117" s="6" t="n">
        <v>475.07</v>
      </c>
      <c r="K117" s="2" t="n">
        <f aca="false">6.11*EXP((17.3*C117)/(C117+237.3))</f>
        <v>8.55972495167478</v>
      </c>
      <c r="L117" s="2" t="n">
        <f aca="false">(I117/100)*K117</f>
        <v>8.45272838977884</v>
      </c>
      <c r="M117" s="2" t="n">
        <f aca="false">1.12*EXP(0.0614*E117)</f>
        <v>1.47937255018794</v>
      </c>
      <c r="N117" s="2" t="n">
        <f aca="false">EXP((-0.124-0.0207*M117)+(-0.0682-0.0248*M117)*H117)-0.05</f>
        <v>0.411421274536146</v>
      </c>
      <c r="O117" s="2" t="n">
        <f aca="false">1-EXP((-0.0363-0.0084*M117)+(-0.0572-0.0173*M117)*H117)+0.05</f>
        <v>0.465611762617408</v>
      </c>
      <c r="P117" s="2" t="n">
        <f aca="false">(N117+0.5*O117*G117*N117+0.5*O117+0.25*O117^2*G117)*J117</f>
        <v>318.878163625229</v>
      </c>
      <c r="Q117" s="2" t="n">
        <f aca="false">(0.355+0.68*(1-F117))*P117</f>
        <v>252.842705130204</v>
      </c>
      <c r="R117" s="2" t="n">
        <f aca="false">Q117*(1-G117)</f>
        <v>207.331018206767</v>
      </c>
      <c r="S117" s="2" t="n">
        <f aca="false">(0.53+0.065*SQRT(L117))*(1+0.4*F117)</f>
        <v>0.821363624099796</v>
      </c>
      <c r="T117" s="2" t="n">
        <f aca="false">0.95*0.000000117*(C117+273.15)^4*(S117-1)</f>
        <v>-118.36505498631</v>
      </c>
      <c r="U117" s="2" t="n">
        <v>0.666</v>
      </c>
      <c r="V117" s="19" t="n">
        <f aca="false">(0.000169)*21.4^-0.05</f>
        <v>0.000144999336829677</v>
      </c>
      <c r="W117" s="2" t="n">
        <f aca="false">(25083/(C117+237.3)^2)*EXP((17.3*C117)/(C117+237.3))</f>
        <v>0.599940919896882</v>
      </c>
      <c r="X117" s="2" t="n">
        <f aca="false">597.3-0.564*C117</f>
        <v>594.6399504</v>
      </c>
      <c r="Y117" s="20" t="n">
        <v>2500</v>
      </c>
      <c r="Z117" s="21" t="n">
        <v>0.53</v>
      </c>
      <c r="AA117" s="5" t="n">
        <v>6</v>
      </c>
      <c r="AB117" s="5" t="n">
        <v>0</v>
      </c>
      <c r="AC117" s="22" t="n">
        <f aca="false">1-0.00119*EXP(0.81*AB117)</f>
        <v>0.99881</v>
      </c>
      <c r="AD117" s="22" t="n">
        <f aca="false">(C117*(40-C117)^1.18)/(691)</f>
        <v>0.457370967506793</v>
      </c>
      <c r="AE117" s="22" t="n">
        <f aca="false">217*(K117-L117)/(C117+273.15)</f>
        <v>0.0835590554720464</v>
      </c>
      <c r="AF117" s="22" t="n">
        <f aca="false">1-0.0666*AE117</f>
        <v>0.994434966905562</v>
      </c>
      <c r="AG117" s="22" t="n">
        <f aca="false">(0.535012*Q117)/(0.484607*Q117+104.4)</f>
        <v>0.596105723891028</v>
      </c>
      <c r="AH117" s="13" t="n">
        <f aca="false">Z117*AC117*AD117*AF117*AG117</f>
        <v>0.143524824246072</v>
      </c>
      <c r="AI117" s="23" t="n">
        <f aca="false">AA117*AH117*86400*0.5</f>
        <v>37201.634444582</v>
      </c>
      <c r="AJ117" s="23" t="n">
        <f aca="false">(100000*D117)/(6.25*(LN((2000/Y117)+3))^2)</f>
        <v>418990.198567503</v>
      </c>
      <c r="AK117" s="13" t="n">
        <f aca="false">((W117*(R117+T117)+0.00122*0.24*AJ117*(K117-L117))/(1*X117*(W117+U117*(1+AJ117/AI117))))</f>
        <v>0.0127563571450364</v>
      </c>
      <c r="AL117" s="1" t="n">
        <f aca="false">AK117*0.54</f>
        <v>0.00688843285831967</v>
      </c>
      <c r="AM117" s="4" t="n">
        <v>0.0157830708661417</v>
      </c>
      <c r="AN117" s="16" t="n">
        <f aca="false">AM117*2.54</f>
        <v>0.040089</v>
      </c>
      <c r="AO117" s="24" t="n">
        <v>38740</v>
      </c>
      <c r="AP117" s="25" t="n">
        <f aca="false">C117</f>
        <v>4.7164</v>
      </c>
      <c r="AQ117" s="16" t="n">
        <f aca="false">AL117</f>
        <v>0.00688843285831967</v>
      </c>
    </row>
    <row r="118" customFormat="false" ht="12.75" hidden="false" customHeight="false" outlineLevel="0" collapsed="false">
      <c r="B118" s="18" t="n">
        <v>38741</v>
      </c>
      <c r="C118" s="6" t="n">
        <v>8.794</v>
      </c>
      <c r="D118" s="6" t="n">
        <v>291.29</v>
      </c>
      <c r="E118" s="6" t="n">
        <v>5.1435</v>
      </c>
      <c r="F118" s="6" t="n">
        <v>0.24672</v>
      </c>
      <c r="G118" s="6" t="n">
        <v>0.18</v>
      </c>
      <c r="H118" s="6" t="n">
        <v>5.8515</v>
      </c>
      <c r="I118" s="6" t="n">
        <v>80.375</v>
      </c>
      <c r="J118" s="6" t="n">
        <v>478.61</v>
      </c>
      <c r="K118" s="2" t="n">
        <f aca="false">6.11*EXP((17.3*C118)/(C118+237.3))</f>
        <v>11.3376651998676</v>
      </c>
      <c r="L118" s="2" t="n">
        <f aca="false">(I118/100)*K118</f>
        <v>9.11264840439354</v>
      </c>
      <c r="M118" s="2" t="n">
        <f aca="false">1.12*EXP(0.0614*E118)</f>
        <v>1.53593541345114</v>
      </c>
      <c r="N118" s="2" t="n">
        <f aca="false">EXP((-0.124-0.0207*M118)+(-0.0682-0.0248*M118)*H118)-0.05</f>
        <v>0.409435457441217</v>
      </c>
      <c r="O118" s="2" t="n">
        <f aca="false">1-EXP((-0.0363-0.0084*M118)+(-0.0572-0.0173*M118)*H118)+0.05</f>
        <v>0.466897246456092</v>
      </c>
      <c r="P118" s="2" t="n">
        <f aca="false">(N118+0.5*O118*G118*N118+0.5*O118+0.25*O118^2*G118)*J118</f>
        <v>320.620146596927</v>
      </c>
      <c r="Q118" s="2" t="n">
        <f aca="false">(0.355+0.68*(1-F118))*P118</f>
        <v>278.051537981311</v>
      </c>
      <c r="R118" s="2" t="n">
        <f aca="false">Q118*(1-G118)</f>
        <v>228.002261144675</v>
      </c>
      <c r="S118" s="2" t="n">
        <f aca="false">(0.53+0.065*SQRT(L118))*(1+0.4*F118)</f>
        <v>0.797885422925855</v>
      </c>
      <c r="T118" s="2" t="n">
        <f aca="false">0.95*0.000000117*(C118+273.15)^4*(S118-1)</f>
        <v>-141.957561882054</v>
      </c>
      <c r="U118" s="2" t="n">
        <v>0.666</v>
      </c>
      <c r="V118" s="19" t="n">
        <f aca="false">(0.000169)*21.4^-0.05</f>
        <v>0.000144999336829677</v>
      </c>
      <c r="W118" s="2" t="n">
        <f aca="false">(25083/(C118+237.3)^2)*EXP((17.3*C118)/(C118+237.3))</f>
        <v>0.768528266366282</v>
      </c>
      <c r="X118" s="2" t="n">
        <f aca="false">597.3-0.564*C118</f>
        <v>592.340184</v>
      </c>
      <c r="Y118" s="20" t="n">
        <v>2500</v>
      </c>
      <c r="Z118" s="21" t="n">
        <v>0.53</v>
      </c>
      <c r="AA118" s="5" t="n">
        <v>6</v>
      </c>
      <c r="AB118" s="5" t="n">
        <v>0</v>
      </c>
      <c r="AC118" s="22" t="n">
        <f aca="false">1-0.00119*EXP(0.81*AB118)</f>
        <v>0.99881</v>
      </c>
      <c r="AD118" s="22" t="n">
        <f aca="false">(C118*(40-C118)^1.18)/(691)</f>
        <v>0.737750269494551</v>
      </c>
      <c r="AE118" s="22" t="n">
        <f aca="false">217*(K118-L118)/(C118+273.15)</f>
        <v>1.71249838484898</v>
      </c>
      <c r="AF118" s="22" t="n">
        <f aca="false">1-0.0666*AE118</f>
        <v>0.885947607569058</v>
      </c>
      <c r="AG118" s="22" t="n">
        <f aca="false">(0.535012*Q118)/(0.484607*Q118+104.4)</f>
        <v>0.622051309978715</v>
      </c>
      <c r="AH118" s="13" t="n">
        <f aca="false">Z118*AC118*AD118*AF118*AG118</f>
        <v>0.215229787520405</v>
      </c>
      <c r="AI118" s="23" t="n">
        <f aca="false">AA118*AH118*86400*0.5</f>
        <v>55787.5609252891</v>
      </c>
      <c r="AJ118" s="23" t="n">
        <f aca="false">(100000*D118)/(6.25*(LN((2000/Y118)+3))^2)</f>
        <v>2615064.06420964</v>
      </c>
      <c r="AK118" s="13" t="n">
        <f aca="false">((W118*(R118+T118)+0.00122*0.24*AJ118*(K118-L118))/(1*X118*(W118+U118*(1+AJ118/AI118))))</f>
        <v>0.0915004694806933</v>
      </c>
      <c r="AL118" s="1" t="n">
        <f aca="false">AK118*0.54</f>
        <v>0.0494102535195744</v>
      </c>
      <c r="AM118" s="4" t="n">
        <v>0.023303937007874</v>
      </c>
      <c r="AN118" s="16" t="n">
        <f aca="false">AM118*2.54</f>
        <v>0.059192</v>
      </c>
      <c r="AO118" s="24" t="n">
        <v>38741</v>
      </c>
      <c r="AP118" s="25" t="n">
        <f aca="false">C118</f>
        <v>8.794</v>
      </c>
      <c r="AQ118" s="16" t="n">
        <f aca="false">AL118</f>
        <v>0.0494102535195744</v>
      </c>
    </row>
    <row r="119" customFormat="false" ht="12.75" hidden="false" customHeight="false" outlineLevel="0" collapsed="false">
      <c r="B119" s="18" t="n">
        <v>38742</v>
      </c>
      <c r="C119" s="6" t="n">
        <v>5.0799</v>
      </c>
      <c r="D119" s="6" t="n">
        <v>292.9</v>
      </c>
      <c r="E119" s="6" t="n">
        <v>4.2083</v>
      </c>
      <c r="F119" s="6" t="n">
        <v>0.25768</v>
      </c>
      <c r="G119" s="6" t="n">
        <v>0.18</v>
      </c>
      <c r="H119" s="6" t="n">
        <v>5.803</v>
      </c>
      <c r="I119" s="6" t="n">
        <v>94.375</v>
      </c>
      <c r="J119" s="6" t="n">
        <v>482.24</v>
      </c>
      <c r="K119" s="2" t="n">
        <f aca="false">6.11*EXP((17.3*C119)/(C119+237.3))</f>
        <v>8.78027262170375</v>
      </c>
      <c r="L119" s="2" t="n">
        <f aca="false">(I119/100)*K119</f>
        <v>8.28638228673292</v>
      </c>
      <c r="M119" s="2" t="n">
        <f aca="false">1.12*EXP(0.0614*E119)</f>
        <v>1.45022440323068</v>
      </c>
      <c r="N119" s="2" t="n">
        <f aca="false">EXP((-0.124-0.0207*M119)+(-0.0682-0.0248*M119)*H119)-0.05</f>
        <v>0.418372003283157</v>
      </c>
      <c r="O119" s="2" t="n">
        <f aca="false">1-EXP((-0.0363-0.0084*M119)+(-0.0572-0.0173*M119)*H119)+0.05</f>
        <v>0.459038417697859</v>
      </c>
      <c r="P119" s="2" t="n">
        <f aca="false">(N119+0.5*O119*G119*N119+0.5*O119+0.25*O119^2*G119)*J119</f>
        <v>325.346995917322</v>
      </c>
      <c r="Q119" s="2" t="n">
        <f aca="false">(0.355+0.68*(1-F119))*P119</f>
        <v>279.726059317005</v>
      </c>
      <c r="R119" s="2" t="n">
        <f aca="false">Q119*(1-G119)</f>
        <v>229.375368639944</v>
      </c>
      <c r="S119" s="2" t="n">
        <f aca="false">(0.53+0.065*SQRT(L119))*(1+0.4*F119)</f>
        <v>0.79102341088863</v>
      </c>
      <c r="T119" s="2" t="n">
        <f aca="false">0.95*0.000000117*(C119+273.15)^4*(S119-1)</f>
        <v>-139.194572676866</v>
      </c>
      <c r="U119" s="2" t="n">
        <v>0.666</v>
      </c>
      <c r="V119" s="19" t="n">
        <f aca="false">(0.000169)*21.4^-0.05</f>
        <v>0.000144999336829677</v>
      </c>
      <c r="W119" s="2" t="n">
        <f aca="false">(25083/(C119+237.3)^2)*EXP((17.3*C119)/(C119+237.3))</f>
        <v>0.613554385509857</v>
      </c>
      <c r="X119" s="2" t="n">
        <f aca="false">597.3-0.564*C119</f>
        <v>594.4349364</v>
      </c>
      <c r="Y119" s="20" t="n">
        <v>2500</v>
      </c>
      <c r="Z119" s="21" t="n">
        <v>0.53</v>
      </c>
      <c r="AA119" s="5" t="n">
        <v>6</v>
      </c>
      <c r="AB119" s="5" t="n">
        <v>0</v>
      </c>
      <c r="AC119" s="22" t="n">
        <f aca="false">1-0.00119*EXP(0.81*AB119)</f>
        <v>0.99881</v>
      </c>
      <c r="AD119" s="22" t="n">
        <f aca="false">(C119*(40-C119)^1.18)/(691)</f>
        <v>0.486638181552861</v>
      </c>
      <c r="AE119" s="22" t="n">
        <f aca="false">217*(K119-L119)/(C119+273.15)</f>
        <v>0.385200162486747</v>
      </c>
      <c r="AF119" s="22" t="n">
        <f aca="false">1-0.0666*AE119</f>
        <v>0.974345669178383</v>
      </c>
      <c r="AG119" s="22" t="n">
        <f aca="false">(0.535012*Q119)/(0.484607*Q119+104.4)</f>
        <v>0.62368119997499</v>
      </c>
      <c r="AH119" s="13" t="n">
        <f aca="false">Z119*AC119*AD119*AF119*AG119</f>
        <v>0.156545520227763</v>
      </c>
      <c r="AI119" s="23" t="n">
        <f aca="false">AA119*AH119*86400*0.5</f>
        <v>40576.5988430362</v>
      </c>
      <c r="AJ119" s="23" t="n">
        <f aca="false">(100000*D119)/(6.25*(LN((2000/Y119)+3))^2)</f>
        <v>2629517.88391982</v>
      </c>
      <c r="AK119" s="13" t="n">
        <f aca="false">((W119*(R119+T119)+0.00122*0.24*AJ119*(K119-L119))/(1*X119*(W119+U119*(1+AJ119/AI119))))</f>
        <v>0.0164895453287462</v>
      </c>
      <c r="AL119" s="1" t="n">
        <f aca="false">AK119*0.54</f>
        <v>0.00890435447752297</v>
      </c>
      <c r="AM119" s="4" t="n">
        <v>0.0530472440944882</v>
      </c>
      <c r="AN119" s="16" t="n">
        <f aca="false">AM119*2.54</f>
        <v>0.13474</v>
      </c>
      <c r="AO119" s="24" t="n">
        <v>38742</v>
      </c>
      <c r="AP119" s="25" t="n">
        <f aca="false">C119</f>
        <v>5.0799</v>
      </c>
      <c r="AQ119" s="16" t="n">
        <f aca="false">AL119</f>
        <v>0.00890435447752297</v>
      </c>
    </row>
    <row r="120" customFormat="false" ht="12.75" hidden="false" customHeight="false" outlineLevel="0" collapsed="false">
      <c r="B120" s="18" t="n">
        <v>38743</v>
      </c>
      <c r="C120" s="6" t="n">
        <v>4.3854</v>
      </c>
      <c r="D120" s="6" t="n">
        <v>225.31</v>
      </c>
      <c r="E120" s="6" t="n">
        <v>3.8403</v>
      </c>
      <c r="F120" s="6" t="n">
        <v>0.12403</v>
      </c>
      <c r="G120" s="6" t="n">
        <v>0.18</v>
      </c>
      <c r="H120" s="6" t="n">
        <v>5.7542</v>
      </c>
      <c r="I120" s="6" t="n">
        <v>96.417</v>
      </c>
      <c r="J120" s="6" t="n">
        <v>485.96</v>
      </c>
      <c r="K120" s="2" t="n">
        <f aca="false">6.11*EXP((17.3*C120)/(C120+237.3))</f>
        <v>8.36316205213271</v>
      </c>
      <c r="L120" s="2" t="n">
        <f aca="false">(I120/100)*K120</f>
        <v>8.06350995580479</v>
      </c>
      <c r="M120" s="2" t="n">
        <f aca="false">1.12*EXP(0.0614*E120)</f>
        <v>1.4178237212234</v>
      </c>
      <c r="N120" s="2" t="n">
        <f aca="false">EXP((-0.124-0.0207*M120)+(-0.0682-0.0248*M120)*H120)-0.05</f>
        <v>0.423257929227311</v>
      </c>
      <c r="O120" s="2" t="n">
        <f aca="false">1-EXP((-0.0363-0.0084*M120)+(-0.0572-0.0173*M120)*H120)+0.05</f>
        <v>0.454581639127808</v>
      </c>
      <c r="P120" s="2" t="n">
        <f aca="false">(N120+0.5*O120*G120*N120+0.5*O120+0.25*O120^2*G120)*J120</f>
        <v>329.074726917769</v>
      </c>
      <c r="Q120" s="2" t="n">
        <f aca="false">(0.355+0.68*(1-F120))*P120</f>
        <v>312.838048261755</v>
      </c>
      <c r="R120" s="2" t="n">
        <f aca="false">Q120*(1-G120)</f>
        <v>256.527199574639</v>
      </c>
      <c r="S120" s="2" t="n">
        <f aca="false">(0.53+0.065*SQRT(L120))*(1+0.4*F120)</f>
        <v>0.750027629206312</v>
      </c>
      <c r="T120" s="2" t="n">
        <f aca="false">0.95*0.000000117*(C120+273.15)^4*(S120-1)</f>
        <v>-164.844711757077</v>
      </c>
      <c r="U120" s="2" t="n">
        <v>0.666</v>
      </c>
      <c r="V120" s="19" t="n">
        <f aca="false">(0.000169)*21.4^-0.05</f>
        <v>0.000144999336829677</v>
      </c>
      <c r="W120" s="2" t="n">
        <f aca="false">(25083/(C120+237.3)^2)*EXP((17.3*C120)/(C120+237.3))</f>
        <v>0.587770720806076</v>
      </c>
      <c r="X120" s="2" t="n">
        <f aca="false">597.3-0.564*C120</f>
        <v>594.8266344</v>
      </c>
      <c r="Y120" s="20" t="n">
        <v>2500</v>
      </c>
      <c r="Z120" s="21" t="n">
        <v>0.53</v>
      </c>
      <c r="AA120" s="5" t="n">
        <v>6</v>
      </c>
      <c r="AB120" s="5" t="n">
        <v>0</v>
      </c>
      <c r="AC120" s="22" t="n">
        <f aca="false">1-0.00119*EXP(0.81*AB120)</f>
        <v>0.99881</v>
      </c>
      <c r="AD120" s="22" t="n">
        <f aca="false">(C120*(40-C120)^1.18)/(691)</f>
        <v>0.429983993251048</v>
      </c>
      <c r="AE120" s="22" t="n">
        <f aca="false">217*(K120-L120)/(C120+273.15)</f>
        <v>0.234292652047838</v>
      </c>
      <c r="AF120" s="22" t="n">
        <f aca="false">1-0.0666*AE120</f>
        <v>0.984396109373614</v>
      </c>
      <c r="AG120" s="22" t="n">
        <f aca="false">(0.535012*Q120)/(0.484607*Q120+104.4)</f>
        <v>0.653788345124254</v>
      </c>
      <c r="AH120" s="13" t="n">
        <f aca="false">Z120*AC120*AD120*AF120*AG120</f>
        <v>0.146493414903196</v>
      </c>
      <c r="AI120" s="23" t="n">
        <f aca="false">AA120*AH120*86400*0.5</f>
        <v>37971.0931429084</v>
      </c>
      <c r="AJ120" s="23" t="n">
        <f aca="false">(100000*D120)/(6.25*(LN((2000/Y120)+3))^2)</f>
        <v>2022726.78192548</v>
      </c>
      <c r="AK120" s="13" t="n">
        <f aca="false">((W120*(R120+T120)+0.00122*0.24*AJ120*(K120-L120))/(1*X120*(W120+U120*(1+AJ120/AI120))))</f>
        <v>0.0105889778746857</v>
      </c>
      <c r="AL120" s="1" t="n">
        <f aca="false">AK120*0.54</f>
        <v>0.00571804805233027</v>
      </c>
      <c r="AM120" s="4" t="n">
        <v>0.0462834645669291</v>
      </c>
      <c r="AN120" s="16" t="n">
        <f aca="false">AM120*2.54</f>
        <v>0.11756</v>
      </c>
      <c r="AO120" s="24" t="n">
        <v>38743</v>
      </c>
      <c r="AP120" s="25" t="n">
        <f aca="false">C120</f>
        <v>4.3854</v>
      </c>
      <c r="AQ120" s="16" t="n">
        <f aca="false">AL120</f>
        <v>0.00571804805233027</v>
      </c>
    </row>
    <row r="121" customFormat="false" ht="12.75" hidden="false" customHeight="false" outlineLevel="0" collapsed="false">
      <c r="B121" s="18" t="n">
        <v>38744</v>
      </c>
      <c r="C121" s="6" t="n">
        <v>5.375</v>
      </c>
      <c r="D121" s="6" t="n">
        <v>328.31</v>
      </c>
      <c r="E121" s="6" t="n">
        <v>4.4259</v>
      </c>
      <c r="F121" s="6" t="n">
        <v>0.13766</v>
      </c>
      <c r="G121" s="6" t="n">
        <v>0.18</v>
      </c>
      <c r="H121" s="6" t="n">
        <v>5.7054</v>
      </c>
      <c r="I121" s="6" t="n">
        <v>94</v>
      </c>
      <c r="J121" s="6" t="n">
        <v>489.76</v>
      </c>
      <c r="K121" s="2" t="n">
        <f aca="false">6.11*EXP((17.3*C121)/(C121+237.3))</f>
        <v>8.96298986739837</v>
      </c>
      <c r="L121" s="2" t="n">
        <f aca="false">(I121/100)*K121</f>
        <v>8.42521047535447</v>
      </c>
      <c r="M121" s="2" t="n">
        <f aca="false">1.12*EXP(0.0614*E121)</f>
        <v>1.46973034517463</v>
      </c>
      <c r="N121" s="2" t="n">
        <f aca="false">EXP((-0.124-0.0207*M121)+(-0.0682-0.0248*M121)*H121)-0.05</f>
        <v>0.421663436490296</v>
      </c>
      <c r="O121" s="2" t="n">
        <f aca="false">1-EXP((-0.0363-0.0084*M121)+(-0.0572-0.0173*M121)*H121)+0.05</f>
        <v>0.455516326882841</v>
      </c>
      <c r="P121" s="2" t="n">
        <f aca="false">(N121+0.5*O121*G121*N121+0.5*O121+0.25*O121^2*G121)*J121</f>
        <v>331.100089477643</v>
      </c>
      <c r="Q121" s="2" t="n">
        <f aca="false">(0.355+0.68*(1-F121))*P121</f>
        <v>311.694710553465</v>
      </c>
      <c r="R121" s="2" t="n">
        <f aca="false">Q121*(1-G121)</f>
        <v>255.589662653842</v>
      </c>
      <c r="S121" s="2" t="n">
        <f aca="false">(0.53+0.065*SQRT(L121))*(1+0.4*F121)</f>
        <v>0.758243251309823</v>
      </c>
      <c r="T121" s="2" t="n">
        <f aca="false">0.95*0.000000117*(C121+273.15)^4*(S121-1)</f>
        <v>-161.712951979184</v>
      </c>
      <c r="U121" s="2" t="n">
        <v>0.666</v>
      </c>
      <c r="V121" s="19" t="n">
        <f aca="false">(0.000169)*21.4^-0.05</f>
        <v>0.000144999336829677</v>
      </c>
      <c r="W121" s="2" t="n">
        <f aca="false">(25083/(C121+237.3)^2)*EXP((17.3*C121)/(C121+237.3))</f>
        <v>0.624800109200758</v>
      </c>
      <c r="X121" s="2" t="n">
        <f aca="false">597.3-0.564*C121</f>
        <v>594.2685</v>
      </c>
      <c r="Y121" s="20" t="n">
        <v>2500</v>
      </c>
      <c r="Z121" s="21" t="n">
        <v>0.53</v>
      </c>
      <c r="AA121" s="5" t="n">
        <v>6</v>
      </c>
      <c r="AB121" s="5" t="n">
        <v>0</v>
      </c>
      <c r="AC121" s="22" t="n">
        <f aca="false">1-0.00119*EXP(0.81*AB121)</f>
        <v>0.99881</v>
      </c>
      <c r="AD121" s="22" t="n">
        <f aca="false">(C121*(40-C121)^1.18)/(691)</f>
        <v>0.509777148933634</v>
      </c>
      <c r="AE121" s="22" t="n">
        <f aca="false">217*(K121-L121)/(C121+273.15)</f>
        <v>0.41898618821839</v>
      </c>
      <c r="AF121" s="22" t="n">
        <f aca="false">1-0.0666*AE121</f>
        <v>0.972095519864655</v>
      </c>
      <c r="AG121" s="22" t="n">
        <f aca="false">(0.535012*Q121)/(0.484607*Q121+104.4)</f>
        <v>0.652811810424818</v>
      </c>
      <c r="AH121" s="13" t="n">
        <f aca="false">Z121*AC121*AD121*AF121*AG121</f>
        <v>0.171252160799223</v>
      </c>
      <c r="AI121" s="23" t="n">
        <f aca="false">AA121*AH121*86400*0.5</f>
        <v>44388.5600791587</v>
      </c>
      <c r="AJ121" s="23" t="n">
        <f aca="false">(100000*D121)/(6.25*(LN((2000/Y121)+3))^2)</f>
        <v>2947412.14226601</v>
      </c>
      <c r="AK121" s="13" t="n">
        <f aca="false">((W121*(R121+T121)+0.00122*0.24*AJ121*(K121-L121))/(1*X121*(W121+U121*(1+AJ121/AI121))))</f>
        <v>0.0193276818323072</v>
      </c>
      <c r="AL121" s="1" t="n">
        <f aca="false">AK121*0.54</f>
        <v>0.0104369481894459</v>
      </c>
      <c r="AM121" s="4" t="n">
        <v>0.0258964566929134</v>
      </c>
      <c r="AN121" s="16" t="n">
        <f aca="false">AM121*2.54</f>
        <v>0.065777</v>
      </c>
      <c r="AO121" s="24" t="n">
        <v>38744</v>
      </c>
      <c r="AP121" s="25" t="n">
        <f aca="false">C121</f>
        <v>5.375</v>
      </c>
      <c r="AQ121" s="16" t="n">
        <f aca="false">AL121</f>
        <v>0.0104369481894459</v>
      </c>
    </row>
    <row r="122" customFormat="false" ht="12.75" hidden="false" customHeight="false" outlineLevel="0" collapsed="false">
      <c r="B122" s="18" t="n">
        <v>38745</v>
      </c>
      <c r="C122" s="6" t="n">
        <v>5.265</v>
      </c>
      <c r="D122" s="6" t="n">
        <v>234.96</v>
      </c>
      <c r="E122" s="6" t="n">
        <v>4.6898</v>
      </c>
      <c r="F122" s="6" t="n">
        <v>0.32642</v>
      </c>
      <c r="G122" s="6" t="n">
        <v>0.18</v>
      </c>
      <c r="H122" s="6" t="n">
        <v>5.6564</v>
      </c>
      <c r="I122" s="6" t="n">
        <v>96.292</v>
      </c>
      <c r="J122" s="6" t="n">
        <v>493.64</v>
      </c>
      <c r="K122" s="2" t="n">
        <f aca="false">6.11*EXP((17.3*C122)/(C122+237.3))</f>
        <v>8.89449288083873</v>
      </c>
      <c r="L122" s="2" t="n">
        <f aca="false">(I122/100)*K122</f>
        <v>8.56468508481723</v>
      </c>
      <c r="M122" s="2" t="n">
        <f aca="false">1.12*EXP(0.0614*E122)</f>
        <v>1.49373904877532</v>
      </c>
      <c r="N122" s="2" t="n">
        <f aca="false">EXP((-0.124-0.0207*M122)+(-0.0682-0.0248*M122)*H122)-0.05</f>
        <v>0.42225948878537</v>
      </c>
      <c r="O122" s="2" t="n">
        <f aca="false">1-EXP((-0.0363-0.0084*M122)+(-0.0572-0.0173*M122)*H122)+0.05</f>
        <v>0.454625344280628</v>
      </c>
      <c r="P122" s="2" t="n">
        <f aca="false">(N122+0.5*O122*G122*N122+0.5*O122+0.25*O122^2*G122)*J122</f>
        <v>333.774803477592</v>
      </c>
      <c r="Q122" s="2" t="n">
        <f aca="false">(0.355+0.68*(1-F122))*P122</f>
        <v>271.370397080522</v>
      </c>
      <c r="R122" s="2" t="n">
        <f aca="false">Q122*(1-G122)</f>
        <v>222.523725606028</v>
      </c>
      <c r="S122" s="2" t="n">
        <f aca="false">(0.53+0.065*SQRT(L122))*(1+0.4*F122)</f>
        <v>0.814264062462862</v>
      </c>
      <c r="T122" s="2" t="n">
        <f aca="false">0.95*0.000000117*(C122+273.15)^4*(S122-1)</f>
        <v>-124.044047474258</v>
      </c>
      <c r="U122" s="2" t="n">
        <v>0.666</v>
      </c>
      <c r="V122" s="19" t="n">
        <f aca="false">(0.000169)*21.4^-0.05</f>
        <v>0.000144999336829677</v>
      </c>
      <c r="W122" s="2" t="n">
        <f aca="false">(25083/(C122+237.3)^2)*EXP((17.3*C122)/(C122+237.3))</f>
        <v>0.620587733955371</v>
      </c>
      <c r="X122" s="2" t="n">
        <f aca="false">597.3-0.564*C122</f>
        <v>594.33054</v>
      </c>
      <c r="Y122" s="20" t="n">
        <v>2500</v>
      </c>
      <c r="Z122" s="21" t="n">
        <v>0.53</v>
      </c>
      <c r="AA122" s="5" t="n">
        <v>6</v>
      </c>
      <c r="AB122" s="5" t="n">
        <v>0</v>
      </c>
      <c r="AC122" s="22" t="n">
        <f aca="false">1-0.00119*EXP(0.81*AB122)</f>
        <v>0.99881</v>
      </c>
      <c r="AD122" s="22" t="n">
        <f aca="false">(C122*(40-C122)^1.18)/(691)</f>
        <v>0.5012169459935</v>
      </c>
      <c r="AE122" s="22" t="n">
        <f aca="false">217*(K122-L122)/(C122+273.15)</f>
        <v>0.257056163413126</v>
      </c>
      <c r="AF122" s="22" t="n">
        <f aca="false">1-0.0666*AE122</f>
        <v>0.982880059516686</v>
      </c>
      <c r="AG122" s="22" t="n">
        <f aca="false">(0.535012*Q122)/(0.484607*Q122+104.4)</f>
        <v>0.615436621752488</v>
      </c>
      <c r="AH122" s="13" t="n">
        <f aca="false">Z122*AC122*AD122*AF122*AG122</f>
        <v>0.160497531473642</v>
      </c>
      <c r="AI122" s="23" t="n">
        <f aca="false">AA122*AH122*86400*0.5</f>
        <v>41600.9601579679</v>
      </c>
      <c r="AJ122" s="23" t="n">
        <f aca="false">(100000*D122)/(6.25*(LN((2000/Y122)+3))^2)</f>
        <v>2109359.92490884</v>
      </c>
      <c r="AK122" s="13" t="n">
        <f aca="false">((W122*(R122+T122)+0.00122*0.24*AJ122*(K122-L122))/(1*X122*(W122+U122*(1+AJ122/AI122))))</f>
        <v>0.0127100739431022</v>
      </c>
      <c r="AL122" s="1" t="n">
        <f aca="false">AK122*0.54</f>
        <v>0.00686343992927521</v>
      </c>
      <c r="AM122" s="4" t="n">
        <v>0.0570944881889764</v>
      </c>
      <c r="AN122" s="16" t="n">
        <f aca="false">AM122*2.54</f>
        <v>0.14502</v>
      </c>
      <c r="AO122" s="24" t="n">
        <v>38745</v>
      </c>
      <c r="AP122" s="25" t="n">
        <f aca="false">C122</f>
        <v>5.265</v>
      </c>
      <c r="AQ122" s="16" t="n">
        <f aca="false">AL122</f>
        <v>0.00686343992927521</v>
      </c>
    </row>
    <row r="123" customFormat="false" ht="12.75" hidden="false" customHeight="false" outlineLevel="0" collapsed="false">
      <c r="B123" s="18" t="n">
        <v>38746</v>
      </c>
      <c r="C123" s="6" t="n">
        <v>7.3194</v>
      </c>
      <c r="D123" s="6" t="n">
        <v>143.23</v>
      </c>
      <c r="E123" s="6" t="n">
        <v>6.5231</v>
      </c>
      <c r="F123" s="6" t="n">
        <v>0.5843</v>
      </c>
      <c r="G123" s="6" t="n">
        <v>0.18</v>
      </c>
      <c r="H123" s="6" t="n">
        <v>5.6075</v>
      </c>
      <c r="I123" s="6" t="n">
        <v>94.833</v>
      </c>
      <c r="J123" s="6" t="n">
        <v>497.6</v>
      </c>
      <c r="K123" s="2" t="n">
        <f aca="false">6.11*EXP((17.3*C123)/(C123+237.3))</f>
        <v>10.2529983184112</v>
      </c>
      <c r="L123" s="2" t="n">
        <f aca="false">(I123/100)*K123</f>
        <v>9.72322589529886</v>
      </c>
      <c r="M123" s="2" t="n">
        <f aca="false">1.12*EXP(0.0614*E123)</f>
        <v>1.67170995095853</v>
      </c>
      <c r="N123" s="2" t="n">
        <f aca="false">EXP((-0.124-0.0207*M123)+(-0.0682-0.0248*M123)*H123)-0.05</f>
        <v>0.411388936322468</v>
      </c>
      <c r="O123" s="2" t="n">
        <f aca="false">1-EXP((-0.0363-0.0084*M123)+(-0.0572-0.0173*M123)*H123)+0.05</f>
        <v>0.463312828027523</v>
      </c>
      <c r="P123" s="2" t="n">
        <f aca="false">(N123+0.5*O123*G123*N123+0.5*O123+0.25*O123^2*G123)*J123</f>
        <v>333.321915388428</v>
      </c>
      <c r="Q123" s="2" t="n">
        <f aca="false">(0.355+0.68*(1-F123))*P123</f>
        <v>212.551385717231</v>
      </c>
      <c r="R123" s="2" t="n">
        <f aca="false">Q123*(1-G123)</f>
        <v>174.29213628813</v>
      </c>
      <c r="S123" s="2" t="n">
        <f aca="false">(0.53+0.065*SQRT(L123))*(1+0.4*F123)</f>
        <v>0.90392637355338</v>
      </c>
      <c r="T123" s="2" t="n">
        <f aca="false">0.95*0.000000117*(C123+273.15)^4*(S123-1)</f>
        <v>-66.0778027014523</v>
      </c>
      <c r="U123" s="2" t="n">
        <v>0.666</v>
      </c>
      <c r="V123" s="19" t="n">
        <f aca="false">(0.000169)*21.4^-0.05</f>
        <v>0.000144999336829677</v>
      </c>
      <c r="W123" s="2" t="n">
        <f aca="false">(25083/(C123+237.3)^2)*EXP((17.3*C123)/(C123+237.3))</f>
        <v>0.703408093163547</v>
      </c>
      <c r="X123" s="2" t="n">
        <f aca="false">597.3-0.564*C123</f>
        <v>593.1718584</v>
      </c>
      <c r="Y123" s="20" t="n">
        <v>2500</v>
      </c>
      <c r="Z123" s="21" t="n">
        <v>0.53</v>
      </c>
      <c r="AA123" s="5" t="n">
        <v>6</v>
      </c>
      <c r="AB123" s="5" t="n">
        <v>0</v>
      </c>
      <c r="AC123" s="22" t="n">
        <f aca="false">1-0.00119*EXP(0.81*AB123)</f>
        <v>0.99881</v>
      </c>
      <c r="AD123" s="22" t="n">
        <f aca="false">(C123*(40-C123)^1.18)/(691)</f>
        <v>0.648424863875072</v>
      </c>
      <c r="AE123" s="22" t="n">
        <f aca="false">217*(K123-L123)/(C123+273.15)</f>
        <v>0.409886482501729</v>
      </c>
      <c r="AF123" s="22" t="n">
        <f aca="false">1-0.0666*AE123</f>
        <v>0.972701560265385</v>
      </c>
      <c r="AG123" s="22" t="n">
        <f aca="false">(0.535012*Q123)/(0.484607*Q123+104.4)</f>
        <v>0.548290306012273</v>
      </c>
      <c r="AH123" s="13" t="n">
        <f aca="false">Z123*AC123*AD123*AF123*AG123</f>
        <v>0.183066378794417</v>
      </c>
      <c r="AI123" s="23" t="n">
        <f aca="false">AA123*AH123*86400*0.5</f>
        <v>47450.8053835129</v>
      </c>
      <c r="AJ123" s="23" t="n">
        <f aca="false">(100000*D123)/(6.25*(LN((2000/Y123)+3))^2)</f>
        <v>1285851.30253955</v>
      </c>
      <c r="AK123" s="13" t="n">
        <f aca="false">((W123*(R123+T123)+0.00122*0.24*AJ123*(K123-L123))/(1*X123*(W123+U123*(1+AJ123/AI123))))</f>
        <v>0.0239264273225555</v>
      </c>
      <c r="AL123" s="1" t="n">
        <f aca="false">AK123*0.54</f>
        <v>0.01292027075418</v>
      </c>
      <c r="AM123" s="4" t="n">
        <v>0.0393259842519685</v>
      </c>
      <c r="AN123" s="16" t="n">
        <f aca="false">AM123*2.54</f>
        <v>0.099888</v>
      </c>
      <c r="AO123" s="24" t="n">
        <v>38746</v>
      </c>
      <c r="AP123" s="25" t="n">
        <f aca="false">C123</f>
        <v>7.3194</v>
      </c>
      <c r="AQ123" s="16" t="n">
        <f aca="false">AL123</f>
        <v>0.01292027075418</v>
      </c>
    </row>
    <row r="124" customFormat="false" ht="12.75" hidden="false" customHeight="false" outlineLevel="0" collapsed="false">
      <c r="B124" s="18" t="n">
        <v>38747</v>
      </c>
      <c r="C124" s="6" t="n">
        <v>5.7639</v>
      </c>
      <c r="D124" s="6" t="n">
        <v>329.92</v>
      </c>
      <c r="E124" s="6" t="n">
        <v>4.1111</v>
      </c>
      <c r="F124" s="6" t="n">
        <v>0.62103</v>
      </c>
      <c r="G124" s="6" t="n">
        <v>0.18</v>
      </c>
      <c r="H124" s="6" t="n">
        <v>5.5586</v>
      </c>
      <c r="I124" s="6" t="n">
        <v>89.208</v>
      </c>
      <c r="J124" s="6" t="n">
        <v>501.64</v>
      </c>
      <c r="K124" s="2" t="n">
        <f aca="false">6.11*EXP((17.3*C124)/(C124+237.3))</f>
        <v>9.20890197901532</v>
      </c>
      <c r="L124" s="2" t="n">
        <f aca="false">(I124/100)*K124</f>
        <v>8.21507727743999</v>
      </c>
      <c r="M124" s="2" t="n">
        <f aca="false">1.12*EXP(0.0614*E124)</f>
        <v>1.44159512370264</v>
      </c>
      <c r="N124" s="2" t="n">
        <f aca="false">EXP((-0.124-0.0207*M124)+(-0.0682-0.0248*M124)*H124)-0.05</f>
        <v>0.431106723410661</v>
      </c>
      <c r="O124" s="2" t="n">
        <f aca="false">1-EXP((-0.0363-0.0084*M124)+(-0.0572-0.0173*M124)*H124)+0.05</f>
        <v>0.446488724655508</v>
      </c>
      <c r="P124" s="2" t="n">
        <f aca="false">(N124+0.5*O124*G124*N124+0.5*O124+0.25*O124^2*G124)*J124</f>
        <v>341.439018700838</v>
      </c>
      <c r="Q124" s="2" t="n">
        <f aca="false">(0.355+0.68*(1-F124))*P124</f>
        <v>209.199550182396</v>
      </c>
      <c r="R124" s="2" t="n">
        <f aca="false">Q124*(1-G124)</f>
        <v>171.543631149565</v>
      </c>
      <c r="S124" s="2" t="n">
        <f aca="false">(0.53+0.065*SQRT(L124))*(1+0.4*F124)</f>
        <v>0.894240904639244</v>
      </c>
      <c r="T124" s="2" t="n">
        <f aca="false">0.95*0.000000117*(C124+273.15)^4*(S124-1)</f>
        <v>-71.1390117657195</v>
      </c>
      <c r="U124" s="2" t="n">
        <v>0.666</v>
      </c>
      <c r="V124" s="19" t="n">
        <f aca="false">(0.000169)*21.4^-0.05</f>
        <v>0.000144999336829677</v>
      </c>
      <c r="W124" s="2" t="n">
        <f aca="false">(25083/(C124+237.3)^2)*EXP((17.3*C124)/(C124+237.3))</f>
        <v>0.639889810084538</v>
      </c>
      <c r="X124" s="2" t="n">
        <f aca="false">597.3-0.564*C124</f>
        <v>594.0491604</v>
      </c>
      <c r="Y124" s="20" t="n">
        <v>2500</v>
      </c>
      <c r="Z124" s="21" t="n">
        <v>0.53</v>
      </c>
      <c r="AA124" s="5" t="n">
        <v>6</v>
      </c>
      <c r="AB124" s="5" t="n">
        <v>0</v>
      </c>
      <c r="AC124" s="22" t="n">
        <f aca="false">1-0.00119*EXP(0.81*AB124)</f>
        <v>0.99881</v>
      </c>
      <c r="AD124" s="22" t="n">
        <f aca="false">(C124*(40-C124)^1.18)/(691)</f>
        <v>0.539423481712145</v>
      </c>
      <c r="AE124" s="22" t="n">
        <f aca="false">217*(K124-L124)/(C124+273.15)</f>
        <v>0.773213383204807</v>
      </c>
      <c r="AF124" s="22" t="n">
        <f aca="false">1-0.0666*AE124</f>
        <v>0.94850398867856</v>
      </c>
      <c r="AG124" s="22" t="n">
        <f aca="false">(0.535012*Q124)/(0.484607*Q124+104.4)</f>
        <v>0.543903710615918</v>
      </c>
      <c r="AH124" s="13" t="n">
        <f aca="false">Z124*AC124*AD124*AF124*AG124</f>
        <v>0.147315953978186</v>
      </c>
      <c r="AI124" s="23" t="n">
        <f aca="false">AA124*AH124*86400*0.5</f>
        <v>38184.2952711459</v>
      </c>
      <c r="AJ124" s="23" t="n">
        <f aca="false">(100000*D124)/(6.25*(LN((2000/Y124)+3))^2)</f>
        <v>2961865.96197619</v>
      </c>
      <c r="AK124" s="13" t="n">
        <f aca="false">((W124*(R124+T124)+0.00122*0.24*AJ124*(K124-L124))/(1*X124*(W124+U124*(1+AJ124/AI124))))</f>
        <v>0.0294341407760901</v>
      </c>
      <c r="AL124" s="1" t="n">
        <f aca="false">AK124*0.54</f>
        <v>0.0158944360190887</v>
      </c>
      <c r="AM124" s="4" t="n">
        <v>0.0373874015748031</v>
      </c>
      <c r="AN124" s="16" t="n">
        <f aca="false">AM124*2.54</f>
        <v>0.094964</v>
      </c>
      <c r="AO124" s="24" t="n">
        <v>38747</v>
      </c>
      <c r="AP124" s="25" t="n">
        <f aca="false">C124</f>
        <v>5.7639</v>
      </c>
      <c r="AQ124" s="16" t="n">
        <f aca="false">AL124</f>
        <v>0.0158944360190887</v>
      </c>
    </row>
    <row r="125" customFormat="false" ht="12.75" hidden="false" customHeight="false" outlineLevel="0" collapsed="false">
      <c r="B125" s="18" t="n">
        <v>38748</v>
      </c>
      <c r="C125" s="6" t="n">
        <v>6.5775</v>
      </c>
      <c r="D125" s="6" t="n">
        <v>247.84</v>
      </c>
      <c r="E125" s="6" t="n">
        <v>5.5694</v>
      </c>
      <c r="F125" s="6" t="n">
        <v>0.12403</v>
      </c>
      <c r="G125" s="6" t="n">
        <v>0.18</v>
      </c>
      <c r="H125" s="6" t="n">
        <v>5.5099</v>
      </c>
      <c r="I125" s="6" t="n">
        <v>93.292</v>
      </c>
      <c r="J125" s="6" t="n">
        <v>505.75</v>
      </c>
      <c r="K125" s="2" t="n">
        <f aca="false">6.11*EXP((17.3*C125)/(C125+237.3))</f>
        <v>9.74268314862296</v>
      </c>
      <c r="L125" s="2" t="n">
        <f aca="false">(I125/100)*K125</f>
        <v>9.08914396301333</v>
      </c>
      <c r="M125" s="2" t="n">
        <f aca="false">1.12*EXP(0.0614*E125)</f>
        <v>1.57663029570589</v>
      </c>
      <c r="N125" s="2" t="n">
        <f aca="false">EXP((-0.124-0.0207*M125)+(-0.0682-0.0248*M125)*H125)-0.05</f>
        <v>0.423382810294926</v>
      </c>
      <c r="O125" s="2" t="n">
        <f aca="false">1-EXP((-0.0363-0.0084*M125)+(-0.0572-0.0173*M125)*H125)+0.05</f>
        <v>0.452497240388862</v>
      </c>
      <c r="P125" s="2" t="n">
        <f aca="false">(N125+0.5*O125*G125*N125+0.5*O125+0.25*O125^2*G125)*J125</f>
        <v>341.931257752777</v>
      </c>
      <c r="Q125" s="2" t="n">
        <f aca="false">(0.355+0.68*(1-F125))*P125</f>
        <v>325.060232722752</v>
      </c>
      <c r="R125" s="2" t="n">
        <f aca="false">Q125*(1-G125)</f>
        <v>266.549390832656</v>
      </c>
      <c r="S125" s="2" t="n">
        <f aca="false">(0.53+0.065*SQRT(L125))*(1+0.4*F125)</f>
        <v>0.761979840240056</v>
      </c>
      <c r="T125" s="2" t="n">
        <f aca="false">0.95*0.000000117*(C125+273.15)^4*(S125-1)</f>
        <v>-161.980921447049</v>
      </c>
      <c r="U125" s="2" t="n">
        <v>0.666</v>
      </c>
      <c r="V125" s="19" t="n">
        <f aca="false">(0.000169)*21.4^-0.05</f>
        <v>0.000144999336829677</v>
      </c>
      <c r="W125" s="2" t="n">
        <f aca="false">(25083/(C125+237.3)^2)*EXP((17.3*C125)/(C125+237.3))</f>
        <v>0.67247071732561</v>
      </c>
      <c r="X125" s="2" t="n">
        <f aca="false">597.3-0.564*C125</f>
        <v>593.59029</v>
      </c>
      <c r="Y125" s="20" t="n">
        <v>2500</v>
      </c>
      <c r="Z125" s="21" t="n">
        <v>0.53</v>
      </c>
      <c r="AA125" s="5" t="n">
        <v>6</v>
      </c>
      <c r="AB125" s="5" t="n">
        <v>0</v>
      </c>
      <c r="AC125" s="22" t="n">
        <f aca="false">1-0.00119*EXP(0.81*AB125)</f>
        <v>0.99881</v>
      </c>
      <c r="AD125" s="22" t="n">
        <f aca="false">(C125*(40-C125)^1.18)/(691)</f>
        <v>0.598340980934936</v>
      </c>
      <c r="AE125" s="22" t="n">
        <f aca="false">217*(K125-L125)/(C125+273.15)</f>
        <v>0.506986275133082</v>
      </c>
      <c r="AF125" s="22" t="n">
        <f aca="false">1-0.0666*AE125</f>
        <v>0.966234714076137</v>
      </c>
      <c r="AG125" s="22" t="n">
        <f aca="false">(0.535012*Q125)/(0.484607*Q125+104.4)</f>
        <v>0.66396927764155</v>
      </c>
      <c r="AH125" s="13" t="n">
        <f aca="false">Z125*AC125*AD125*AF125*AG125</f>
        <v>0.203206746085676</v>
      </c>
      <c r="AI125" s="23" t="n">
        <f aca="false">AA125*AH125*86400*0.5</f>
        <v>52671.1885854072</v>
      </c>
      <c r="AJ125" s="23" t="n">
        <f aca="false">(100000*D125)/(6.25*(LN((2000/Y125)+3))^2)</f>
        <v>2224990.48259026</v>
      </c>
      <c r="AK125" s="13" t="n">
        <f aca="false">((W125*(R125+T125)+0.00122*0.24*AJ125*(K125-L125))/(1*X125*(W125+U125*(1+AJ125/AI125))))</f>
        <v>0.0283566539363733</v>
      </c>
      <c r="AL125" s="1" t="n">
        <f aca="false">AK125*0.54</f>
        <v>0.0153125931256416</v>
      </c>
      <c r="AM125" s="4" t="n">
        <v>0.087244094488189</v>
      </c>
      <c r="AN125" s="16" t="n">
        <f aca="false">AM125*2.54</f>
        <v>0.2216</v>
      </c>
      <c r="AO125" s="24" t="n">
        <v>38748</v>
      </c>
      <c r="AP125" s="25" t="n">
        <f aca="false">C125</f>
        <v>6.5775</v>
      </c>
      <c r="AQ125" s="16" t="n">
        <f aca="false">AL125</f>
        <v>0.0153125931256416</v>
      </c>
    </row>
    <row r="126" customFormat="false" ht="12.75" hidden="false" customHeight="false" outlineLevel="0" collapsed="false">
      <c r="B126" s="18" t="n">
        <v>38749</v>
      </c>
      <c r="C126" s="6" t="n">
        <v>6.3229</v>
      </c>
      <c r="D126" s="6" t="n">
        <v>183.47</v>
      </c>
      <c r="E126" s="6" t="n">
        <v>6.0833</v>
      </c>
      <c r="F126" s="6" t="n">
        <v>0.33046</v>
      </c>
      <c r="G126" s="6" t="n">
        <v>0.18</v>
      </c>
      <c r="H126" s="6" t="n">
        <v>5.4613</v>
      </c>
      <c r="I126" s="6" t="n">
        <v>98.375</v>
      </c>
      <c r="J126" s="6" t="n">
        <v>509.94</v>
      </c>
      <c r="K126" s="2" t="n">
        <f aca="false">6.11*EXP((17.3*C126)/(C126+237.3))</f>
        <v>9.57278973328021</v>
      </c>
      <c r="L126" s="2" t="n">
        <f aca="false">(I126/100)*K126</f>
        <v>9.4172319001144</v>
      </c>
      <c r="M126" s="2" t="n">
        <f aca="false">1.12*EXP(0.0614*E126)</f>
        <v>1.6271716202439</v>
      </c>
      <c r="N126" s="2" t="n">
        <f aca="false">EXP((-0.124-0.0207*M126)+(-0.0682-0.0248*M126)*H126)-0.05</f>
        <v>0.422117384988949</v>
      </c>
      <c r="O126" s="2" t="n">
        <f aca="false">1-EXP((-0.0363-0.0084*M126)+(-0.0572-0.0173*M126)*H126)+0.05</f>
        <v>0.453150668569328</v>
      </c>
      <c r="P126" s="2" t="n">
        <f aca="false">(N126+0.5*O126*G126*N126+0.5*O126+0.25*O126^2*G126)*J126</f>
        <v>344.285337166535</v>
      </c>
      <c r="Q126" s="2" t="n">
        <f aca="false">(0.355+0.68*(1-F126))*P126</f>
        <v>278.970001853728</v>
      </c>
      <c r="R126" s="2" t="n">
        <f aca="false">Q126*(1-G126)</f>
        <v>228.755401520057</v>
      </c>
      <c r="S126" s="2" t="n">
        <f aca="false">(0.53+0.065*SQRT(L126))*(1+0.4*F126)</f>
        <v>0.825892911250888</v>
      </c>
      <c r="T126" s="2" t="n">
        <f aca="false">0.95*0.000000117*(C126+273.15)^4*(S126-1)</f>
        <v>-118.055092738385</v>
      </c>
      <c r="U126" s="2" t="n">
        <v>0.666</v>
      </c>
      <c r="V126" s="19" t="n">
        <f aca="false">(0.000169)*21.4^-0.05</f>
        <v>0.000144999336829677</v>
      </c>
      <c r="W126" s="2" t="n">
        <f aca="false">(25083/(C126+237.3)^2)*EXP((17.3*C126)/(C126+237.3))</f>
        <v>0.662125891184682</v>
      </c>
      <c r="X126" s="2" t="n">
        <f aca="false">597.3-0.564*C126</f>
        <v>593.7338844</v>
      </c>
      <c r="Y126" s="20" t="n">
        <v>2500</v>
      </c>
      <c r="Z126" s="21" t="n">
        <v>0.53</v>
      </c>
      <c r="AA126" s="5" t="n">
        <v>6</v>
      </c>
      <c r="AB126" s="5" t="n">
        <v>0</v>
      </c>
      <c r="AC126" s="22" t="n">
        <f aca="false">1-0.00119*EXP(0.81*AB126)</f>
        <v>0.99881</v>
      </c>
      <c r="AD126" s="22" t="n">
        <f aca="false">(C126*(40-C126)^1.18)/(691)</f>
        <v>0.580354285804957</v>
      </c>
      <c r="AE126" s="22" t="n">
        <f aca="false">217*(K126-L126)/(C126+273.15)</f>
        <v>0.120784697897289</v>
      </c>
      <c r="AF126" s="22" t="n">
        <f aca="false">1-0.0666*AE126</f>
        <v>0.991955739120041</v>
      </c>
      <c r="AG126" s="22" t="n">
        <f aca="false">(0.535012*Q126)/(0.484607*Q126+104.4)</f>
        <v>0.62294666096851</v>
      </c>
      <c r="AH126" s="13" t="n">
        <f aca="false">Z126*AC126*AD126*AF126*AG126</f>
        <v>0.189843225537343</v>
      </c>
      <c r="AI126" s="23" t="n">
        <f aca="false">AA126*AH126*86400*0.5</f>
        <v>49207.3640592793</v>
      </c>
      <c r="AJ126" s="23" t="n">
        <f aca="false">(100000*D126)/(6.25*(LN((2000/Y126)+3))^2)</f>
        <v>1647107.02001628</v>
      </c>
      <c r="AK126" s="13" t="n">
        <f aca="false">((W126*(R126+T126)+0.00122*0.24*AJ126*(K126-L126))/(1*X126*(W126+U126*(1+AJ126/AI126))))</f>
        <v>0.0105756340536479</v>
      </c>
      <c r="AL126" s="1" t="n">
        <f aca="false">AK126*0.54</f>
        <v>0.00571084238896985</v>
      </c>
      <c r="AM126" s="4" t="n">
        <v>0.0545472440944882</v>
      </c>
      <c r="AN126" s="16" t="n">
        <f aca="false">AM126*2.54</f>
        <v>0.13855</v>
      </c>
      <c r="AO126" s="24" t="n">
        <v>38749</v>
      </c>
      <c r="AP126" s="25" t="n">
        <f aca="false">C126</f>
        <v>6.3229</v>
      </c>
      <c r="AQ126" s="16" t="n">
        <f aca="false">AL126</f>
        <v>0.00571084238896985</v>
      </c>
    </row>
    <row r="127" customFormat="false" ht="12.75" hidden="false" customHeight="false" outlineLevel="0" collapsed="false">
      <c r="B127" s="18" t="n">
        <v>38750</v>
      </c>
      <c r="C127" s="6" t="n">
        <v>7.8194</v>
      </c>
      <c r="D127" s="6" t="n">
        <v>215.65</v>
      </c>
      <c r="E127" s="6" t="n">
        <v>6.3403</v>
      </c>
      <c r="F127" s="6" t="n">
        <v>0.50498</v>
      </c>
      <c r="G127" s="6" t="n">
        <v>0.18</v>
      </c>
      <c r="H127" s="6" t="n">
        <v>5.413</v>
      </c>
      <c r="I127" s="6" t="n">
        <v>90.875</v>
      </c>
      <c r="J127" s="6" t="n">
        <v>514.19</v>
      </c>
      <c r="K127" s="2" t="n">
        <f aca="false">6.11*EXP((17.3*C127)/(C127+237.3))</f>
        <v>10.610066344779</v>
      </c>
      <c r="L127" s="2" t="n">
        <f aca="false">(I127/100)*K127</f>
        <v>9.64189779081793</v>
      </c>
      <c r="M127" s="2" t="n">
        <f aca="false">1.12*EXP(0.0614*E127)</f>
        <v>1.65305171734082</v>
      </c>
      <c r="N127" s="2" t="n">
        <f aca="false">EXP((-0.124-0.0207*M127)+(-0.0682-0.0248*M127)*H127)-0.05</f>
        <v>0.422699972003889</v>
      </c>
      <c r="O127" s="2" t="n">
        <f aca="false">1-EXP((-0.0363-0.0084*M127)+(-0.0572-0.0173*M127)*H127)+0.05</f>
        <v>0.452265795064381</v>
      </c>
      <c r="P127" s="2" t="n">
        <f aca="false">(N127+0.5*O127*G127*N127+0.5*O127+0.25*O127^2*G127)*J127</f>
        <v>347.20315279813</v>
      </c>
      <c r="Q127" s="2" t="n">
        <f aca="false">(0.355+0.68*(1-F127))*P127</f>
        <v>240.130422438065</v>
      </c>
      <c r="R127" s="2" t="n">
        <f aca="false">Q127*(1-G127)</f>
        <v>196.906946399213</v>
      </c>
      <c r="S127" s="2" t="n">
        <f aca="false">(0.53+0.065*SQRT(L127))*(1+0.4*F127)</f>
        <v>0.879658775939375</v>
      </c>
      <c r="T127" s="2" t="n">
        <f aca="false">0.95*0.000000117*(C127+273.15)^4*(S127-1)</f>
        <v>-83.3604380021107</v>
      </c>
      <c r="U127" s="2" t="n">
        <v>0.666</v>
      </c>
      <c r="V127" s="19" t="n">
        <f aca="false">(0.000169)*21.4^-0.05</f>
        <v>0.000144999336829677</v>
      </c>
      <c r="W127" s="2" t="n">
        <f aca="false">(25083/(C127+237.3)^2)*EXP((17.3*C127)/(C127+237.3))</f>
        <v>0.724938220940744</v>
      </c>
      <c r="X127" s="2" t="n">
        <f aca="false">597.3-0.564*C127</f>
        <v>592.8898584</v>
      </c>
      <c r="Y127" s="20" t="n">
        <v>2500</v>
      </c>
      <c r="Z127" s="21" t="n">
        <v>0.53</v>
      </c>
      <c r="AA127" s="5" t="n">
        <v>6</v>
      </c>
      <c r="AB127" s="5" t="n">
        <v>0</v>
      </c>
      <c r="AC127" s="22" t="n">
        <f aca="false">1-0.00119*EXP(0.81*AB127)</f>
        <v>0.99881</v>
      </c>
      <c r="AD127" s="22" t="n">
        <f aca="false">(C127*(40-C127)^1.18)/(691)</f>
        <v>0.680231069522017</v>
      </c>
      <c r="AE127" s="22" t="n">
        <f aca="false">217*(K127-L127)/(C127+273.15)</f>
        <v>0.747741840248638</v>
      </c>
      <c r="AF127" s="22" t="n">
        <f aca="false">1-0.0666*AE127</f>
        <v>0.950200393439441</v>
      </c>
      <c r="AG127" s="22" t="n">
        <f aca="false">(0.535012*Q127)/(0.484607*Q127+104.4)</f>
        <v>0.581932813443124</v>
      </c>
      <c r="AH127" s="13" t="n">
        <f aca="false">Z127*AC127*AD127*AF127*AG127</f>
        <v>0.199114674518778</v>
      </c>
      <c r="AI127" s="23" t="n">
        <f aca="false">AA127*AH127*86400*0.5</f>
        <v>51610.5236352674</v>
      </c>
      <c r="AJ127" s="23" t="n">
        <f aca="false">(100000*D127)/(6.25*(LN((2000/Y127)+3))^2)</f>
        <v>1936003.86366442</v>
      </c>
      <c r="AK127" s="13" t="n">
        <f aca="false">((W127*(R127+T127)+0.00122*0.24*AJ127*(K127-L127))/(1*X127*(W127+U127*(1+AJ127/AI127))))</f>
        <v>0.0403620801942593</v>
      </c>
      <c r="AL127" s="1" t="n">
        <f aca="false">AK127*0.54</f>
        <v>0.0217955233049</v>
      </c>
      <c r="AM127" s="4" t="n">
        <v>0.0196314960629921</v>
      </c>
      <c r="AN127" s="16" t="n">
        <f aca="false">AM127*2.54</f>
        <v>0.049864</v>
      </c>
      <c r="AO127" s="24" t="n">
        <v>38750</v>
      </c>
      <c r="AP127" s="25" t="n">
        <f aca="false">C127</f>
        <v>7.8194</v>
      </c>
      <c r="AQ127" s="16" t="n">
        <f aca="false">AL127</f>
        <v>0.0217955233049</v>
      </c>
    </row>
    <row r="128" customFormat="false" ht="12.75" hidden="false" customHeight="false" outlineLevel="0" collapsed="false">
      <c r="B128" s="18" t="n">
        <v>38751</v>
      </c>
      <c r="C128" s="6" t="n">
        <v>6.6678</v>
      </c>
      <c r="D128" s="6" t="n">
        <v>408.77</v>
      </c>
      <c r="E128" s="6" t="n">
        <v>5.4468</v>
      </c>
      <c r="F128" s="6" t="n">
        <v>0.80619</v>
      </c>
      <c r="G128" s="6" t="n">
        <v>0.18</v>
      </c>
      <c r="H128" s="6" t="n">
        <v>5.3651</v>
      </c>
      <c r="I128" s="6" t="n">
        <v>92.25</v>
      </c>
      <c r="J128" s="6" t="n">
        <v>518.52</v>
      </c>
      <c r="K128" s="2" t="n">
        <f aca="false">6.11*EXP((17.3*C128)/(C128+237.3))</f>
        <v>9.80357505601482</v>
      </c>
      <c r="L128" s="2" t="n">
        <f aca="false">(I128/100)*K128</f>
        <v>9.04379798917367</v>
      </c>
      <c r="M128" s="2" t="n">
        <f aca="false">1.12*EXP(0.0614*E128)</f>
        <v>1.56480654871514</v>
      </c>
      <c r="N128" s="2" t="n">
        <f aca="false">EXP((-0.124-0.0207*M128)+(-0.0682-0.0248*M128)*H128)-0.05</f>
        <v>0.431670100916688</v>
      </c>
      <c r="O128" s="2" t="n">
        <f aca="false">1-EXP((-0.0363-0.0084*M128)+(-0.0572-0.0173*M128)*H128)+0.05</f>
        <v>0.44441935629049</v>
      </c>
      <c r="P128" s="2" t="n">
        <f aca="false">(N128+0.5*O128*G128*N128+0.5*O128+0.25*O128^2*G128)*J128</f>
        <v>352.610967208868</v>
      </c>
      <c r="Q128" s="2" t="n">
        <f aca="false">(0.355+0.68*(1-F128))*P128</f>
        <v>171.647774816379</v>
      </c>
      <c r="R128" s="2" t="n">
        <f aca="false">Q128*(1-G128)</f>
        <v>140.75117534943</v>
      </c>
      <c r="S128" s="2" t="n">
        <f aca="false">(0.53+0.065*SQRT(L128))*(1+0.4*F128)</f>
        <v>0.959421824498837</v>
      </c>
      <c r="T128" s="2" t="n">
        <f aca="false">0.95*0.000000117*(C128+273.15)^4*(S128-1)</f>
        <v>-27.6505219723807</v>
      </c>
      <c r="U128" s="2" t="n">
        <v>0.666</v>
      </c>
      <c r="V128" s="19" t="n">
        <f aca="false">(0.000169)*21.4^-0.05</f>
        <v>0.000144999336829677</v>
      </c>
      <c r="W128" s="2" t="n">
        <f aca="false">(25083/(C128+237.3)^2)*EXP((17.3*C128)/(C128+237.3))</f>
        <v>0.676172845966956</v>
      </c>
      <c r="X128" s="2" t="n">
        <f aca="false">597.3-0.564*C128</f>
        <v>593.5393608</v>
      </c>
      <c r="Y128" s="20" t="n">
        <v>2500</v>
      </c>
      <c r="Z128" s="21" t="n">
        <v>0.53</v>
      </c>
      <c r="AA128" s="5" t="n">
        <v>6</v>
      </c>
      <c r="AB128" s="5" t="n">
        <v>0</v>
      </c>
      <c r="AC128" s="22" t="n">
        <f aca="false">1-0.00119*EXP(0.81*AB128)</f>
        <v>0.99881</v>
      </c>
      <c r="AD128" s="22" t="n">
        <f aca="false">(C128*(40-C128)^1.18)/(691)</f>
        <v>0.604622093371676</v>
      </c>
      <c r="AE128" s="22" t="n">
        <f aca="false">217*(K128-L128)/(C128+273.15)</f>
        <v>0.589210634579106</v>
      </c>
      <c r="AF128" s="22" t="n">
        <f aca="false">1-0.0666*AE128</f>
        <v>0.960758571737032</v>
      </c>
      <c r="AG128" s="22" t="n">
        <f aca="false">(0.535012*Q128)/(0.484607*Q128+104.4)</f>
        <v>0.489565948238439</v>
      </c>
      <c r="AH128" s="13" t="n">
        <f aca="false">Z128*AC128*AD128*AF128*AG128</f>
        <v>0.150545658171666</v>
      </c>
      <c r="AI128" s="23" t="n">
        <f aca="false">AA128*AH128*86400*0.5</f>
        <v>39021.4345980959</v>
      </c>
      <c r="AJ128" s="23" t="n">
        <f aca="false">(100000*D128)/(6.25*(LN((2000/Y128)+3))^2)</f>
        <v>3669744.02666406</v>
      </c>
      <c r="AK128" s="13" t="n">
        <f aca="false">((W128*(R128+T128)+0.00122*0.24*AJ128*(K128-L128))/(1*X128*(W128+U128*(1+AJ128/AI128))))</f>
        <v>0.0235135044017559</v>
      </c>
      <c r="AL128" s="1" t="n">
        <f aca="false">AK128*0.54</f>
        <v>0.0126972923769482</v>
      </c>
      <c r="AM128" s="4" t="n">
        <v>0.0474291338582677</v>
      </c>
      <c r="AN128" s="16" t="n">
        <f aca="false">AM128*2.54</f>
        <v>0.12047</v>
      </c>
      <c r="AO128" s="24" t="n">
        <v>38751</v>
      </c>
      <c r="AP128" s="25" t="n">
        <f aca="false">C128</f>
        <v>6.6678</v>
      </c>
      <c r="AQ128" s="16" t="n">
        <f aca="false">AL128</f>
        <v>0.0126972923769482</v>
      </c>
    </row>
    <row r="129" customFormat="false" ht="12.75" hidden="false" customHeight="false" outlineLevel="0" collapsed="false">
      <c r="B129" s="18" t="n">
        <v>38752</v>
      </c>
      <c r="C129" s="6" t="n">
        <v>3.5035</v>
      </c>
      <c r="D129" s="6" t="n">
        <v>85.295</v>
      </c>
      <c r="E129" s="6" t="n">
        <v>3.3079</v>
      </c>
      <c r="F129" s="6" t="n">
        <v>0.73293</v>
      </c>
      <c r="G129" s="6" t="n">
        <v>0.18</v>
      </c>
      <c r="H129" s="6" t="n">
        <v>5.3175</v>
      </c>
      <c r="I129" s="6" t="n">
        <v>98.625</v>
      </c>
      <c r="J129" s="6" t="n">
        <v>522.91</v>
      </c>
      <c r="K129" s="2" t="n">
        <f aca="false">6.11*EXP((17.3*C129)/(C129+237.3))</f>
        <v>7.85875389699751</v>
      </c>
      <c r="L129" s="2" t="n">
        <f aca="false">(I129/100)*K129</f>
        <v>7.7506960309138</v>
      </c>
      <c r="M129" s="2" t="n">
        <f aca="false">1.12*EXP(0.0614*E129)</f>
        <v>1.37222532285684</v>
      </c>
      <c r="N129" s="2" t="n">
        <f aca="false">EXP((-0.124-0.0207*M129)+(-0.0682-0.0248*M129)*H129)-0.05</f>
        <v>0.448565947522363</v>
      </c>
      <c r="O129" s="2" t="n">
        <f aca="false">1-EXP((-0.0363-0.0084*M129)+(-0.0572-0.0173*M129)*H129)+0.05</f>
        <v>0.430115726357887</v>
      </c>
      <c r="P129" s="2" t="n">
        <f aca="false">(N129+0.5*O129*G129*N129+0.5*O129+0.25*O129^2*G129)*J129</f>
        <v>360.448642038938</v>
      </c>
      <c r="Q129" s="2" t="n">
        <f aca="false">(0.355+0.68*(1-F129))*P129</f>
        <v>193.419480727774</v>
      </c>
      <c r="R129" s="2" t="n">
        <f aca="false">Q129*(1-G129)</f>
        <v>158.603974196774</v>
      </c>
      <c r="S129" s="2" t="n">
        <f aca="false">(0.53+0.065*SQRT(L129))*(1+0.4*F129)</f>
        <v>0.919394169437771</v>
      </c>
      <c r="T129" s="2" t="n">
        <f aca="false">0.95*0.000000117*(C129+273.15)^4*(S129-1)</f>
        <v>-52.483235425515</v>
      </c>
      <c r="U129" s="2" t="n">
        <v>0.666</v>
      </c>
      <c r="V129" s="19" t="n">
        <f aca="false">(0.000169)*21.4^-0.05</f>
        <v>0.000144999336829677</v>
      </c>
      <c r="W129" s="2" t="n">
        <f aca="false">(25083/(C129+237.3)^2)*EXP((17.3*C129)/(C129+237.3))</f>
        <v>0.556373410689459</v>
      </c>
      <c r="X129" s="2" t="n">
        <f aca="false">597.3-0.564*C129</f>
        <v>595.324026</v>
      </c>
      <c r="Y129" s="20" t="n">
        <v>2500</v>
      </c>
      <c r="Z129" s="21" t="n">
        <v>0.53</v>
      </c>
      <c r="AA129" s="5" t="n">
        <v>6</v>
      </c>
      <c r="AB129" s="5" t="n">
        <v>0</v>
      </c>
      <c r="AC129" s="22" t="n">
        <f aca="false">1-0.00119*EXP(0.81*AB129)</f>
        <v>0.99881</v>
      </c>
      <c r="AD129" s="22" t="n">
        <f aca="false">(C129*(40-C129)^1.18)/(691)</f>
        <v>0.353574154433615</v>
      </c>
      <c r="AE129" s="22" t="n">
        <f aca="false">217*(K129-L129)/(C129+273.15)</f>
        <v>0.0847578539225654</v>
      </c>
      <c r="AF129" s="22" t="n">
        <f aca="false">1-0.0666*AE129</f>
        <v>0.994355126928757</v>
      </c>
      <c r="AG129" s="22" t="n">
        <f aca="false">(0.535012*Q129)/(0.484607*Q129+104.4)</f>
        <v>0.522285730704674</v>
      </c>
      <c r="AH129" s="13" t="n">
        <f aca="false">Z129*AC129*AD129*AF129*AG129</f>
        <v>0.0972050752658692</v>
      </c>
      <c r="AI129" s="23" t="n">
        <f aca="false">AA129*AH129*86400*0.5</f>
        <v>25195.5555089133</v>
      </c>
      <c r="AJ129" s="23" t="n">
        <f aca="false">(100000*D129)/(6.25*(LN((2000/Y129)+3))^2)</f>
        <v>765738.231167432</v>
      </c>
      <c r="AK129" s="13" t="n">
        <f aca="false">((W129*(R129+T129)+0.00122*0.24*AJ129*(K129-L129))/(1*X129*(W129+U129*(1+AJ129/AI129))))</f>
        <v>0.00651687732489783</v>
      </c>
      <c r="AL129" s="1" t="n">
        <f aca="false">AK129*0.54</f>
        <v>0.00351911375544483</v>
      </c>
      <c r="AM129" s="4" t="n">
        <v>0.0966062992125984</v>
      </c>
      <c r="AN129" s="16" t="n">
        <f aca="false">AM129*2.54</f>
        <v>0.24538</v>
      </c>
      <c r="AO129" s="24" t="n">
        <v>38752</v>
      </c>
      <c r="AP129" s="25" t="n">
        <f aca="false">C129</f>
        <v>3.5035</v>
      </c>
      <c r="AQ129" s="16" t="n">
        <f aca="false">AL129</f>
        <v>0.00351911375544483</v>
      </c>
    </row>
    <row r="130" customFormat="false" ht="12.75" hidden="false" customHeight="false" outlineLevel="0" collapsed="false">
      <c r="B130" s="18" t="n">
        <v>38753</v>
      </c>
      <c r="C130" s="6" t="n">
        <v>4.1609</v>
      </c>
      <c r="D130" s="6" t="n">
        <v>74.03</v>
      </c>
      <c r="E130" s="6" t="n">
        <v>3.588</v>
      </c>
      <c r="F130" s="6" t="n">
        <v>0.76561</v>
      </c>
      <c r="G130" s="6" t="n">
        <v>0.18</v>
      </c>
      <c r="H130" s="6" t="n">
        <v>5.2703</v>
      </c>
      <c r="I130" s="6" t="n">
        <v>96.25</v>
      </c>
      <c r="J130" s="6" t="n">
        <v>527.36</v>
      </c>
      <c r="K130" s="2" t="n">
        <f aca="false">6.11*EXP((17.3*C130)/(C130+237.3))</f>
        <v>8.23212063286353</v>
      </c>
      <c r="L130" s="2" t="n">
        <f aca="false">(I130/100)*K130</f>
        <v>7.92341610913115</v>
      </c>
      <c r="M130" s="2" t="n">
        <f aca="false">1.12*EXP(0.0614*E130)</f>
        <v>1.39602915013402</v>
      </c>
      <c r="N130" s="2" t="n">
        <f aca="false">EXP((-0.124-0.0207*M130)+(-0.0682-0.0248*M130)*H130)-0.05</f>
        <v>0.449175233433557</v>
      </c>
      <c r="O130" s="2" t="n">
        <f aca="false">1-EXP((-0.0363-0.0084*M130)+(-0.0572-0.0173*M130)*H130)+0.05</f>
        <v>0.429216211226777</v>
      </c>
      <c r="P130" s="2" t="n">
        <f aca="false">(N130+0.5*O130*G130*N130+0.5*O130+0.25*O130^2*G130)*J130</f>
        <v>363.575131261177</v>
      </c>
      <c r="Q130" s="2" t="n">
        <f aca="false">(0.355+0.68*(1-F130))*P130</f>
        <v>187.017666608807</v>
      </c>
      <c r="R130" s="2" t="n">
        <f aca="false">Q130*(1-G130)</f>
        <v>153.354486619221</v>
      </c>
      <c r="S130" s="2" t="n">
        <f aca="false">(0.53+0.065*SQRT(L130))*(1+0.4*F130)</f>
        <v>0.931307116729906</v>
      </c>
      <c r="T130" s="2" t="n">
        <f aca="false">0.95*0.000000117*(C130+273.15)^4*(S130-1)</f>
        <v>-45.1532457200561</v>
      </c>
      <c r="U130" s="2" t="n">
        <v>0.666</v>
      </c>
      <c r="V130" s="19" t="n">
        <f aca="false">(0.000169)*21.4^-0.05</f>
        <v>0.000144999336829677</v>
      </c>
      <c r="W130" s="2" t="n">
        <f aca="false">(25083/(C130+237.3)^2)*EXP((17.3*C130)/(C130+237.3))</f>
        <v>0.579637351953129</v>
      </c>
      <c r="X130" s="2" t="n">
        <f aca="false">597.3-0.564*C130</f>
        <v>594.9532524</v>
      </c>
      <c r="Y130" s="20" t="n">
        <v>2500</v>
      </c>
      <c r="Z130" s="21" t="n">
        <v>0.53</v>
      </c>
      <c r="AA130" s="5" t="n">
        <v>6</v>
      </c>
      <c r="AB130" s="5" t="n">
        <v>0</v>
      </c>
      <c r="AC130" s="22" t="n">
        <f aca="false">1-0.00119*EXP(0.81*AB130)</f>
        <v>0.99881</v>
      </c>
      <c r="AD130" s="22" t="n">
        <f aca="false">(C130*(40-C130)^1.18)/(691)</f>
        <v>0.411008310357393</v>
      </c>
      <c r="AE130" s="22" t="n">
        <f aca="false">217*(K130-L130)/(C130+273.15)</f>
        <v>0.241565988390384</v>
      </c>
      <c r="AF130" s="22" t="n">
        <f aca="false">1-0.0666*AE130</f>
        <v>0.9839117051732</v>
      </c>
      <c r="AG130" s="22" t="n">
        <f aca="false">(0.535012*Q130)/(0.484607*Q130+104.4)</f>
        <v>0.513032147616223</v>
      </c>
      <c r="AH130" s="13" t="n">
        <f aca="false">Z130*AC130*AD130*AF130*AG130</f>
        <v>0.109827237916093</v>
      </c>
      <c r="AI130" s="23" t="n">
        <f aca="false">AA130*AH130*86400*0.5</f>
        <v>28467.2200678514</v>
      </c>
      <c r="AJ130" s="23" t="n">
        <f aca="false">(100000*D130)/(6.25*(LN((2000/Y130)+3))^2)</f>
        <v>664606.380835043</v>
      </c>
      <c r="AK130" s="13" t="n">
        <f aca="false">((W130*(R130+T130)+0.00122*0.24*AJ130*(K130-L130))/(1*X130*(W130+U130*(1+AJ130/AI130))))</f>
        <v>0.0122890693480089</v>
      </c>
      <c r="AL130" s="1" t="n">
        <f aca="false">AK130*0.54</f>
        <v>0.00663609744792479</v>
      </c>
      <c r="AM130" s="4" t="n">
        <v>0.0131110236220472</v>
      </c>
      <c r="AN130" s="16" t="n">
        <f aca="false">AM130*2.54</f>
        <v>0.033302</v>
      </c>
      <c r="AO130" s="24" t="n">
        <v>38753</v>
      </c>
      <c r="AP130" s="25" t="n">
        <f aca="false">C130</f>
        <v>4.1609</v>
      </c>
      <c r="AQ130" s="16" t="n">
        <f aca="false">AL130</f>
        <v>0.00663609744792479</v>
      </c>
    </row>
    <row r="131" customFormat="false" ht="12.75" hidden="false" customHeight="false" outlineLevel="0" collapsed="false">
      <c r="B131" s="18" t="n">
        <v>38754</v>
      </c>
      <c r="C131" s="6" t="n">
        <v>5.2685</v>
      </c>
      <c r="D131" s="6" t="n">
        <v>57.936</v>
      </c>
      <c r="E131" s="6" t="n">
        <v>4.6806</v>
      </c>
      <c r="F131" s="6" t="n">
        <v>0.45658</v>
      </c>
      <c r="G131" s="6" t="n">
        <v>0.18</v>
      </c>
      <c r="H131" s="6" t="n">
        <v>5.2236</v>
      </c>
      <c r="I131" s="6" t="n">
        <v>96.208</v>
      </c>
      <c r="J131" s="6" t="n">
        <v>531.88</v>
      </c>
      <c r="K131" s="2" t="n">
        <f aca="false">6.11*EXP((17.3*C131)/(C131+237.3))</f>
        <v>8.8966651996732</v>
      </c>
      <c r="L131" s="2" t="n">
        <f aca="false">(I131/100)*K131</f>
        <v>8.55930365530159</v>
      </c>
      <c r="M131" s="2" t="n">
        <f aca="false">1.12*EXP(0.0614*E131)</f>
        <v>1.49289550373473</v>
      </c>
      <c r="N131" s="2" t="n">
        <f aca="false">EXP((-0.124-0.0207*M131)+(-0.0682-0.0248*M131)*H131)-0.05</f>
        <v>0.444330961796086</v>
      </c>
      <c r="O131" s="2" t="n">
        <f aca="false">1-EXP((-0.0363-0.0084*M131)+(-0.0572-0.0173*M131)*H131)+0.05</f>
        <v>0.432786719336652</v>
      </c>
      <c r="P131" s="2" t="n">
        <f aca="false">(N131+0.5*O131*G131*N131+0.5*O131+0.25*O131^2*G131)*J131</f>
        <v>365.114379636512</v>
      </c>
      <c r="Q131" s="2" t="n">
        <f aca="false">(0.355+0.68*(1-F131))*P131</f>
        <v>264.534714974771</v>
      </c>
      <c r="R131" s="2" t="n">
        <f aca="false">Q131*(1-G131)</f>
        <v>216.918466279313</v>
      </c>
      <c r="S131" s="2" t="n">
        <f aca="false">(0.53+0.065*SQRT(L131))*(1+0.4*F131)</f>
        <v>0.851691202643693</v>
      </c>
      <c r="T131" s="2" t="n">
        <f aca="false">0.95*0.000000117*(C131+273.15)^4*(S131-1)</f>
        <v>-99.0532518331691</v>
      </c>
      <c r="U131" s="2" t="n">
        <v>0.666</v>
      </c>
      <c r="V131" s="19" t="n">
        <f aca="false">(0.000169)*21.4^-0.05</f>
        <v>0.000144999336829677</v>
      </c>
      <c r="W131" s="2" t="n">
        <f aca="false">(25083/(C131+237.3)^2)*EXP((17.3*C131)/(C131+237.3))</f>
        <v>0.620721388213847</v>
      </c>
      <c r="X131" s="2" t="n">
        <f aca="false">597.3-0.564*C131</f>
        <v>594.328566</v>
      </c>
      <c r="Y131" s="20" t="n">
        <v>2500</v>
      </c>
      <c r="Z131" s="21" t="n">
        <v>0.53</v>
      </c>
      <c r="AA131" s="5" t="n">
        <v>6</v>
      </c>
      <c r="AB131" s="5" t="n">
        <v>0</v>
      </c>
      <c r="AC131" s="22" t="n">
        <f aca="false">1-0.00119*EXP(0.81*AB131)</f>
        <v>0.99881</v>
      </c>
      <c r="AD131" s="22" t="n">
        <f aca="false">(C131*(40-C131)^1.18)/(691)</f>
        <v>0.501490504751758</v>
      </c>
      <c r="AE131" s="22" t="n">
        <f aca="false">217*(K131-L131)/(C131+273.15)</f>
        <v>0.262940340274224</v>
      </c>
      <c r="AF131" s="22" t="n">
        <f aca="false">1-0.0666*AE131</f>
        <v>0.982488173337737</v>
      </c>
      <c r="AG131" s="22" t="n">
        <f aca="false">(0.535012*Q131)/(0.484607*Q131+104.4)</f>
        <v>0.608478337797725</v>
      </c>
      <c r="AH131" s="13" t="n">
        <f aca="false">Z131*AC131*AD131*AF131*AG131</f>
        <v>0.158706209383668</v>
      </c>
      <c r="AI131" s="23" t="n">
        <f aca="false">AA131*AH131*86400*0.5</f>
        <v>41136.6494722469</v>
      </c>
      <c r="AJ131" s="23" t="n">
        <f aca="false">(100000*D131)/(6.25*(LN((2000/Y131)+3))^2)</f>
        <v>520122.048899892</v>
      </c>
      <c r="AK131" s="13" t="n">
        <f aca="false">((W131*(R131+T131)+0.00122*0.24*AJ131*(K131-L131))/(1*X131*(W131+U131*(1+AJ131/AI131))))</f>
        <v>0.0215860035481189</v>
      </c>
      <c r="AL131" s="1" t="n">
        <f aca="false">AK131*0.54</f>
        <v>0.0116564419159842</v>
      </c>
      <c r="AM131" s="4" t="n">
        <v>0.0329389763779528</v>
      </c>
      <c r="AN131" s="16" t="n">
        <f aca="false">AM131*2.54</f>
        <v>0.083665</v>
      </c>
      <c r="AO131" s="24" t="n">
        <v>38754</v>
      </c>
      <c r="AP131" s="25" t="n">
        <f aca="false">C131</f>
        <v>5.2685</v>
      </c>
      <c r="AQ131" s="16" t="n">
        <f aca="false">AL131</f>
        <v>0.0116564419159842</v>
      </c>
    </row>
    <row r="132" customFormat="false" ht="12.75" hidden="false" customHeight="false" outlineLevel="0" collapsed="false">
      <c r="B132" s="18" t="n">
        <v>38755</v>
      </c>
      <c r="C132" s="6" t="n">
        <v>6.272</v>
      </c>
      <c r="D132" s="6" t="n">
        <v>109.44</v>
      </c>
      <c r="E132" s="6" t="n">
        <v>5.375</v>
      </c>
      <c r="F132" s="6" t="n">
        <v>0.27166</v>
      </c>
      <c r="G132" s="6" t="n">
        <v>0.18</v>
      </c>
      <c r="H132" s="6" t="n">
        <v>5.1774</v>
      </c>
      <c r="I132" s="6" t="n">
        <v>94.625</v>
      </c>
      <c r="J132" s="6" t="n">
        <v>536.46</v>
      </c>
      <c r="K132" s="2" t="n">
        <f aca="false">6.11*EXP((17.3*C132)/(C132+237.3))</f>
        <v>9.53913933310013</v>
      </c>
      <c r="L132" s="2" t="n">
        <f aca="false">(I132/100)*K132</f>
        <v>9.026410593946</v>
      </c>
      <c r="M132" s="2" t="n">
        <f aca="false">1.12*EXP(0.0614*E132)</f>
        <v>1.55792325147387</v>
      </c>
      <c r="N132" s="2" t="n">
        <f aca="false">EXP((-0.124-0.0207*M132)+(-0.0682-0.0248*M132)*H132)-0.05</f>
        <v>0.441947001415859</v>
      </c>
      <c r="O132" s="2" t="n">
        <f aca="false">1-EXP((-0.0363-0.0084*M132)+(-0.0572-0.0173*M132)*H132)+0.05</f>
        <v>0.434349283037512</v>
      </c>
      <c r="P132" s="2" t="n">
        <f aca="false">(N132+0.5*O132*G132*N132+0.5*O132+0.25*O132^2*G132)*J132</f>
        <v>367.414830923046</v>
      </c>
      <c r="Q132" s="2" t="n">
        <f aca="false">(0.355+0.68*(1-F132))*P132</f>
        <v>312.402249186735</v>
      </c>
      <c r="R132" s="2" t="n">
        <f aca="false">Q132*(1-G132)</f>
        <v>256.169844333123</v>
      </c>
      <c r="S132" s="2" t="n">
        <f aca="false">(0.53+0.065*SQRT(L132))*(1+0.4*F132)</f>
        <v>0.804098372773241</v>
      </c>
      <c r="T132" s="2" t="n">
        <f aca="false">0.95*0.000000117*(C132+273.15)^4*(S132-1)</f>
        <v>-132.736358144504</v>
      </c>
      <c r="U132" s="2" t="n">
        <v>0.666</v>
      </c>
      <c r="V132" s="19" t="n">
        <f aca="false">(0.000169)*21.4^-0.05</f>
        <v>0.000144999336829677</v>
      </c>
      <c r="W132" s="2" t="n">
        <f aca="false">(25083/(C132+237.3)^2)*EXP((17.3*C132)/(C132+237.3))</f>
        <v>0.660074166340229</v>
      </c>
      <c r="X132" s="2" t="n">
        <f aca="false">597.3-0.564*C132</f>
        <v>593.762592</v>
      </c>
      <c r="Y132" s="20" t="n">
        <v>2500</v>
      </c>
      <c r="Z132" s="21" t="n">
        <v>0.53</v>
      </c>
      <c r="AA132" s="5" t="n">
        <v>6</v>
      </c>
      <c r="AB132" s="5" t="n">
        <v>0</v>
      </c>
      <c r="AC132" s="22" t="n">
        <f aca="false">1-0.00119*EXP(0.81*AB132)</f>
        <v>0.99881</v>
      </c>
      <c r="AD132" s="22" t="n">
        <f aca="false">(C132*(40-C132)^1.18)/(691)</f>
        <v>0.576709223862874</v>
      </c>
      <c r="AE132" s="22" t="n">
        <f aca="false">217*(K132-L132)/(C132+273.15)</f>
        <v>0.398186744051816</v>
      </c>
      <c r="AF132" s="22" t="n">
        <f aca="false">1-0.0666*AE132</f>
        <v>0.973480762846149</v>
      </c>
      <c r="AG132" s="22" t="n">
        <f aca="false">(0.535012*Q132)/(0.484607*Q132+104.4)</f>
        <v>0.653416624280823</v>
      </c>
      <c r="AH132" s="13" t="n">
        <f aca="false">Z132*AC132*AD132*AF132*AG132</f>
        <v>0.194192835164661</v>
      </c>
      <c r="AI132" s="23" t="n">
        <f aca="false">AA132*AH132*86400*0.5</f>
        <v>50334.78287468</v>
      </c>
      <c r="AJ132" s="23" t="n">
        <f aca="false">(100000*D132)/(6.25*(LN((2000/Y132)+3))^2)</f>
        <v>982500.639181238</v>
      </c>
      <c r="AK132" s="13" t="n">
        <f aca="false">((W132*(R132+T132)+0.00122*0.24*AJ132*(K132-L132))/(1*X132*(W132+U132*(1+AJ132/AI132))))</f>
        <v>0.026918589746227</v>
      </c>
      <c r="AL132" s="1" t="n">
        <f aca="false">AK132*0.54</f>
        <v>0.0145360384629626</v>
      </c>
      <c r="AM132" s="4" t="n">
        <v>0.0186330708661417</v>
      </c>
      <c r="AN132" s="16" t="n">
        <f aca="false">AM132*2.54</f>
        <v>0.047328</v>
      </c>
      <c r="AO132" s="24" t="n">
        <v>38755</v>
      </c>
      <c r="AP132" s="25" t="n">
        <f aca="false">C132</f>
        <v>6.272</v>
      </c>
      <c r="AQ132" s="16" t="n">
        <f aca="false">AL132</f>
        <v>0.0145360384629626</v>
      </c>
    </row>
    <row r="133" customFormat="false" ht="12.75" hidden="false" customHeight="false" outlineLevel="0" collapsed="false">
      <c r="B133" s="18" t="n">
        <v>38756</v>
      </c>
      <c r="C133" s="6" t="n">
        <v>3.728</v>
      </c>
      <c r="D133" s="6" t="n">
        <v>115.87</v>
      </c>
      <c r="E133" s="6" t="n">
        <v>-0.37963</v>
      </c>
      <c r="F133" s="6" t="n">
        <v>0.40182</v>
      </c>
      <c r="G133" s="6" t="n">
        <v>0.18</v>
      </c>
      <c r="H133" s="6" t="n">
        <v>5.1318</v>
      </c>
      <c r="I133" s="6" t="n">
        <v>78.792</v>
      </c>
      <c r="J133" s="6" t="n">
        <v>541.09</v>
      </c>
      <c r="K133" s="2" t="n">
        <f aca="false">6.11*EXP((17.3*C133)/(C133+237.3))</f>
        <v>7.98454104800176</v>
      </c>
      <c r="L133" s="2" t="n">
        <f aca="false">(I133/100)*K133</f>
        <v>6.29117958254154</v>
      </c>
      <c r="M133" s="2" t="n">
        <f aca="false">1.12*EXP(0.0614*E133)</f>
        <v>1.09419551451073</v>
      </c>
      <c r="N133" s="2" t="n">
        <f aca="false">EXP((-0.124-0.0207*M133)+(-0.0682-0.0248*M133)*H133)-0.05</f>
        <v>0.479461205890468</v>
      </c>
      <c r="O133" s="2" t="n">
        <f aca="false">1-EXP((-0.0363-0.0084*M133)+(-0.0572-0.0173*M133)*H133)+0.05</f>
        <v>0.403494150775974</v>
      </c>
      <c r="P133" s="2" t="n">
        <f aca="false">(N133+0.5*O133*G133*N133+0.5*O133+0.25*O133^2*G133)*J133</f>
        <v>381.980321899959</v>
      </c>
      <c r="Q133" s="2" t="n">
        <f aca="false">(0.355+0.68*(1-F133))*P133</f>
        <v>290.978246763285</v>
      </c>
      <c r="R133" s="2" t="n">
        <f aca="false">Q133*(1-G133)</f>
        <v>238.602162345894</v>
      </c>
      <c r="S133" s="2" t="n">
        <f aca="false">(0.53+0.065*SQRT(L133))*(1+0.4*F133)</f>
        <v>0.804424497663152</v>
      </c>
      <c r="T133" s="2" t="n">
        <f aca="false">0.95*0.000000117*(C133+273.15)^4*(S133-1)</f>
        <v>-127.754944697621</v>
      </c>
      <c r="U133" s="2" t="n">
        <v>0.666</v>
      </c>
      <c r="V133" s="19" t="n">
        <f aca="false">(0.000169)*21.4^-0.05</f>
        <v>0.000144999336829677</v>
      </c>
      <c r="W133" s="2" t="n">
        <f aca="false">(25083/(C133+237.3)^2)*EXP((17.3*C133)/(C133+237.3))</f>
        <v>0.564226177606293</v>
      </c>
      <c r="X133" s="2" t="n">
        <f aca="false">597.3-0.564*C133</f>
        <v>595.197408</v>
      </c>
      <c r="Y133" s="20" t="n">
        <v>2500</v>
      </c>
      <c r="Z133" s="21" t="n">
        <v>0.53</v>
      </c>
      <c r="AA133" s="5" t="n">
        <v>6</v>
      </c>
      <c r="AB133" s="5" t="n">
        <v>0</v>
      </c>
      <c r="AC133" s="22" t="n">
        <f aca="false">1-0.00119*EXP(0.81*AB133)</f>
        <v>0.99881</v>
      </c>
      <c r="AD133" s="22" t="n">
        <f aca="false">(C133*(40-C133)^1.18)/(691)</f>
        <v>0.373501396185889</v>
      </c>
      <c r="AE133" s="22" t="n">
        <f aca="false">217*(K133-L133)/(C133+273.15)</f>
        <v>1.3271528904603</v>
      </c>
      <c r="AF133" s="22" t="n">
        <f aca="false">1-0.0666*AE133</f>
        <v>0.911611617495344</v>
      </c>
      <c r="AG133" s="22" t="n">
        <f aca="false">(0.535012*Q133)/(0.484607*Q133+104.4)</f>
        <v>0.634353911202858</v>
      </c>
      <c r="AH133" s="13" t="n">
        <f aca="false">Z133*AC133*AD133*AF133*AG133</f>
        <v>0.114338490430113</v>
      </c>
      <c r="AI133" s="23" t="n">
        <f aca="false">AA133*AH133*86400*0.5</f>
        <v>29636.5367194852</v>
      </c>
      <c r="AJ133" s="23" t="n">
        <f aca="false">(100000*D133)/(6.25*(LN((2000/Y133)+3))^2)</f>
        <v>1040226.14274424</v>
      </c>
      <c r="AK133" s="13" t="n">
        <f aca="false">((W133*(R133+T133)+0.00122*0.24*AJ133*(K133-L133))/(1*X133*(W133+U133*(1+AJ133/AI133))))</f>
        <v>0.0394862564874833</v>
      </c>
      <c r="AL133" s="1" t="n">
        <f aca="false">AK133*0.54</f>
        <v>0.021322578503241</v>
      </c>
      <c r="AM133" s="4" t="n">
        <v>0.0343826771653543</v>
      </c>
      <c r="AN133" s="16" t="n">
        <f aca="false">AM133*2.54</f>
        <v>0.087332</v>
      </c>
      <c r="AO133" s="24" t="n">
        <v>38756</v>
      </c>
      <c r="AP133" s="25" t="n">
        <f aca="false">C133</f>
        <v>3.728</v>
      </c>
      <c r="AQ133" s="16" t="n">
        <f aca="false">AL133</f>
        <v>0.021322578503241</v>
      </c>
    </row>
    <row r="134" customFormat="false" ht="12.75" hidden="false" customHeight="false" outlineLevel="0" collapsed="false">
      <c r="B134" s="18" t="n">
        <v>38757</v>
      </c>
      <c r="C134" s="6" t="n">
        <v>4.2616</v>
      </c>
      <c r="D134" s="6" t="n">
        <v>78.858</v>
      </c>
      <c r="E134" s="6" t="n">
        <v>-2.2662</v>
      </c>
      <c r="F134" s="6" t="n">
        <v>0.27507</v>
      </c>
      <c r="G134" s="6" t="n">
        <v>0.18</v>
      </c>
      <c r="H134" s="6" t="n">
        <v>5.0867</v>
      </c>
      <c r="I134" s="6" t="n">
        <v>65.417</v>
      </c>
      <c r="J134" s="6" t="n">
        <v>545.78</v>
      </c>
      <c r="K134" s="2" t="n">
        <f aca="false">6.11*EXP((17.3*C134)/(C134+237.3))</f>
        <v>8.29067378569714</v>
      </c>
      <c r="L134" s="2" t="n">
        <f aca="false">(I134/100)*K134</f>
        <v>5.4235100703895</v>
      </c>
      <c r="M134" s="2" t="n">
        <f aca="false">1.12*EXP(0.0614*E134)</f>
        <v>0.974514388931544</v>
      </c>
      <c r="N134" s="2" t="n">
        <f aca="false">EXP((-0.124-0.0207*M134)+(-0.0682-0.0248*M134)*H134)-0.05</f>
        <v>0.491170694136227</v>
      </c>
      <c r="O134" s="2" t="n">
        <f aca="false">1-EXP((-0.0363-0.0084*M134)+(-0.0572-0.0173*M134)*H134)+0.05</f>
        <v>0.393742698725586</v>
      </c>
      <c r="P134" s="2" t="n">
        <f aca="false">(N134+0.5*O134*G134*N134+0.5*O134+0.25*O134^2*G134)*J134</f>
        <v>388.826815088081</v>
      </c>
      <c r="Q134" s="2" t="n">
        <f aca="false">(0.355+0.68*(1-F134))*P134</f>
        <v>329.706631038294</v>
      </c>
      <c r="R134" s="2" t="n">
        <f aca="false">Q134*(1-G134)</f>
        <v>270.359437451401</v>
      </c>
      <c r="S134" s="2" t="n">
        <f aca="false">(0.53+0.065*SQRT(L134))*(1+0.4*F134)</f>
        <v>0.756345106393042</v>
      </c>
      <c r="T134" s="2" t="n">
        <f aca="false">0.95*0.000000117*(C134+273.15)^4*(S134-1)</f>
        <v>-160.392137099638</v>
      </c>
      <c r="U134" s="2" t="n">
        <v>0.666</v>
      </c>
      <c r="V134" s="19" t="n">
        <f aca="false">(0.000169)*21.4^-0.05</f>
        <v>0.000144999336829677</v>
      </c>
      <c r="W134" s="2" t="n">
        <f aca="false">(25083/(C134+237.3)^2)*EXP((17.3*C134)/(C134+237.3))</f>
        <v>0.583273573354179</v>
      </c>
      <c r="X134" s="2" t="n">
        <f aca="false">597.3-0.564*C134</f>
        <v>594.8964576</v>
      </c>
      <c r="Y134" s="20" t="n">
        <v>2500</v>
      </c>
      <c r="Z134" s="21" t="n">
        <v>0.53</v>
      </c>
      <c r="AA134" s="5" t="n">
        <v>6</v>
      </c>
      <c r="AB134" s="5" t="n">
        <v>0</v>
      </c>
      <c r="AC134" s="22" t="n">
        <f aca="false">1-0.00119*EXP(0.81*AB134)</f>
        <v>0.99881</v>
      </c>
      <c r="AD134" s="22" t="n">
        <f aca="false">(C134*(40-C134)^1.18)/(691)</f>
        <v>0.419559984508519</v>
      </c>
      <c r="AE134" s="22" t="n">
        <f aca="false">217*(K134-L134)/(C134+273.15)</f>
        <v>2.24278482306349</v>
      </c>
      <c r="AF134" s="22" t="n">
        <f aca="false">1-0.0666*AE134</f>
        <v>0.850630530783972</v>
      </c>
      <c r="AG134" s="22" t="n">
        <f aca="false">(0.535012*Q134)/(0.484607*Q134+104.4)</f>
        <v>0.667719907427835</v>
      </c>
      <c r="AH134" s="13" t="n">
        <f aca="false">Z134*AC134*AD134*AF134*AG134</f>
        <v>0.126150246349373</v>
      </c>
      <c r="AI134" s="23" t="n">
        <f aca="false">AA134*AH134*86400*0.5</f>
        <v>32698.1438537576</v>
      </c>
      <c r="AJ134" s="23" t="n">
        <f aca="false">(100000*D134)/(6.25*(LN((2000/Y134)+3))^2)</f>
        <v>707949.884910034</v>
      </c>
      <c r="AK134" s="13" t="n">
        <f aca="false">((W134*(R134+T134)+0.00122*0.24*AJ134*(K134-L134))/(1*X134*(W134+U134*(1+AJ134/AI134))))</f>
        <v>0.0706408132255231</v>
      </c>
      <c r="AL134" s="1" t="n">
        <f aca="false">AK134*0.54</f>
        <v>0.0381460391417825</v>
      </c>
      <c r="AM134" s="4" t="n">
        <v>0.0465511811023622</v>
      </c>
      <c r="AN134" s="16" t="n">
        <f aca="false">AM134*2.54</f>
        <v>0.11824</v>
      </c>
      <c r="AO134" s="24" t="n">
        <v>38757</v>
      </c>
      <c r="AP134" s="25" t="n">
        <f aca="false">C134</f>
        <v>4.2616</v>
      </c>
      <c r="AQ134" s="16" t="n">
        <f aca="false">AL134</f>
        <v>0.0381460391417825</v>
      </c>
    </row>
    <row r="135" customFormat="false" ht="12.75" hidden="false" customHeight="false" outlineLevel="0" collapsed="false">
      <c r="B135" s="18" t="n">
        <v>38758</v>
      </c>
      <c r="C135" s="6" t="n">
        <v>4.5683</v>
      </c>
      <c r="D135" s="6" t="n">
        <v>57.936</v>
      </c>
      <c r="E135" s="6" t="n">
        <v>-0.28009</v>
      </c>
      <c r="F135" s="6" t="n">
        <v>0.12403</v>
      </c>
      <c r="G135" s="6" t="n">
        <v>0.18</v>
      </c>
      <c r="H135" s="6" t="n">
        <v>5.0423</v>
      </c>
      <c r="I135" s="6" t="n">
        <v>71.875</v>
      </c>
      <c r="J135" s="6" t="n">
        <v>550.52</v>
      </c>
      <c r="K135" s="2" t="n">
        <f aca="false">6.11*EXP((17.3*C135)/(C135+237.3))</f>
        <v>8.47127828245579</v>
      </c>
      <c r="L135" s="2" t="n">
        <f aca="false">(I135/100)*K135</f>
        <v>6.0887312655151</v>
      </c>
      <c r="M135" s="2" t="n">
        <f aca="false">1.12*EXP(0.0614*E135)</f>
        <v>1.10090344825845</v>
      </c>
      <c r="N135" s="2" t="n">
        <f aca="false">EXP((-0.124-0.0207*M135)+(-0.0682-0.0248*M135)*H135)-0.05</f>
        <v>0.483476381156874</v>
      </c>
      <c r="O135" s="2" t="n">
        <f aca="false">1-EXP((-0.0363-0.0084*M135)+(-0.0572-0.0173*M135)*H135)+0.05</f>
        <v>0.399491508541708</v>
      </c>
      <c r="P135" s="2" t="n">
        <f aca="false">(N135+0.5*O135*G135*N135+0.5*O135+0.25*O135^2*G135)*J135</f>
        <v>389.650825011918</v>
      </c>
      <c r="Q135" s="2" t="n">
        <f aca="false">(0.355+0.68*(1-F135))*P135</f>
        <v>370.4252974455</v>
      </c>
      <c r="R135" s="2" t="n">
        <f aca="false">Q135*(1-G135)</f>
        <v>303.74874390531</v>
      </c>
      <c r="S135" s="2" t="n">
        <f aca="false">(0.53+0.065*SQRT(L135))*(1+0.4*F135)</f>
        <v>0.724641424165544</v>
      </c>
      <c r="T135" s="2" t="n">
        <f aca="false">0.95*0.000000117*(C135+273.15)^4*(S135-1)</f>
        <v>-182.064832703679</v>
      </c>
      <c r="U135" s="2" t="n">
        <v>0.666</v>
      </c>
      <c r="V135" s="19" t="n">
        <f aca="false">(0.000169)*21.4^-0.05</f>
        <v>0.000144999336829677</v>
      </c>
      <c r="W135" s="2" t="n">
        <f aca="false">(25083/(C135+237.3)^2)*EXP((17.3*C135)/(C135+237.3))</f>
        <v>0.594469136920348</v>
      </c>
      <c r="X135" s="2" t="n">
        <f aca="false">597.3-0.564*C135</f>
        <v>594.7234788</v>
      </c>
      <c r="Y135" s="20" t="n">
        <v>2500</v>
      </c>
      <c r="Z135" s="21" t="n">
        <v>0.53</v>
      </c>
      <c r="AA135" s="5" t="n">
        <v>6</v>
      </c>
      <c r="AB135" s="5" t="n">
        <v>0</v>
      </c>
      <c r="AC135" s="22" t="n">
        <f aca="false">1-0.00119*EXP(0.81*AB135)</f>
        <v>0.99881</v>
      </c>
      <c r="AD135" s="22" t="n">
        <f aca="false">(C135*(40-C135)^1.18)/(691)</f>
        <v>0.445204061074051</v>
      </c>
      <c r="AE135" s="22" t="n">
        <f aca="false">217*(K135-L135)/(C135+273.15)</f>
        <v>1.8616443449212</v>
      </c>
      <c r="AF135" s="22" t="n">
        <f aca="false">1-0.0666*AE135</f>
        <v>0.876014486628248</v>
      </c>
      <c r="AG135" s="22" t="n">
        <f aca="false">(0.535012*Q135)/(0.484607*Q135+104.4)</f>
        <v>0.698043380323714</v>
      </c>
      <c r="AH135" s="13" t="n">
        <f aca="false">Z135*AC135*AD135*AF135*AG135</f>
        <v>0.144115790995845</v>
      </c>
      <c r="AI135" s="23" t="n">
        <f aca="false">AA135*AH135*86400*0.5</f>
        <v>37354.8130261231</v>
      </c>
      <c r="AJ135" s="23" t="n">
        <f aca="false">(100000*D135)/(6.25*(LN((2000/Y135)+3))^2)</f>
        <v>520122.048899892</v>
      </c>
      <c r="AK135" s="13" t="n">
        <f aca="false">((W135*(R135+T135)+0.00122*0.24*AJ135*(K135-L135))/(1*X135*(W135+U135*(1+AJ135/AI135))))</f>
        <v>0.069465764064839</v>
      </c>
      <c r="AL135" s="1" t="n">
        <f aca="false">AK135*0.54</f>
        <v>0.037511512595013</v>
      </c>
      <c r="AM135" s="4" t="n">
        <v>0.0469133858267716</v>
      </c>
      <c r="AN135" s="16" t="n">
        <f aca="false">AM135*2.54</f>
        <v>0.11916</v>
      </c>
      <c r="AO135" s="24" t="n">
        <v>38758</v>
      </c>
      <c r="AP135" s="25" t="n">
        <f aca="false">C135</f>
        <v>4.5683</v>
      </c>
      <c r="AQ135" s="16" t="n">
        <f aca="false">AL135</f>
        <v>0.037511512595013</v>
      </c>
    </row>
    <row r="136" customFormat="false" ht="12.75" hidden="false" customHeight="false" outlineLevel="0" collapsed="false">
      <c r="B136" s="18" t="n">
        <v>38759</v>
      </c>
      <c r="C136" s="6" t="n">
        <v>6.8391</v>
      </c>
      <c r="D136" s="6" t="n">
        <v>62.764</v>
      </c>
      <c r="E136" s="6" t="n">
        <v>2.6991</v>
      </c>
      <c r="F136" s="6" t="n">
        <v>0.74815</v>
      </c>
      <c r="G136" s="6" t="n">
        <v>0.18</v>
      </c>
      <c r="H136" s="6" t="n">
        <v>4.9985</v>
      </c>
      <c r="I136" s="6" t="n">
        <v>75.917</v>
      </c>
      <c r="J136" s="6" t="n">
        <v>555.31</v>
      </c>
      <c r="K136" s="2" t="n">
        <f aca="false">6.11*EXP((17.3*C136)/(C136+237.3))</f>
        <v>9.92000968531333</v>
      </c>
      <c r="L136" s="2" t="n">
        <f aca="false">(I136/100)*K136</f>
        <v>7.53097375279932</v>
      </c>
      <c r="M136" s="2" t="n">
        <f aca="false">1.12*EXP(0.0614*E136)</f>
        <v>1.32187796371911</v>
      </c>
      <c r="N136" s="2" t="n">
        <f aca="false">EXP((-0.124-0.0207*M136)+(-0.0682-0.0248*M136)*H136)-0.05</f>
        <v>0.468858398921713</v>
      </c>
      <c r="O136" s="2" t="n">
        <f aca="false">1-EXP((-0.0363-0.0084*M136)+(-0.0572-0.0173*M136)*H136)+0.05</f>
        <v>0.410856395082834</v>
      </c>
      <c r="P136" s="2" t="n">
        <f aca="false">(N136+0.5*O136*G136*N136+0.5*O136+0.25*O136^2*G136)*J136</f>
        <v>388.283715423094</v>
      </c>
      <c r="Q136" s="2" t="n">
        <f aca="false">(0.355+0.68*(1-F136))*P136</f>
        <v>204.337411511127</v>
      </c>
      <c r="R136" s="2" t="n">
        <f aca="false">Q136*(1-G136)</f>
        <v>167.556677439124</v>
      </c>
      <c r="S136" s="2" t="n">
        <f aca="false">(0.53+0.065*SQRT(L136))*(1+0.4*F136)</f>
        <v>0.920365937353627</v>
      </c>
      <c r="T136" s="2" t="n">
        <f aca="false">0.95*0.000000117*(C136+273.15)^4*(S136-1)</f>
        <v>-54.3967355534484</v>
      </c>
      <c r="U136" s="2" t="n">
        <v>0.666</v>
      </c>
      <c r="V136" s="19" t="n">
        <f aca="false">(0.000169)*21.4^-0.05</f>
        <v>0.000144999336829677</v>
      </c>
      <c r="W136" s="2" t="n">
        <f aca="false">(25083/(C136+237.3)^2)*EXP((17.3*C136)/(C136+237.3))</f>
        <v>0.683243778214551</v>
      </c>
      <c r="X136" s="2" t="n">
        <f aca="false">597.3-0.564*C136</f>
        <v>593.4427476</v>
      </c>
      <c r="Y136" s="20" t="n">
        <v>2500</v>
      </c>
      <c r="Z136" s="21" t="n">
        <v>0.53</v>
      </c>
      <c r="AA136" s="5" t="n">
        <v>6</v>
      </c>
      <c r="AB136" s="5" t="n">
        <v>0</v>
      </c>
      <c r="AC136" s="22" t="n">
        <f aca="false">1-0.00119*EXP(0.81*AB136)</f>
        <v>0.99881</v>
      </c>
      <c r="AD136" s="22" t="n">
        <f aca="false">(C136*(40-C136)^1.18)/(691)</f>
        <v>0.616396197820375</v>
      </c>
      <c r="AE136" s="22" t="n">
        <f aca="false">217*(K136-L136)/(C136+273.15)</f>
        <v>1.85157492686515</v>
      </c>
      <c r="AF136" s="22" t="n">
        <f aca="false">1-0.0666*AE136</f>
        <v>0.876685109870781</v>
      </c>
      <c r="AG136" s="22" t="n">
        <f aca="false">(0.535012*Q136)/(0.484607*Q136+104.4)</f>
        <v>0.537416046841265</v>
      </c>
      <c r="AH136" s="13" t="n">
        <f aca="false">Z136*AC136*AD136*AF136*AG136</f>
        <v>0.15373507458239</v>
      </c>
      <c r="AI136" s="23" t="n">
        <f aca="false">AA136*AH136*86400*0.5</f>
        <v>39848.1313317555</v>
      </c>
      <c r="AJ136" s="23" t="n">
        <f aca="false">(100000*D136)/(6.25*(LN((2000/Y136)+3))^2)</f>
        <v>563465.552974883</v>
      </c>
      <c r="AK136" s="13" t="n">
        <f aca="false">((W136*(R136+T136)+0.00122*0.24*AJ136*(K136-L136))/(1*X136*(W136+U136*(1+AJ136/AI136))))</f>
        <v>0.0737884545461668</v>
      </c>
      <c r="AL136" s="1" t="n">
        <f aca="false">AK136*0.54</f>
        <v>0.0398457654549301</v>
      </c>
      <c r="AM136" s="4" t="n">
        <v>0.0393740157480315</v>
      </c>
      <c r="AN136" s="16" t="n">
        <f aca="false">AM136*2.54</f>
        <v>0.10001</v>
      </c>
      <c r="AO136" s="24" t="n">
        <v>38759</v>
      </c>
      <c r="AP136" s="25" t="n">
        <f aca="false">C136</f>
        <v>6.8391</v>
      </c>
      <c r="AQ136" s="16" t="n">
        <f aca="false">AL136</f>
        <v>0.0398457654549301</v>
      </c>
    </row>
    <row r="137" customFormat="false" ht="12.75" hidden="false" customHeight="false" outlineLevel="0" collapsed="false">
      <c r="B137" s="18" t="n">
        <v>38760</v>
      </c>
      <c r="C137" s="6" t="n">
        <v>5.5035</v>
      </c>
      <c r="D137" s="6" t="n">
        <v>115.87</v>
      </c>
      <c r="E137" s="6" t="n">
        <v>3.2755</v>
      </c>
      <c r="F137" s="6" t="n">
        <v>0.78032</v>
      </c>
      <c r="G137" s="6" t="n">
        <v>0.18</v>
      </c>
      <c r="H137" s="6" t="n">
        <v>4.9555</v>
      </c>
      <c r="I137" s="6" t="n">
        <v>86.75</v>
      </c>
      <c r="J137" s="6" t="n">
        <v>560.14</v>
      </c>
      <c r="K137" s="2" t="n">
        <f aca="false">6.11*EXP((17.3*C137)/(C137+237.3))</f>
        <v>9.04359551210857</v>
      </c>
      <c r="L137" s="2" t="n">
        <f aca="false">(I137/100)*K137</f>
        <v>7.84531910675418</v>
      </c>
      <c r="M137" s="2" t="n">
        <f aca="false">1.12*EXP(0.0614*E137)</f>
        <v>1.36949818621624</v>
      </c>
      <c r="N137" s="2" t="n">
        <f aca="false">EXP((-0.124-0.0207*M137)+(-0.0682-0.0248*M137)*H137)-0.05</f>
        <v>0.467565025111324</v>
      </c>
      <c r="O137" s="2" t="n">
        <f aca="false">1-EXP((-0.0363-0.0084*M137)+(-0.0572-0.0173*M137)*H137)+0.05</f>
        <v>0.411520473930043</v>
      </c>
      <c r="P137" s="2" t="n">
        <f aca="false">(N137+0.5*O137*G137*N137+0.5*O137+0.25*O137^2*G137)*J137</f>
        <v>391.125094997614</v>
      </c>
      <c r="Q137" s="2" t="n">
        <f aca="false">(0.355+0.68*(1-F137))*P137</f>
        <v>197.276614115125</v>
      </c>
      <c r="R137" s="2" t="n">
        <f aca="false">Q137*(1-G137)</f>
        <v>161.766823574402</v>
      </c>
      <c r="S137" s="2" t="n">
        <f aca="false">(0.53+0.065*SQRT(L137))*(1+0.4*F137)</f>
        <v>0.934316132563963</v>
      </c>
      <c r="T137" s="2" t="n">
        <f aca="false">0.95*0.000000117*(C137+273.15)^4*(S137-1)</f>
        <v>-44.0175830509299</v>
      </c>
      <c r="U137" s="2" t="n">
        <v>0.666</v>
      </c>
      <c r="V137" s="19" t="n">
        <f aca="false">(0.000169)*21.4^-0.05</f>
        <v>0.000144999336829677</v>
      </c>
      <c r="W137" s="2" t="n">
        <f aca="false">(25083/(C137+237.3)^2)*EXP((17.3*C137)/(C137+237.3))</f>
        <v>0.629751937036854</v>
      </c>
      <c r="X137" s="2" t="n">
        <f aca="false">597.3-0.564*C137</f>
        <v>594.196026</v>
      </c>
      <c r="Y137" s="20" t="n">
        <v>2500</v>
      </c>
      <c r="Z137" s="21" t="n">
        <v>0.53</v>
      </c>
      <c r="AA137" s="5" t="n">
        <v>6</v>
      </c>
      <c r="AB137" s="5" t="n">
        <v>0</v>
      </c>
      <c r="AC137" s="22" t="n">
        <f aca="false">1-0.00119*EXP(0.81*AB137)</f>
        <v>0.99881</v>
      </c>
      <c r="AD137" s="22" t="n">
        <f aca="false">(C137*(40-C137)^1.18)/(691)</f>
        <v>0.51967935419872</v>
      </c>
      <c r="AE137" s="22" t="n">
        <f aca="false">217*(K137-L137)/(C137+273.15)</f>
        <v>0.933151673895722</v>
      </c>
      <c r="AF137" s="22" t="n">
        <f aca="false">1-0.0666*AE137</f>
        <v>0.937852098518545</v>
      </c>
      <c r="AG137" s="22" t="n">
        <f aca="false">(0.535012*Q137)/(0.484607*Q137+104.4)</f>
        <v>0.527722483333651</v>
      </c>
      <c r="AH137" s="13" t="n">
        <f aca="false">Z137*AC137*AD137*AF137*AG137</f>
        <v>0.136155179459861</v>
      </c>
      <c r="AI137" s="23" t="n">
        <f aca="false">AA137*AH137*86400*0.5</f>
        <v>35291.4225159959</v>
      </c>
      <c r="AJ137" s="23" t="n">
        <f aca="false">(100000*D137)/(6.25*(LN((2000/Y137)+3))^2)</f>
        <v>1040226.14274424</v>
      </c>
      <c r="AK137" s="13" t="n">
        <f aca="false">((W137*(R137+T137)+0.00122*0.24*AJ137*(K137-L137))/(1*X137*(W137+U137*(1+AJ137/AI137))))</f>
        <v>0.0353152536700232</v>
      </c>
      <c r="AL137" s="1" t="n">
        <f aca="false">AK137*0.54</f>
        <v>0.0190702369818125</v>
      </c>
      <c r="AM137" s="4" t="n">
        <v>0.0355248031496063</v>
      </c>
      <c r="AN137" s="16" t="n">
        <f aca="false">AM137*2.54</f>
        <v>0.090233</v>
      </c>
      <c r="AO137" s="24" t="n">
        <v>38760</v>
      </c>
      <c r="AP137" s="25" t="n">
        <f aca="false">C137</f>
        <v>5.5035</v>
      </c>
      <c r="AQ137" s="16" t="n">
        <f aca="false">AL137</f>
        <v>0.0190702369818125</v>
      </c>
    </row>
    <row r="138" customFormat="false" ht="12.75" hidden="false" customHeight="false" outlineLevel="0" collapsed="false">
      <c r="B138" s="18" t="n">
        <v>38761</v>
      </c>
      <c r="C138" s="6" t="n">
        <v>2.9271</v>
      </c>
      <c r="D138" s="6" t="n">
        <v>149.67</v>
      </c>
      <c r="E138" s="6" t="n">
        <v>-1.7431</v>
      </c>
      <c r="F138" s="6" t="n">
        <v>0.7155</v>
      </c>
      <c r="G138" s="6" t="n">
        <v>0.18</v>
      </c>
      <c r="H138" s="6" t="n">
        <v>4.9131</v>
      </c>
      <c r="I138" s="6" t="n">
        <v>73.667</v>
      </c>
      <c r="J138" s="6" t="n">
        <v>565.03</v>
      </c>
      <c r="K138" s="2" t="n">
        <f aca="false">6.11*EXP((17.3*C138)/(C138+237.3))</f>
        <v>7.54377283441433</v>
      </c>
      <c r="L138" s="2" t="n">
        <f aca="false">(I138/100)*K138</f>
        <v>5.55727113392801</v>
      </c>
      <c r="M138" s="2" t="n">
        <f aca="false">1.12*EXP(0.0614*E138)</f>
        <v>1.00632224687207</v>
      </c>
      <c r="N138" s="2" t="n">
        <f aca="false">EXP((-0.124-0.0207*M138)+(-0.0682-0.0248*M138)*H138)-0.05</f>
        <v>0.497430643463316</v>
      </c>
      <c r="O138" s="2" t="n">
        <f aca="false">1-EXP((-0.0363-0.0084*M138)+(-0.0572-0.0173*M138)*H138)+0.05</f>
        <v>0.387222821880444</v>
      </c>
      <c r="P138" s="2" t="n">
        <f aca="false">(N138+0.5*O138*G138*N138+0.5*O138+0.25*O138^2*G138)*J138</f>
        <v>404.06702636862</v>
      </c>
      <c r="Q138" s="2" t="n">
        <f aca="false">(0.355+0.68*(1-F138))*P138</f>
        <v>221.614601282133</v>
      </c>
      <c r="R138" s="2" t="n">
        <f aca="false">Q138*(1-G138)</f>
        <v>181.723973051349</v>
      </c>
      <c r="S138" s="2" t="n">
        <f aca="false">(0.53+0.065*SQRT(L138))*(1+0.4*F138)</f>
        <v>0.878770583977017</v>
      </c>
      <c r="T138" s="2" t="n">
        <f aca="false">0.95*0.000000117*(C138+273.15)^4*(S138-1)</f>
        <v>-78.2778732186238</v>
      </c>
      <c r="U138" s="2" t="n">
        <v>0.666</v>
      </c>
      <c r="V138" s="19" t="n">
        <f aca="false">(0.000169)*21.4^-0.05</f>
        <v>0.000144999336829677</v>
      </c>
      <c r="W138" s="2" t="n">
        <f aca="false">(25083/(C138+237.3)^2)*EXP((17.3*C138)/(C138+237.3))</f>
        <v>0.536639792273778</v>
      </c>
      <c r="X138" s="2" t="n">
        <f aca="false">597.3-0.564*C138</f>
        <v>595.6491156</v>
      </c>
      <c r="Y138" s="20" t="n">
        <v>2500</v>
      </c>
      <c r="Z138" s="21" t="n">
        <v>0.53</v>
      </c>
      <c r="AA138" s="5" t="n">
        <v>6</v>
      </c>
      <c r="AB138" s="5" t="n">
        <v>0</v>
      </c>
      <c r="AC138" s="22" t="n">
        <f aca="false">1-0.00119*EXP(0.81*AB138)</f>
        <v>0.99881</v>
      </c>
      <c r="AD138" s="22" t="n">
        <f aca="false">(C138*(40-C138)^1.18)/(691)</f>
        <v>0.300916673891271</v>
      </c>
      <c r="AE138" s="22" t="n">
        <f aca="false">217*(K138-L138)/(C138+273.15)</f>
        <v>1.56141479682861</v>
      </c>
      <c r="AF138" s="22" t="n">
        <f aca="false">1-0.0666*AE138</f>
        <v>0.896009774531214</v>
      </c>
      <c r="AG138" s="22" t="n">
        <f aca="false">(0.535012*Q138)/(0.484607*Q138+104.4)</f>
        <v>0.559814530453757</v>
      </c>
      <c r="AH138" s="13" t="n">
        <f aca="false">Z138*AC138*AD138*AF138*AG138</f>
        <v>0.0799027852792407</v>
      </c>
      <c r="AI138" s="23" t="n">
        <f aca="false">AA138*AH138*86400*0.5</f>
        <v>20710.8019443792</v>
      </c>
      <c r="AJ138" s="23" t="n">
        <f aca="false">(100000*D138)/(6.25*(LN((2000/Y138)+3))^2)</f>
        <v>1343666.58138026</v>
      </c>
      <c r="AK138" s="13" t="n">
        <f aca="false">((W138*(R138+T138)+0.00122*0.24*AJ138*(K138-L138))/(1*X138*(W138+U138*(1+AJ138/AI138))))</f>
        <v>0.0316425399659698</v>
      </c>
      <c r="AL138" s="1" t="n">
        <f aca="false">AK138*0.54</f>
        <v>0.0170869715816237</v>
      </c>
      <c r="AM138" s="4" t="n">
        <v>0.0436062992125984</v>
      </c>
      <c r="AN138" s="16" t="n">
        <f aca="false">AM138*2.54</f>
        <v>0.11076</v>
      </c>
      <c r="AO138" s="24" t="n">
        <v>38761</v>
      </c>
      <c r="AP138" s="25" t="n">
        <f aca="false">C138</f>
        <v>2.9271</v>
      </c>
      <c r="AQ138" s="16" t="n">
        <f aca="false">AL138</f>
        <v>0.0170869715816237</v>
      </c>
    </row>
    <row r="139" customFormat="false" ht="12.75" hidden="false" customHeight="false" outlineLevel="0" collapsed="false">
      <c r="B139" s="18" t="n">
        <v>38762</v>
      </c>
      <c r="C139" s="6" t="n">
        <v>1.4132</v>
      </c>
      <c r="D139" s="6" t="n">
        <v>148.06</v>
      </c>
      <c r="E139" s="6" t="n">
        <v>-6.3935</v>
      </c>
      <c r="F139" s="6" t="n">
        <v>0.29822</v>
      </c>
      <c r="G139" s="6" t="n">
        <v>0.18</v>
      </c>
      <c r="H139" s="6" t="n">
        <v>4.8714</v>
      </c>
      <c r="I139" s="6" t="n">
        <v>57.875</v>
      </c>
      <c r="J139" s="6" t="n">
        <v>569.95</v>
      </c>
      <c r="K139" s="2" t="n">
        <f aca="false">6.11*EXP((17.3*C139)/(C139+237.3))</f>
        <v>6.76893706020377</v>
      </c>
      <c r="L139" s="2" t="n">
        <f aca="false">(I139/100)*K139</f>
        <v>3.91752232359293</v>
      </c>
      <c r="M139" s="2" t="n">
        <f aca="false">1.12*EXP(0.0614*E139)</f>
        <v>0.756364243929805</v>
      </c>
      <c r="N139" s="2" t="n">
        <f aca="false">EXP((-0.124-0.0207*M139)+(-0.0682-0.0248*M139)*H139)-0.05</f>
        <v>0.519348172950105</v>
      </c>
      <c r="O139" s="2" t="n">
        <f aca="false">1-EXP((-0.0363-0.0084*M139)+(-0.0572-0.0173*M139)*H139)+0.05</f>
        <v>0.369576787244951</v>
      </c>
      <c r="P139" s="2" t="n">
        <f aca="false">(N139+0.5*O139*G139*N139+0.5*O139+0.25*O139^2*G139)*J139</f>
        <v>414.671393863508</v>
      </c>
      <c r="Q139" s="2" t="n">
        <f aca="false">(0.355+0.68*(1-F139))*P139</f>
        <v>345.093846555708</v>
      </c>
      <c r="R139" s="2" t="n">
        <f aca="false">Q139*(1-G139)</f>
        <v>282.976954175681</v>
      </c>
      <c r="S139" s="2" t="n">
        <f aca="false">(0.53+0.065*SQRT(L139))*(1+0.4*F139)</f>
        <v>0.737222126787648</v>
      </c>
      <c r="T139" s="2" t="n">
        <f aca="false">0.95*0.000000117*(C139+273.15)^4*(S139-1)</f>
        <v>-165.984514227813</v>
      </c>
      <c r="U139" s="2" t="n">
        <v>0.666</v>
      </c>
      <c r="V139" s="19" t="n">
        <f aca="false">(0.000169)*21.4^-0.05</f>
        <v>0.000144999336829677</v>
      </c>
      <c r="W139" s="2" t="n">
        <f aca="false">(25083/(C139+237.3)^2)*EXP((17.3*C139)/(C139+237.3))</f>
        <v>0.487647356812794</v>
      </c>
      <c r="X139" s="2" t="n">
        <f aca="false">597.3-0.564*C139</f>
        <v>596.5029552</v>
      </c>
      <c r="Y139" s="20" t="n">
        <v>2500</v>
      </c>
      <c r="Z139" s="21" t="n">
        <v>0.53</v>
      </c>
      <c r="AA139" s="5" t="n">
        <v>6</v>
      </c>
      <c r="AB139" s="5" t="n">
        <v>0</v>
      </c>
      <c r="AC139" s="22" t="n">
        <f aca="false">1-0.00119*EXP(0.81*AB139)</f>
        <v>0.99881</v>
      </c>
      <c r="AD139" s="22" t="n">
        <f aca="false">(C139*(40-C139)^1.18)/(691)</f>
        <v>0.152308213109169</v>
      </c>
      <c r="AE139" s="22" t="n">
        <f aca="false">217*(K139-L139)/(C139+273.15)</f>
        <v>2.25360499092578</v>
      </c>
      <c r="AF139" s="22" t="n">
        <f aca="false">1-0.0666*AE139</f>
        <v>0.849909907604343</v>
      </c>
      <c r="AG139" s="22" t="n">
        <f aca="false">(0.535012*Q139)/(0.484607*Q139+104.4)</f>
        <v>0.679696730122058</v>
      </c>
      <c r="AH139" s="13" t="n">
        <f aca="false">Z139*AC139*AD139*AF139*AG139</f>
        <v>0.0465768535594525</v>
      </c>
      <c r="AI139" s="23" t="n">
        <f aca="false">AA139*AH139*86400*0.5</f>
        <v>12072.7204426101</v>
      </c>
      <c r="AJ139" s="23" t="n">
        <f aca="false">(100000*D139)/(6.25*(LN((2000/Y139)+3))^2)</f>
        <v>1329212.76167009</v>
      </c>
      <c r="AK139" s="13" t="n">
        <f aca="false">((W139*(R139+T139)+0.00122*0.24*AJ139*(K139-L139))/(1*X139*(W139+U139*(1+AJ139/AI139))))</f>
        <v>0.0262628508003779</v>
      </c>
      <c r="AL139" s="1" t="n">
        <f aca="false">AK139*0.54</f>
        <v>0.0141819394322041</v>
      </c>
      <c r="AM139" s="4" t="n">
        <v>0.0365771653543307</v>
      </c>
      <c r="AN139" s="16" t="n">
        <f aca="false">AM139*2.54</f>
        <v>0.092906</v>
      </c>
      <c r="AO139" s="24" t="n">
        <v>38762</v>
      </c>
      <c r="AP139" s="25" t="n">
        <f aca="false">C139</f>
        <v>1.4132</v>
      </c>
      <c r="AQ139" s="16" t="n">
        <f aca="false">AL139</f>
        <v>0.0141819394322041</v>
      </c>
    </row>
    <row r="140" customFormat="false" ht="12.75" hidden="false" customHeight="false" outlineLevel="0" collapsed="false">
      <c r="B140" s="18" t="n">
        <v>38763</v>
      </c>
      <c r="C140" s="6" t="n">
        <v>1.0972</v>
      </c>
      <c r="D140" s="6" t="n">
        <v>167.37</v>
      </c>
      <c r="E140" s="6" t="n">
        <v>-10.188</v>
      </c>
      <c r="F140" s="6" t="n">
        <v>0.27081</v>
      </c>
      <c r="G140" s="6" t="n">
        <v>0.18</v>
      </c>
      <c r="H140" s="6" t="n">
        <v>4.8305</v>
      </c>
      <c r="I140" s="6" t="n">
        <v>46.083</v>
      </c>
      <c r="J140" s="6" t="n">
        <v>574.92</v>
      </c>
      <c r="K140" s="2" t="n">
        <f aca="false">6.11*EXP((17.3*C140)/(C140+237.3))</f>
        <v>6.61637969121744</v>
      </c>
      <c r="L140" s="2" t="n">
        <f aca="false">(I140/100)*K140</f>
        <v>3.04902625310373</v>
      </c>
      <c r="M140" s="2" t="n">
        <f aca="false">1.12*EXP(0.0614*E140)</f>
        <v>0.599167243881372</v>
      </c>
      <c r="N140" s="2" t="n">
        <f aca="false">EXP((-0.124-0.0207*M140)+(-0.0682-0.0248*M140)*H140)-0.05</f>
        <v>0.534136295450163</v>
      </c>
      <c r="O140" s="2" t="n">
        <f aca="false">1-EXP((-0.0363-0.0084*M140)+(-0.0572-0.0173*M140)*H140)+0.05</f>
        <v>0.357681108314251</v>
      </c>
      <c r="P140" s="2" t="n">
        <f aca="false">(N140+0.5*O140*G140*N140+0.5*O140+0.25*O140^2*G140)*J140</f>
        <v>423.100013844698</v>
      </c>
      <c r="Q140" s="2" t="n">
        <f aca="false">(0.355+0.68*(1-F140))*P140</f>
        <v>359.994308299751</v>
      </c>
      <c r="R140" s="2" t="n">
        <f aca="false">Q140*(1-G140)</f>
        <v>295.195332805795</v>
      </c>
      <c r="S140" s="2" t="n">
        <f aca="false">(0.53+0.065*SQRT(L140))*(1+0.4*F140)</f>
        <v>0.713205937001817</v>
      </c>
      <c r="T140" s="2" t="n">
        <f aca="false">0.95*0.000000117*(C140+273.15)^4*(S140-1)</f>
        <v>-180.32188248215</v>
      </c>
      <c r="U140" s="2" t="n">
        <v>0.666</v>
      </c>
      <c r="V140" s="19" t="n">
        <f aca="false">(0.000169)*21.4^-0.05</f>
        <v>0.000144999336829677</v>
      </c>
      <c r="W140" s="2" t="n">
        <f aca="false">(25083/(C140+237.3)^2)*EXP((17.3*C140)/(C140+237.3))</f>
        <v>0.477921300784133</v>
      </c>
      <c r="X140" s="2" t="n">
        <f aca="false">597.3-0.564*C140</f>
        <v>596.6811792</v>
      </c>
      <c r="Y140" s="20" t="n">
        <v>2500</v>
      </c>
      <c r="Z140" s="21" t="n">
        <v>0.53</v>
      </c>
      <c r="AA140" s="5" t="n">
        <v>6</v>
      </c>
      <c r="AB140" s="5" t="n">
        <v>0</v>
      </c>
      <c r="AC140" s="22" t="n">
        <f aca="false">1-0.00119*EXP(0.81*AB140)</f>
        <v>0.99881</v>
      </c>
      <c r="AD140" s="22" t="n">
        <f aca="false">(C140*(40-C140)^1.18)/(691)</f>
        <v>0.11939473251655</v>
      </c>
      <c r="AE140" s="22" t="n">
        <f aca="false">217*(K140-L140)/(C140+273.15)</f>
        <v>2.8226931617558</v>
      </c>
      <c r="AF140" s="22" t="n">
        <f aca="false">1-0.0666*AE140</f>
        <v>0.812008635427064</v>
      </c>
      <c r="AG140" s="22" t="n">
        <f aca="false">(0.535012*Q140)/(0.484607*Q140+104.4)</f>
        <v>0.690684222032676</v>
      </c>
      <c r="AH140" s="13" t="n">
        <f aca="false">Z140*AC140*AD140*AF140*AG140</f>
        <v>0.035447376760715</v>
      </c>
      <c r="AI140" s="23" t="n">
        <f aca="false">AA140*AH140*86400*0.5</f>
        <v>9187.96005637732</v>
      </c>
      <c r="AJ140" s="23" t="n">
        <f aca="false">(100000*D140)/(6.25*(LN((2000/Y140)+3))^2)</f>
        <v>1502568.82291451</v>
      </c>
      <c r="AK140" s="13" t="n">
        <f aca="false">((W140*(R140+T140)+0.00122*0.24*AJ140*(K140-L140))/(1*X140*(W140+U140*(1+AJ140/AI140))))</f>
        <v>0.0247351369746146</v>
      </c>
      <c r="AL140" s="1" t="n">
        <f aca="false">AK140*0.54</f>
        <v>0.0133569739662919</v>
      </c>
      <c r="AM140" s="4" t="n">
        <v>0.0350972440944882</v>
      </c>
      <c r="AN140" s="16" t="n">
        <f aca="false">AM140*2.54</f>
        <v>0.089147</v>
      </c>
      <c r="AO140" s="24" t="n">
        <v>38763</v>
      </c>
      <c r="AP140" s="25" t="n">
        <f aca="false">C140</f>
        <v>1.0972</v>
      </c>
      <c r="AQ140" s="16" t="n">
        <f aca="false">AL140</f>
        <v>0.0133569739662919</v>
      </c>
    </row>
    <row r="141" customFormat="false" ht="12.75" hidden="false" customHeight="false" outlineLevel="0" collapsed="false">
      <c r="B141" s="18" t="n">
        <v>38764</v>
      </c>
      <c r="C141" s="6" t="n">
        <v>-1.0544</v>
      </c>
      <c r="D141" s="6" t="n">
        <v>183.47</v>
      </c>
      <c r="E141" s="6" t="n">
        <v>-16.625</v>
      </c>
      <c r="F141" s="6" t="n">
        <v>0.12403</v>
      </c>
      <c r="G141" s="6" t="n">
        <v>0.18</v>
      </c>
      <c r="H141" s="6" t="n">
        <v>4.7904</v>
      </c>
      <c r="I141" s="6" t="n">
        <v>30.333</v>
      </c>
      <c r="J141" s="6" t="n">
        <v>579.93</v>
      </c>
      <c r="K141" s="2" t="n">
        <f aca="false">6.11*EXP((17.3*C141)/(C141+237.3))</f>
        <v>5.65598482276582</v>
      </c>
      <c r="L141" s="2" t="n">
        <f aca="false">(I141/100)*K141</f>
        <v>1.71562987628956</v>
      </c>
      <c r="M141" s="2" t="n">
        <f aca="false">1.12*EXP(0.0614*E141)</f>
        <v>0.403553457840559</v>
      </c>
      <c r="N141" s="2" t="n">
        <f aca="false">EXP((-0.124-0.0207*M141)+(-0.0682-0.0248*M141)*H141)-0.05</f>
        <v>0.552298709116527</v>
      </c>
      <c r="O141" s="2" t="n">
        <f aca="false">1-EXP((-0.0363-0.0084*M141)+(-0.0572-0.0173*M141)*H141)+0.05</f>
        <v>0.343296999869333</v>
      </c>
      <c r="P141" s="2" t="n">
        <f aca="false">(N141+0.5*O141*G141*N141+0.5*O141+0.25*O141^2*G141)*J141</f>
        <v>432.810348050358</v>
      </c>
      <c r="Q141" s="2" t="n">
        <f aca="false">(0.355+0.68*(1-F141))*P141</f>
        <v>411.455312353414</v>
      </c>
      <c r="R141" s="2" t="n">
        <f aca="false">Q141*(1-G141)</f>
        <v>337.3933561298</v>
      </c>
      <c r="S141" s="2" t="n">
        <f aca="false">(0.53+0.065*SQRT(L141))*(1+0.4*F141)</f>
        <v>0.645656578943632</v>
      </c>
      <c r="T141" s="2" t="n">
        <f aca="false">0.95*0.000000117*(C141+273.15)^4*(S141-1)</f>
        <v>-215.883731759125</v>
      </c>
      <c r="U141" s="2" t="n">
        <v>0.666</v>
      </c>
      <c r="V141" s="19" t="n">
        <f aca="false">(0.000169)*21.4^-0.05</f>
        <v>0.000144999336829677</v>
      </c>
      <c r="W141" s="2" t="n">
        <f aca="false">(25083/(C141+237.3)^2)*EXP((17.3*C141)/(C141+237.3))</f>
        <v>0.416024632853088</v>
      </c>
      <c r="X141" s="2" t="n">
        <f aca="false">597.3-0.564*C141</f>
        <v>597.8946816</v>
      </c>
      <c r="Y141" s="20" t="n">
        <v>2500</v>
      </c>
      <c r="Z141" s="21" t="n">
        <v>0.53</v>
      </c>
      <c r="AA141" s="5" t="n">
        <v>6</v>
      </c>
      <c r="AB141" s="5" t="n">
        <v>0</v>
      </c>
      <c r="AC141" s="22" t="n">
        <f aca="false">1-0.00119*EXP(0.81*AB141)</f>
        <v>0.99881</v>
      </c>
      <c r="AD141" s="22" t="n">
        <f aca="false">(C141*(40-C141)^1.18)/(691)</f>
        <v>-0.122262087590785</v>
      </c>
      <c r="AE141" s="22" t="n">
        <f aca="false">217*(K141-L141)/(C141+273.15)</f>
        <v>3.14248750580807</v>
      </c>
      <c r="AF141" s="22" t="n">
        <f aca="false">1-0.0666*AE141</f>
        <v>0.790710332113183</v>
      </c>
      <c r="AG141" s="22" t="n">
        <f aca="false">(0.535012*Q141)/(0.484607*Q141+104.4)</f>
        <v>0.724614177105155</v>
      </c>
      <c r="AH141" s="13" t="n">
        <f aca="false">Z141*AC141*AD141*AF141*AG141</f>
        <v>-0.0370829946826148</v>
      </c>
      <c r="AI141" s="23" t="n">
        <f aca="false">AA141*AH141*86400*0.5</f>
        <v>-9611.91222173375</v>
      </c>
      <c r="AJ141" s="23" t="n">
        <f aca="false">(100000*D141)/(6.25*(LN((2000/Y141)+3))^2)</f>
        <v>1647107.02001628</v>
      </c>
      <c r="AK141" s="13" t="n">
        <f aca="false">((W141*(R141+T141)+0.00122*0.24*AJ141*(K141-L141))/(1*X141*(W141+U141*(1+AJ141/AI141))))</f>
        <v>-0.0288639807640921</v>
      </c>
      <c r="AL141" s="1" t="n">
        <f aca="false">AK141*0.54</f>
        <v>-0.0155865496126097</v>
      </c>
      <c r="AM141" s="4" t="n">
        <v>0.0339665354330709</v>
      </c>
      <c r="AN141" s="16" t="n">
        <f aca="false">AM141*2.54</f>
        <v>0.086275</v>
      </c>
      <c r="AO141" s="24" t="n">
        <v>38764</v>
      </c>
      <c r="AP141" s="25" t="n">
        <f aca="false">C141</f>
        <v>-1.0544</v>
      </c>
      <c r="AQ141" s="16" t="n">
        <f aca="false">AL141</f>
        <v>-0.0155865496126097</v>
      </c>
    </row>
    <row r="142" customFormat="false" ht="12.75" hidden="false" customHeight="false" outlineLevel="0" collapsed="false">
      <c r="B142" s="18" t="n">
        <v>38765</v>
      </c>
      <c r="C142" s="6" t="n">
        <v>-0.74306</v>
      </c>
      <c r="D142" s="6" t="n">
        <v>122.31</v>
      </c>
      <c r="E142" s="6" t="n">
        <v>-11.748</v>
      </c>
      <c r="F142" s="6" t="n">
        <v>0.12403</v>
      </c>
      <c r="G142" s="6" t="n">
        <v>0.18</v>
      </c>
      <c r="H142" s="6" t="n">
        <v>4.751</v>
      </c>
      <c r="I142" s="6" t="n">
        <v>45.083</v>
      </c>
      <c r="J142" s="6" t="n">
        <v>584.97</v>
      </c>
      <c r="K142" s="2" t="n">
        <f aca="false">6.11*EXP((17.3*C142)/(C142+237.3))</f>
        <v>5.78683169590868</v>
      </c>
      <c r="L142" s="2" t="n">
        <f aca="false">(I142/100)*K142</f>
        <v>2.60887733346651</v>
      </c>
      <c r="M142" s="2" t="n">
        <f aca="false">1.12*EXP(0.0614*E142)</f>
        <v>0.54443946689837</v>
      </c>
      <c r="N142" s="2" t="n">
        <f aca="false">EXP((-0.124-0.0207*M142)+(-0.0682-0.0248*M142)*H142)-0.05</f>
        <v>0.542480944148815</v>
      </c>
      <c r="O142" s="2" t="n">
        <f aca="false">1-EXP((-0.0363-0.0084*M142)+(-0.0572-0.0173*M142)*H142)+0.05</f>
        <v>0.3504928221422</v>
      </c>
      <c r="P142" s="2" t="n">
        <f aca="false">(N142+0.5*O142*G142*N142+0.5*O142+0.25*O142^2*G142)*J142</f>
        <v>433.092835547193</v>
      </c>
      <c r="Q142" s="2" t="n">
        <f aca="false">(0.355+0.68*(1-F142))*P142</f>
        <v>411.723861804161</v>
      </c>
      <c r="R142" s="2" t="n">
        <f aca="false">Q142*(1-G142)</f>
        <v>337.613566679412</v>
      </c>
      <c r="S142" s="2" t="n">
        <f aca="false">(0.53+0.065*SQRT(L142))*(1+0.4*F142)</f>
        <v>0.666491157571462</v>
      </c>
      <c r="T142" s="2" t="n">
        <f aca="false">0.95*0.000000117*(C142+273.15)^4*(S142-1)</f>
        <v>-204.121847718802</v>
      </c>
      <c r="U142" s="2" t="n">
        <v>0.666</v>
      </c>
      <c r="V142" s="19" t="n">
        <f aca="false">(0.000169)*21.4^-0.05</f>
        <v>0.000144999336829677</v>
      </c>
      <c r="W142" s="2" t="n">
        <f aca="false">(25083/(C142+237.3)^2)*EXP((17.3*C142)/(C142+237.3))</f>
        <v>0.424529361046311</v>
      </c>
      <c r="X142" s="2" t="n">
        <f aca="false">597.3-0.564*C142</f>
        <v>597.71908584</v>
      </c>
      <c r="Y142" s="20" t="n">
        <v>2500</v>
      </c>
      <c r="Z142" s="21" t="n">
        <v>0.53</v>
      </c>
      <c r="AA142" s="5" t="n">
        <v>6</v>
      </c>
      <c r="AB142" s="5" t="n">
        <v>0</v>
      </c>
      <c r="AC142" s="22" t="n">
        <f aca="false">1-0.00119*EXP(0.81*AB142)</f>
        <v>0.99881</v>
      </c>
      <c r="AD142" s="22" t="n">
        <f aca="false">(C142*(40-C142)^1.18)/(691)</f>
        <v>-0.0853904171503106</v>
      </c>
      <c r="AE142" s="22" t="n">
        <f aca="false">217*(K142-L142)/(C142+273.15)</f>
        <v>2.53156581344789</v>
      </c>
      <c r="AF142" s="22" t="n">
        <f aca="false">1-0.0666*AE142</f>
        <v>0.831397716824371</v>
      </c>
      <c r="AG142" s="22" t="n">
        <f aca="false">(0.535012*Q142)/(0.484607*Q142+104.4)</f>
        <v>0.724776636018566</v>
      </c>
      <c r="AH142" s="13" t="n">
        <f aca="false">Z142*AC142*AD142*AF142*AG142</f>
        <v>-0.0272383564593054</v>
      </c>
      <c r="AI142" s="23" t="n">
        <f aca="false">AA142*AH142*86400*0.5</f>
        <v>-7060.18199425196</v>
      </c>
      <c r="AJ142" s="23" t="n">
        <f aca="false">(100000*D142)/(6.25*(LN((2000/Y142)+3))^2)</f>
        <v>1098041.42158495</v>
      </c>
      <c r="AK142" s="13" t="n">
        <f aca="false">((W142*(R142+T142)+0.00122*0.24*AJ142*(K142-L142))/(1*X142*(W142+U142*(1+AJ142/AI142))))</f>
        <v>-0.017603703557665</v>
      </c>
      <c r="AL142" s="1" t="n">
        <f aca="false">AK142*0.54</f>
        <v>-0.0095059999211391</v>
      </c>
      <c r="AM142" s="4" t="n">
        <v>0.023055905511811</v>
      </c>
      <c r="AN142" s="16" t="n">
        <f aca="false">AM142*2.54</f>
        <v>0.058562</v>
      </c>
      <c r="AO142" s="24" t="n">
        <v>38765</v>
      </c>
      <c r="AP142" s="25" t="n">
        <f aca="false">C142</f>
        <v>-0.74306</v>
      </c>
      <c r="AQ142" s="16" t="n">
        <f aca="false">AL142</f>
        <v>-0.0095059999211391</v>
      </c>
    </row>
    <row r="143" customFormat="false" ht="12.75" hidden="false" customHeight="false" outlineLevel="0" collapsed="false">
      <c r="B143" s="18" t="n">
        <v>38766</v>
      </c>
      <c r="C143" s="6" t="n">
        <v>0.1169</v>
      </c>
      <c r="D143" s="6" t="n">
        <v>96.561</v>
      </c>
      <c r="E143" s="6" t="n">
        <v>-7.9722</v>
      </c>
      <c r="F143" s="6" t="n">
        <v>0.12403</v>
      </c>
      <c r="G143" s="6" t="n">
        <v>0.18</v>
      </c>
      <c r="H143" s="6" t="n">
        <v>4.7124</v>
      </c>
      <c r="I143" s="6" t="n">
        <v>55.25</v>
      </c>
      <c r="J143" s="6" t="n">
        <v>590.04</v>
      </c>
      <c r="K143" s="2" t="n">
        <f aca="false">6.11*EXP((17.3*C143)/(C143+237.3))</f>
        <v>6.16226864191549</v>
      </c>
      <c r="L143" s="2" t="n">
        <f aca="false">(I143/100)*K143</f>
        <v>3.40465342465831</v>
      </c>
      <c r="M143" s="2" t="n">
        <f aca="false">1.12*EXP(0.0614*E143)</f>
        <v>0.686489468539967</v>
      </c>
      <c r="N143" s="2" t="n">
        <f aca="false">EXP((-0.124-0.0207*M143)+(-0.0682-0.0248*M143)*H143)-0.05</f>
        <v>0.53285063059924</v>
      </c>
      <c r="O143" s="2" t="n">
        <f aca="false">1-EXP((-0.0363-0.0084*M143)+(-0.0572-0.0173*M143)*H143)+0.05</f>
        <v>0.357593117692194</v>
      </c>
      <c r="P143" s="2" t="n">
        <f aca="false">(N143+0.5*O143*G143*N143+0.5*O143+0.25*O143^2*G143)*J143</f>
        <v>433.414119072582</v>
      </c>
      <c r="Q143" s="2" t="n">
        <f aca="false">(0.355+0.68*(1-F143))*P143</f>
        <v>412.029293071893</v>
      </c>
      <c r="R143" s="2" t="n">
        <f aca="false">Q143*(1-G143)</f>
        <v>337.864020318952</v>
      </c>
      <c r="S143" s="2" t="n">
        <f aca="false">(0.53+0.065*SQRT(L143))*(1+0.4*F143)</f>
        <v>0.682180697570317</v>
      </c>
      <c r="T143" s="2" t="n">
        <f aca="false">0.95*0.000000117*(C143+273.15)^4*(S143-1)</f>
        <v>-196.98713213211</v>
      </c>
      <c r="U143" s="2" t="n">
        <v>0.666</v>
      </c>
      <c r="V143" s="19" t="n">
        <f aca="false">(0.000169)*21.4^-0.05</f>
        <v>0.000144999336829677</v>
      </c>
      <c r="W143" s="2" t="n">
        <f aca="false">(25083/(C143+237.3)^2)*EXP((17.3*C143)/(C143+237.3))</f>
        <v>0.448802880029534</v>
      </c>
      <c r="X143" s="2" t="n">
        <f aca="false">597.3-0.564*C143</f>
        <v>597.2340684</v>
      </c>
      <c r="Y143" s="20" t="n">
        <v>2500</v>
      </c>
      <c r="Z143" s="21" t="n">
        <v>0.53</v>
      </c>
      <c r="AA143" s="5" t="n">
        <v>6</v>
      </c>
      <c r="AB143" s="5" t="n">
        <v>0</v>
      </c>
      <c r="AC143" s="22" t="n">
        <f aca="false">1-0.00119*EXP(0.81*AB143)</f>
        <v>0.99881</v>
      </c>
      <c r="AD143" s="22" t="n">
        <f aca="false">(C143*(40-C143)^1.18)/(691)</f>
        <v>0.0130998817248836</v>
      </c>
      <c r="AE143" s="22" t="n">
        <f aca="false">217*(K143-L143)/(C143+273.15)</f>
        <v>2.18980967744285</v>
      </c>
      <c r="AF143" s="22" t="n">
        <f aca="false">1-0.0666*AE143</f>
        <v>0.854158675482306</v>
      </c>
      <c r="AG143" s="22" t="n">
        <f aca="false">(0.535012*Q143)/(0.484607*Q143+104.4)</f>
        <v>0.724961237554733</v>
      </c>
      <c r="AH143" s="13" t="n">
        <f aca="false">Z143*AC143*AD143*AF143*AG143</f>
        <v>0.00429417232274229</v>
      </c>
      <c r="AI143" s="23" t="n">
        <f aca="false">AA143*AH143*86400*0.5</f>
        <v>1113.0494660548</v>
      </c>
      <c r="AJ143" s="23" t="n">
        <f aca="false">(100000*D143)/(6.25*(LN((2000/Y143)+3))^2)</f>
        <v>866879.059027591</v>
      </c>
      <c r="AK143" s="13" t="n">
        <f aca="false">((W143*(R143+T143)+0.00122*0.24*AJ143*(K143-L143))/(1*X143*(W143+U143*(1+AJ143/AI143))))</f>
        <v>0.00245824963733539</v>
      </c>
      <c r="AL143" s="1" t="n">
        <f aca="false">AK143*0.54</f>
        <v>0.00132745480416111</v>
      </c>
      <c r="AM143" s="4" t="n">
        <v>0.0331464566929134</v>
      </c>
      <c r="AN143" s="16" t="n">
        <f aca="false">AM143*2.54</f>
        <v>0.084192</v>
      </c>
      <c r="AO143" s="24" t="n">
        <v>38766</v>
      </c>
      <c r="AP143" s="25" t="n">
        <f aca="false">C143</f>
        <v>0.1169</v>
      </c>
      <c r="AQ143" s="16" t="n">
        <f aca="false">AL143</f>
        <v>0.00132745480416111</v>
      </c>
    </row>
    <row r="144" customFormat="false" ht="12.75" hidden="false" customHeight="false" outlineLevel="0" collapsed="false">
      <c r="B144" s="18" t="n">
        <v>38767</v>
      </c>
      <c r="C144" s="6" t="n">
        <v>2.3102</v>
      </c>
      <c r="D144" s="6" t="n">
        <v>152.89</v>
      </c>
      <c r="E144" s="6" t="n">
        <v>-2.2523</v>
      </c>
      <c r="F144" s="6" t="n">
        <v>0.12403</v>
      </c>
      <c r="G144" s="6" t="n">
        <v>0.18</v>
      </c>
      <c r="H144" s="6" t="n">
        <v>4.6746</v>
      </c>
      <c r="I144" s="6" t="n">
        <v>72.167</v>
      </c>
      <c r="J144" s="6" t="n">
        <v>595.14</v>
      </c>
      <c r="K144" s="2" t="n">
        <f aca="false">6.11*EXP((17.3*C144)/(C144+237.3))</f>
        <v>7.21905889399132</v>
      </c>
      <c r="L144" s="2" t="n">
        <f aca="false">(I144/100)*K144</f>
        <v>5.20977823202672</v>
      </c>
      <c r="M144" s="2" t="n">
        <f aca="false">1.12*EXP(0.0614*E144)</f>
        <v>0.975346452998115</v>
      </c>
      <c r="N144" s="2" t="n">
        <f aca="false">EXP((-0.124-0.0207*M144)+(-0.0682-0.0248*M144)*H144)-0.05</f>
        <v>0.512103442914223</v>
      </c>
      <c r="O144" s="2" t="n">
        <f aca="false">1-EXP((-0.0363-0.0084*M144)+(-0.0572-0.0173*M144)*H144)+0.05</f>
        <v>0.373455371303704</v>
      </c>
      <c r="P144" s="2" t="n">
        <f aca="false">(N144+0.5*O144*G144*N144+0.5*O144+0.25*O144^2*G144)*J144</f>
        <v>429.881245107902</v>
      </c>
      <c r="Q144" s="2" t="n">
        <f aca="false">(0.355+0.68*(1-F144))*P144</f>
        <v>408.67073252178</v>
      </c>
      <c r="R144" s="2" t="n">
        <f aca="false">Q144*(1-G144)</f>
        <v>335.11000066786</v>
      </c>
      <c r="S144" s="2" t="n">
        <f aca="false">(0.53+0.065*SQRT(L144))*(1+0.4*F144)</f>
        <v>0.712017001615579</v>
      </c>
      <c r="T144" s="2" t="n">
        <f aca="false">0.95*0.000000117*(C144+273.15)^4*(S144-1)</f>
        <v>-184.294235001954</v>
      </c>
      <c r="U144" s="2" t="n">
        <v>0.666</v>
      </c>
      <c r="V144" s="19" t="n">
        <f aca="false">(0.000169)*21.4^-0.05</f>
        <v>0.000144999336829677</v>
      </c>
      <c r="W144" s="2" t="n">
        <f aca="false">(25083/(C144+237.3)^2)*EXP((17.3*C144)/(C144+237.3))</f>
        <v>0.516188410446399</v>
      </c>
      <c r="X144" s="2" t="n">
        <f aca="false">597.3-0.564*C144</f>
        <v>595.9970472</v>
      </c>
      <c r="Y144" s="20" t="n">
        <v>2500</v>
      </c>
      <c r="Z144" s="21" t="n">
        <v>0.53</v>
      </c>
      <c r="AA144" s="5" t="n">
        <v>6</v>
      </c>
      <c r="AB144" s="5" t="n">
        <v>0</v>
      </c>
      <c r="AC144" s="22" t="n">
        <f aca="false">1-0.00119*EXP(0.81*AB144)</f>
        <v>0.99881</v>
      </c>
      <c r="AD144" s="22" t="n">
        <f aca="false">(C144*(40-C144)^1.18)/(691)</f>
        <v>0.242167386558884</v>
      </c>
      <c r="AE144" s="22" t="n">
        <f aca="false">217*(K144-L144)/(C144+273.15)</f>
        <v>1.58285626615504</v>
      </c>
      <c r="AF144" s="22" t="n">
        <f aca="false">1-0.0666*AE144</f>
        <v>0.894581772674075</v>
      </c>
      <c r="AG144" s="22" t="n">
        <f aca="false">(0.535012*Q144)/(0.484607*Q144+104.4)</f>
        <v>0.722921405561424</v>
      </c>
      <c r="AH144" s="13" t="n">
        <f aca="false">Z144*AC144*AD144*AF144*AG144</f>
        <v>0.0829059186167615</v>
      </c>
      <c r="AI144" s="23" t="n">
        <f aca="false">AA144*AH144*86400*0.5</f>
        <v>21489.2141054646</v>
      </c>
      <c r="AJ144" s="23" t="n">
        <f aca="false">(100000*D144)/(6.25*(LN((2000/Y144)+3))^2)</f>
        <v>1372574.22080062</v>
      </c>
      <c r="AK144" s="13" t="n">
        <f aca="false">((W144*(R144+T144)+0.00122*0.24*AJ144*(K144-L144))/(1*X144*(W144+U144*(1+AJ144/AI144))))</f>
        <v>0.0339766812133073</v>
      </c>
      <c r="AL144" s="1" t="n">
        <f aca="false">AK144*0.54</f>
        <v>0.0183474078551859</v>
      </c>
      <c r="AM144" s="4" t="n">
        <v>0.0243822834645669</v>
      </c>
      <c r="AN144" s="16" t="n">
        <f aca="false">AM144*2.54</f>
        <v>0.061931</v>
      </c>
      <c r="AO144" s="24" t="n">
        <v>38767</v>
      </c>
      <c r="AP144" s="25" t="n">
        <f aca="false">C144</f>
        <v>2.3102</v>
      </c>
      <c r="AQ144" s="16" t="n">
        <f aca="false">AL144</f>
        <v>0.0183474078551859</v>
      </c>
    </row>
    <row r="145" customFormat="false" ht="12.75" hidden="false" customHeight="false" outlineLevel="0" collapsed="false">
      <c r="B145" s="18" t="n">
        <v>38768</v>
      </c>
      <c r="C145" s="6" t="n">
        <v>3.5289</v>
      </c>
      <c r="D145" s="6" t="n">
        <v>234.96</v>
      </c>
      <c r="E145" s="6" t="n">
        <v>2.7407</v>
      </c>
      <c r="F145" s="6" t="n">
        <v>0.12403</v>
      </c>
      <c r="G145" s="6" t="n">
        <v>0.18</v>
      </c>
      <c r="H145" s="6" t="n">
        <v>4.6376</v>
      </c>
      <c r="I145" s="6" t="n">
        <v>94.625</v>
      </c>
      <c r="J145" s="6" t="n">
        <v>600.28</v>
      </c>
      <c r="K145" s="2" t="n">
        <f aca="false">6.11*EXP((17.3*C145)/(C145+237.3))</f>
        <v>7.87289718398001</v>
      </c>
      <c r="L145" s="2" t="n">
        <f aca="false">(I145/100)*K145</f>
        <v>7.44972896034109</v>
      </c>
      <c r="M145" s="2" t="n">
        <f aca="false">1.12*EXP(0.0614*E145)</f>
        <v>1.32525867302261</v>
      </c>
      <c r="N145" s="2" t="n">
        <f aca="false">EXP((-0.124-0.0207*M145)+(-0.0682-0.0248*M145)*H145)-0.05</f>
        <v>0.487869958341585</v>
      </c>
      <c r="O145" s="2" t="n">
        <f aca="false">1-EXP((-0.0363-0.0084*M145)+(-0.0572-0.0173*M145)*H145)+0.05</f>
        <v>0.392314899129824</v>
      </c>
      <c r="P145" s="2" t="n">
        <f aca="false">(N145+0.5*O145*G145*N145+0.5*O145+0.25*O145^2*G145)*J145</f>
        <v>425.105858693412</v>
      </c>
      <c r="Q145" s="2" t="n">
        <f aca="false">(0.355+0.68*(1-F145))*P145</f>
        <v>404.130965583136</v>
      </c>
      <c r="R145" s="2" t="n">
        <f aca="false">Q145*(1-G145)</f>
        <v>331.387391778171</v>
      </c>
      <c r="S145" s="2" t="n">
        <f aca="false">(0.53+0.065*SQRT(L145))*(1+0.4*F145)</f>
        <v>0.742508381835841</v>
      </c>
      <c r="T145" s="2" t="n">
        <f aca="false">0.95*0.000000117*(C145+273.15)^4*(S145-1)</f>
        <v>-167.716860811482</v>
      </c>
      <c r="U145" s="2" t="n">
        <v>0.666</v>
      </c>
      <c r="V145" s="19" t="n">
        <f aca="false">(0.000169)*21.4^-0.05</f>
        <v>0.000144999336829677</v>
      </c>
      <c r="W145" s="2" t="n">
        <f aca="false">(25083/(C145+237.3)^2)*EXP((17.3*C145)/(C145+237.3))</f>
        <v>0.557257142575137</v>
      </c>
      <c r="X145" s="2" t="n">
        <f aca="false">597.3-0.564*C145</f>
        <v>595.3097004</v>
      </c>
      <c r="Y145" s="20" t="n">
        <v>2500</v>
      </c>
      <c r="Z145" s="21" t="n">
        <v>0.53</v>
      </c>
      <c r="AA145" s="5" t="n">
        <v>6</v>
      </c>
      <c r="AB145" s="5" t="n">
        <v>0</v>
      </c>
      <c r="AC145" s="22" t="n">
        <f aca="false">1-0.00119*EXP(0.81*AB145)</f>
        <v>0.99881</v>
      </c>
      <c r="AD145" s="22" t="n">
        <f aca="false">(C145*(40-C145)^1.18)/(691)</f>
        <v>0.355845076909709</v>
      </c>
      <c r="AE145" s="22" t="n">
        <f aca="false">217*(K145-L145)/(C145+273.15)</f>
        <v>0.331891967655094</v>
      </c>
      <c r="AF145" s="22" t="n">
        <f aca="false">1-0.0666*AE145</f>
        <v>0.977895994954171</v>
      </c>
      <c r="AG145" s="22" t="n">
        <f aca="false">(0.535012*Q145)/(0.484607*Q145+104.4)</f>
        <v>0.720129014352696</v>
      </c>
      <c r="AH145" s="13" t="n">
        <f aca="false">Z145*AC145*AD145*AF145*AG145</f>
        <v>0.132654714681012</v>
      </c>
      <c r="AI145" s="23" t="n">
        <f aca="false">AA145*AH145*86400*0.5</f>
        <v>34384.1020453182</v>
      </c>
      <c r="AJ145" s="23" t="n">
        <f aca="false">(100000*D145)/(6.25*(LN((2000/Y145)+3))^2)</f>
        <v>2109359.92490884</v>
      </c>
      <c r="AK145" s="13" t="n">
        <f aca="false">((W145*(R145+T145)+0.00122*0.24*AJ145*(K145-L145))/(1*X145*(W145+U145*(1+AJ145/AI145))))</f>
        <v>0.0140739452751711</v>
      </c>
      <c r="AL145" s="1" t="n">
        <f aca="false">AK145*0.54</f>
        <v>0.00759993044859239</v>
      </c>
      <c r="AM145" s="4" t="n">
        <v>0.0101653543307087</v>
      </c>
      <c r="AN145" s="16" t="n">
        <f aca="false">AM145*2.54</f>
        <v>0.02582</v>
      </c>
      <c r="AO145" s="24" t="n">
        <v>38768</v>
      </c>
      <c r="AP145" s="25" t="n">
        <f aca="false">C145</f>
        <v>3.5289</v>
      </c>
      <c r="AQ145" s="16" t="n">
        <f aca="false">AL145</f>
        <v>0.00759993044859239</v>
      </c>
    </row>
    <row r="146" customFormat="false" ht="12.75" hidden="false" customHeight="false" outlineLevel="0" collapsed="false">
      <c r="B146" s="18" t="n">
        <v>38769</v>
      </c>
      <c r="C146" s="6" t="n">
        <v>5.0498</v>
      </c>
      <c r="D146" s="6" t="n">
        <v>159.33</v>
      </c>
      <c r="E146" s="6" t="n">
        <v>4.4306</v>
      </c>
      <c r="F146" s="6" t="n">
        <v>0.12403</v>
      </c>
      <c r="G146" s="6" t="n">
        <v>0.18</v>
      </c>
      <c r="H146" s="6" t="n">
        <v>4.6014</v>
      </c>
      <c r="I146" s="6" t="n">
        <v>96.083</v>
      </c>
      <c r="J146" s="6" t="n">
        <v>605.44</v>
      </c>
      <c r="K146" s="2" t="n">
        <f aca="false">6.11*EXP((17.3*C146)/(C146+237.3))</f>
        <v>8.76182151795631</v>
      </c>
      <c r="L146" s="2" t="n">
        <f aca="false">(I146/100)*K146</f>
        <v>8.41862096909796</v>
      </c>
      <c r="M146" s="2" t="n">
        <f aca="false">1.12*EXP(0.0614*E146)</f>
        <v>1.47015454116194</v>
      </c>
      <c r="N146" s="2" t="n">
        <f aca="false">EXP((-0.124-0.0207*M146)+(-0.0682-0.0248*M146)*H146)-0.05</f>
        <v>0.479398431054306</v>
      </c>
      <c r="O146" s="2" t="n">
        <f aca="false">1-EXP((-0.0363-0.0084*M146)+(-0.0572-0.0173*M146)*H146)+0.05</f>
        <v>0.398761851183272</v>
      </c>
      <c r="P146" s="2" t="n">
        <f aca="false">(N146+0.5*O146*G146*N146+0.5*O146+0.25*O146^2*G146)*J146</f>
        <v>425.708945253727</v>
      </c>
      <c r="Q146" s="2" t="n">
        <f aca="false">(0.355+0.68*(1-F146))*P146</f>
        <v>404.70429561133</v>
      </c>
      <c r="R146" s="2" t="n">
        <f aca="false">Q146*(1-G146)</f>
        <v>331.857522401291</v>
      </c>
      <c r="S146" s="2" t="n">
        <f aca="false">(0.53+0.065*SQRT(L146))*(1+0.4*F146)</f>
        <v>0.75424760356341</v>
      </c>
      <c r="T146" s="2" t="n">
        <f aca="false">0.95*0.000000117*(C146+273.15)^4*(S146-1)</f>
        <v>-163.61928191027</v>
      </c>
      <c r="U146" s="2" t="n">
        <v>0.666</v>
      </c>
      <c r="V146" s="19" t="n">
        <f aca="false">(0.000169)*21.4^-0.05</f>
        <v>0.000144999336829677</v>
      </c>
      <c r="W146" s="2" t="n">
        <f aca="false">(25083/(C146+237.3)^2)*EXP((17.3*C146)/(C146+237.3))</f>
        <v>0.612417142497276</v>
      </c>
      <c r="X146" s="2" t="n">
        <f aca="false">597.3-0.564*C146</f>
        <v>594.4519128</v>
      </c>
      <c r="Y146" s="20" t="n">
        <v>2500</v>
      </c>
      <c r="Z146" s="21" t="n">
        <v>0.53</v>
      </c>
      <c r="AA146" s="5" t="n">
        <v>6</v>
      </c>
      <c r="AB146" s="5" t="n">
        <v>0</v>
      </c>
      <c r="AC146" s="22" t="n">
        <f aca="false">1-0.00119*EXP(0.81*AB146)</f>
        <v>0.99881</v>
      </c>
      <c r="AD146" s="22" t="n">
        <f aca="false">(C146*(40-C146)^1.18)/(691)</f>
        <v>0.484246773451266</v>
      </c>
      <c r="AE146" s="22" t="n">
        <f aca="false">217*(K146-L146)/(C146+273.15)</f>
        <v>0.267701555149434</v>
      </c>
      <c r="AF146" s="22" t="n">
        <f aca="false">1-0.0666*AE146</f>
        <v>0.982171076427048</v>
      </c>
      <c r="AG146" s="22" t="n">
        <f aca="false">(0.535012*Q146)/(0.484607*Q146+104.4)</f>
        <v>0.72048392279075</v>
      </c>
      <c r="AH146" s="13" t="n">
        <f aca="false">Z146*AC146*AD146*AF146*AG146</f>
        <v>0.181399849301637</v>
      </c>
      <c r="AI146" s="23" t="n">
        <f aca="false">AA146*AH146*86400*0.5</f>
        <v>47018.8409389844</v>
      </c>
      <c r="AJ146" s="23" t="n">
        <f aca="false">(100000*D146)/(6.25*(LN((2000/Y146)+3))^2)</f>
        <v>1430389.49964133</v>
      </c>
      <c r="AK146" s="13" t="n">
        <f aca="false">((W146*(R146+T146)+0.00122*0.24*AJ146*(K146-L146))/(1*X146*(W146+U146*(1+AJ146/AI146))))</f>
        <v>0.0192728828367775</v>
      </c>
      <c r="AL146" s="1" t="n">
        <f aca="false">AK146*0.54</f>
        <v>0.0104073567318599</v>
      </c>
      <c r="AM146" s="4" t="n">
        <v>0.00261326771653543</v>
      </c>
      <c r="AN146" s="16" t="n">
        <f aca="false">AM146*2.54</f>
        <v>0.0066377</v>
      </c>
      <c r="AO146" s="24" t="n">
        <v>38769</v>
      </c>
      <c r="AP146" s="25" t="n">
        <f aca="false">C146</f>
        <v>5.0498</v>
      </c>
      <c r="AQ146" s="16" t="n">
        <f aca="false">AL146</f>
        <v>0.0104073567318599</v>
      </c>
    </row>
    <row r="147" customFormat="false" ht="12.75" hidden="false" customHeight="false" outlineLevel="0" collapsed="false">
      <c r="B147" s="18" t="n">
        <v>38770</v>
      </c>
      <c r="C147" s="6" t="n">
        <v>2.5394</v>
      </c>
      <c r="D147" s="6" t="n">
        <v>120.7</v>
      </c>
      <c r="E147" s="6" t="n">
        <v>2.206</v>
      </c>
      <c r="F147" s="6" t="n">
        <v>0.12403</v>
      </c>
      <c r="G147" s="6" t="n">
        <v>0.18</v>
      </c>
      <c r="H147" s="6" t="n">
        <v>4.566</v>
      </c>
      <c r="I147" s="6" t="n">
        <v>97.75</v>
      </c>
      <c r="J147" s="6" t="n">
        <v>610.62</v>
      </c>
      <c r="K147" s="2" t="n">
        <f aca="false">6.11*EXP((17.3*C147)/(C147+237.3))</f>
        <v>7.33823067979727</v>
      </c>
      <c r="L147" s="2" t="n">
        <f aca="false">(I147/100)*K147</f>
        <v>7.17312048950184</v>
      </c>
      <c r="M147" s="2" t="n">
        <f aca="false">1.12*EXP(0.0614*E147)</f>
        <v>1.28245612289129</v>
      </c>
      <c r="N147" s="2" t="n">
        <f aca="false">EXP((-0.124-0.0207*M147)+(-0.0682-0.0248*M147)*H147)-0.05</f>
        <v>0.494891128093588</v>
      </c>
      <c r="O147" s="2" t="n">
        <f aca="false">1-EXP((-0.0363-0.0084*M147)+(-0.0572-0.0173*M147)*H147)+0.05</f>
        <v>0.38605193571332</v>
      </c>
      <c r="P147" s="2" t="n">
        <f aca="false">(N147+0.5*O147*G147*N147+0.5*O147+0.25*O147^2*G147)*J147</f>
        <v>434.650643816432</v>
      </c>
      <c r="Q147" s="2" t="n">
        <f aca="false">(0.355+0.68*(1-F147))*P147</f>
        <v>413.204807190272</v>
      </c>
      <c r="R147" s="2" t="n">
        <f aca="false">Q147*(1-G147)</f>
        <v>338.827941896023</v>
      </c>
      <c r="S147" s="2" t="n">
        <f aca="false">(0.53+0.065*SQRT(L147))*(1+0.4*F147)</f>
        <v>0.739018617941039</v>
      </c>
      <c r="T147" s="2" t="n">
        <f aca="false">0.95*0.000000117*(C147+273.15)^4*(S147-1)</f>
        <v>-167.571156329258</v>
      </c>
      <c r="U147" s="2" t="n">
        <v>0.666</v>
      </c>
      <c r="V147" s="19" t="n">
        <f aca="false">(0.000169)*21.4^-0.05</f>
        <v>0.000144999336829677</v>
      </c>
      <c r="W147" s="2" t="n">
        <f aca="false">(25083/(C147+237.3)^2)*EXP((17.3*C147)/(C147+237.3))</f>
        <v>0.523707230113135</v>
      </c>
      <c r="X147" s="2" t="n">
        <f aca="false">597.3-0.564*C147</f>
        <v>595.8677784</v>
      </c>
      <c r="Y147" s="20" t="n">
        <v>2500</v>
      </c>
      <c r="Z147" s="21" t="n">
        <v>0.53</v>
      </c>
      <c r="AA147" s="5" t="n">
        <v>6</v>
      </c>
      <c r="AB147" s="5" t="n">
        <v>0</v>
      </c>
      <c r="AC147" s="22" t="n">
        <f aca="false">1-0.00119*EXP(0.81*AB147)</f>
        <v>0.99881</v>
      </c>
      <c r="AD147" s="22" t="n">
        <f aca="false">(C147*(40-C147)^1.18)/(691)</f>
        <v>0.264284229357941</v>
      </c>
      <c r="AE147" s="22" t="n">
        <f aca="false">217*(K147-L147)/(C147+273.15)</f>
        <v>0.129961149373571</v>
      </c>
      <c r="AF147" s="22" t="n">
        <f aca="false">1-0.0666*AE147</f>
        <v>0.99134458745172</v>
      </c>
      <c r="AG147" s="22" t="n">
        <f aca="false">(0.535012*Q147)/(0.484607*Q147+104.4)</f>
        <v>0.725670040226741</v>
      </c>
      <c r="AH147" s="13" t="n">
        <f aca="false">Z147*AC147*AD147*AF147*AG147</f>
        <v>0.100645377404521</v>
      </c>
      <c r="AI147" s="23" t="n">
        <f aca="false">AA147*AH147*86400*0.5</f>
        <v>26087.2818232519</v>
      </c>
      <c r="AJ147" s="23" t="n">
        <f aca="false">(100000*D147)/(6.25*(LN((2000/Y147)+3))^2)</f>
        <v>1083587.60187478</v>
      </c>
      <c r="AK147" s="13" t="n">
        <f aca="false">((W147*(R147+T147)+0.00122*0.24*AJ147*(K147-L147))/(1*X147*(W147+U147*(1+AJ147/AI147))))</f>
        <v>0.00826356355627126</v>
      </c>
      <c r="AL147" s="1" t="n">
        <f aca="false">AK147*0.54</f>
        <v>0.00446232432038648</v>
      </c>
      <c r="AM147" s="4" t="n">
        <v>0.00725472440944882</v>
      </c>
      <c r="AN147" s="16" t="n">
        <f aca="false">AM147*2.54</f>
        <v>0.018427</v>
      </c>
      <c r="AO147" s="24" t="n">
        <v>38770</v>
      </c>
      <c r="AP147" s="25" t="n">
        <f aca="false">C147</f>
        <v>2.5394</v>
      </c>
      <c r="AQ147" s="16" t="n">
        <f aca="false">AL147</f>
        <v>0.00446232432038648</v>
      </c>
    </row>
    <row r="148" customFormat="false" ht="12.75" hidden="false" customHeight="false" outlineLevel="0" collapsed="false">
      <c r="B148" s="18" t="n">
        <v>38771</v>
      </c>
      <c r="C148" s="6" t="n">
        <v>0.28935</v>
      </c>
      <c r="D148" s="6" t="n">
        <v>91.733</v>
      </c>
      <c r="E148" s="6" t="n">
        <v>-1.0324</v>
      </c>
      <c r="F148" s="6" t="n">
        <v>0.12403</v>
      </c>
      <c r="G148" s="6" t="n">
        <v>0.18</v>
      </c>
      <c r="H148" s="6" t="n">
        <v>4.5314</v>
      </c>
      <c r="I148" s="6" t="n">
        <v>91.292</v>
      </c>
      <c r="J148" s="6" t="n">
        <v>615.83</v>
      </c>
      <c r="K148" s="2" t="n">
        <f aca="false">6.11*EXP((17.3*C148)/(C148+237.3))</f>
        <v>6.24009689300283</v>
      </c>
      <c r="L148" s="2" t="n">
        <f aca="false">(I148/100)*K148</f>
        <v>5.69670925556015</v>
      </c>
      <c r="M148" s="2" t="n">
        <f aca="false">1.12*EXP(0.0614*E148)</f>
        <v>1.05120731276004</v>
      </c>
      <c r="N148" s="2" t="n">
        <f aca="false">EXP((-0.124-0.0207*M148)+(-0.0682-0.0248*M148)*H148)-0.05</f>
        <v>0.513868165660358</v>
      </c>
      <c r="O148" s="2" t="n">
        <f aca="false">1-EXP((-0.0363-0.0084*M148)+(-0.0572-0.0173*M148)*H148)+0.05</f>
        <v>0.370728071341066</v>
      </c>
      <c r="P148" s="2" t="n">
        <f aca="false">(N148+0.5*O148*G148*N148+0.5*O148+0.25*O148^2*G148)*J148</f>
        <v>444.975634703448</v>
      </c>
      <c r="Q148" s="2" t="n">
        <f aca="false">(0.355+0.68*(1-F148))*P148</f>
        <v>423.020358896926</v>
      </c>
      <c r="R148" s="2" t="n">
        <f aca="false">Q148*(1-G148)</f>
        <v>346.876694295479</v>
      </c>
      <c r="S148" s="2" t="n">
        <f aca="false">(0.53+0.065*SQRT(L148))*(1+0.4*F148)</f>
        <v>0.719131764448723</v>
      </c>
      <c r="T148" s="2" t="n">
        <f aca="false">0.95*0.000000117*(C148+273.15)^4*(S148-1)</f>
        <v>-174.524396551091</v>
      </c>
      <c r="U148" s="2" t="n">
        <v>0.666</v>
      </c>
      <c r="V148" s="19" t="n">
        <f aca="false">(0.000169)*21.4^-0.05</f>
        <v>0.000144999336829677</v>
      </c>
      <c r="W148" s="2" t="n">
        <f aca="false">(25083/(C148+237.3)^2)*EXP((17.3*C148)/(C148+237.3))</f>
        <v>0.45381167268186</v>
      </c>
      <c r="X148" s="2" t="n">
        <f aca="false">597.3-0.564*C148</f>
        <v>597.1368066</v>
      </c>
      <c r="Y148" s="20" t="n">
        <v>2500</v>
      </c>
      <c r="Z148" s="21" t="n">
        <v>0.53</v>
      </c>
      <c r="AA148" s="5" t="n">
        <v>6</v>
      </c>
      <c r="AB148" s="5" t="n">
        <v>0</v>
      </c>
      <c r="AC148" s="22" t="n">
        <f aca="false">1-0.00119*EXP(0.81*AB148)</f>
        <v>0.99881</v>
      </c>
      <c r="AD148" s="22" t="n">
        <f aca="false">(C148*(40-C148)^1.18)/(691)</f>
        <v>0.0322593560871471</v>
      </c>
      <c r="AE148" s="22" t="n">
        <f aca="false">217*(K148-L148)/(C148+273.15)</f>
        <v>0.431229511498849</v>
      </c>
      <c r="AF148" s="22" t="n">
        <f aca="false">1-0.0666*AE148</f>
        <v>0.971280114534177</v>
      </c>
      <c r="AG148" s="22" t="n">
        <f aca="false">(0.535012*Q148)/(0.484607*Q148+104.4)</f>
        <v>0.731486659788488</v>
      </c>
      <c r="AH148" s="13" t="n">
        <f aca="false">Z148*AC148*AD148*AF148*AG148</f>
        <v>0.0121329205409495</v>
      </c>
      <c r="AI148" s="23" t="n">
        <f aca="false">AA148*AH148*86400*0.5</f>
        <v>3144.85300421412</v>
      </c>
      <c r="AJ148" s="23" t="n">
        <f aca="false">(100000*D148)/(6.25*(LN((2000/Y148)+3))^2)</f>
        <v>823535.5549526</v>
      </c>
      <c r="AK148" s="13" t="n">
        <f aca="false">((W148*(R148+T148)+0.00122*0.24*AJ148*(K148-L148))/(1*X148*(W148+U148*(1+AJ148/AI148))))</f>
        <v>0.00199637298721444</v>
      </c>
      <c r="AL148" s="1" t="n">
        <f aca="false">AK148*0.54</f>
        <v>0.0010780414130958</v>
      </c>
      <c r="AM148" s="4" t="n">
        <v>0.00264070866141732</v>
      </c>
      <c r="AN148" s="16" t="n">
        <f aca="false">AM148*2.54</f>
        <v>0.0067074</v>
      </c>
      <c r="AO148" s="24" t="n">
        <v>38771</v>
      </c>
      <c r="AP148" s="25" t="n">
        <f aca="false">C148</f>
        <v>0.28935</v>
      </c>
      <c r="AQ148" s="16" t="n">
        <f aca="false">AL148</f>
        <v>0.0010780414130958</v>
      </c>
    </row>
    <row r="149" customFormat="false" ht="12.75" hidden="false" customHeight="false" outlineLevel="0" collapsed="false">
      <c r="B149" s="18" t="n">
        <v>38772</v>
      </c>
      <c r="C149" s="6" t="n">
        <v>0.45718</v>
      </c>
      <c r="D149" s="6" t="n">
        <v>67.592</v>
      </c>
      <c r="E149" s="6" t="n">
        <v>-1.1412</v>
      </c>
      <c r="F149" s="6" t="n">
        <v>0.49405</v>
      </c>
      <c r="G149" s="6" t="n">
        <v>0.18</v>
      </c>
      <c r="H149" s="6" t="n">
        <v>4.4976</v>
      </c>
      <c r="I149" s="6" t="n">
        <v>89.583</v>
      </c>
      <c r="J149" s="6" t="n">
        <v>621.05</v>
      </c>
      <c r="K149" s="2" t="n">
        <f aca="false">6.11*EXP((17.3*C149)/(C149+237.3))</f>
        <v>6.3166733721659</v>
      </c>
      <c r="L149" s="2" t="n">
        <f aca="false">(I149/100)*K149</f>
        <v>5.65866550698738</v>
      </c>
      <c r="M149" s="2" t="n">
        <f aca="false">1.12*EXP(0.0614*E149)</f>
        <v>1.04420831532422</v>
      </c>
      <c r="N149" s="2" t="n">
        <f aca="false">EXP((-0.124-0.0207*M149)+(-0.0682-0.0248*M149)*H149)-0.05</f>
        <v>0.516191494305065</v>
      </c>
      <c r="O149" s="2" t="n">
        <f aca="false">1-EXP((-0.0363-0.0084*M149)+(-0.0572-0.0173*M149)*H149)+0.05</f>
        <v>0.36858402637414</v>
      </c>
      <c r="P149" s="2" t="n">
        <f aca="false">(N149+0.5*O149*G149*N149+0.5*O149+0.25*O149^2*G149)*J149</f>
        <v>449.466517365764</v>
      </c>
      <c r="Q149" s="2" t="n">
        <f aca="false">(0.355+0.68*(1-F149))*P149</f>
        <v>314.197771098468</v>
      </c>
      <c r="R149" s="2" t="n">
        <f aca="false">Q149*(1-G149)</f>
        <v>257.642172300744</v>
      </c>
      <c r="S149" s="2" t="n">
        <f aca="false">(0.53+0.065*SQRT(L149))*(1+0.4*F149)</f>
        <v>0.819916608040345</v>
      </c>
      <c r="T149" s="2" t="n">
        <f aca="false">0.95*0.000000117*(C149+273.15)^4*(S149-1)</f>
        <v>-112.17422793197</v>
      </c>
      <c r="U149" s="2" t="n">
        <v>0.666</v>
      </c>
      <c r="V149" s="19" t="n">
        <f aca="false">(0.000169)*21.4^-0.05</f>
        <v>0.000144999336829677</v>
      </c>
      <c r="W149" s="2" t="n">
        <f aca="false">(25083/(C149+237.3)^2)*EXP((17.3*C149)/(C149+237.3))</f>
        <v>0.458732390827456</v>
      </c>
      <c r="X149" s="2" t="n">
        <f aca="false">597.3-0.564*C149</f>
        <v>597.04215048</v>
      </c>
      <c r="Y149" s="20" t="n">
        <v>2500</v>
      </c>
      <c r="Z149" s="21" t="n">
        <v>0.53</v>
      </c>
      <c r="AA149" s="5" t="n">
        <v>6</v>
      </c>
      <c r="AB149" s="5" t="n">
        <v>0</v>
      </c>
      <c r="AC149" s="22" t="n">
        <f aca="false">1-0.00119*EXP(0.81*AB149)</f>
        <v>0.99881</v>
      </c>
      <c r="AD149" s="22" t="n">
        <f aca="false">(C149*(40-C149)^1.18)/(691)</f>
        <v>0.0507164665765954</v>
      </c>
      <c r="AE149" s="22" t="n">
        <f aca="false">217*(K149-L149)/(C149+273.15)</f>
        <v>0.521871197765129</v>
      </c>
      <c r="AF149" s="22" t="n">
        <f aca="false">1-0.0666*AE149</f>
        <v>0.965243378228842</v>
      </c>
      <c r="AG149" s="22" t="n">
        <f aca="false">(0.535012*Q149)/(0.484607*Q149+104.4)</f>
        <v>0.654944207638771</v>
      </c>
      <c r="AH149" s="13" t="n">
        <f aca="false">Z149*AC149*AD149*AF149*AG149</f>
        <v>0.0169726195546609</v>
      </c>
      <c r="AI149" s="23" t="n">
        <f aca="false">AA149*AH149*86400*0.5</f>
        <v>4399.3029885681</v>
      </c>
      <c r="AJ149" s="23" t="n">
        <f aca="false">(100000*D149)/(6.25*(LN((2000/Y149)+3))^2)</f>
        <v>606809.057049874</v>
      </c>
      <c r="AK149" s="13" t="n">
        <f aca="false">((W149*(R149+T149)+0.00122*0.24*AJ149*(K149-L149))/(1*X149*(W149+U149*(1+AJ149/AI149))))</f>
        <v>0.00330779451744523</v>
      </c>
      <c r="AL149" s="1" t="n">
        <f aca="false">AK149*0.54</f>
        <v>0.00178620903942042</v>
      </c>
      <c r="AM149" s="4" t="n">
        <v>0.0235314960629921</v>
      </c>
      <c r="AN149" s="16" t="n">
        <f aca="false">AM149*2.54</f>
        <v>0.05977</v>
      </c>
      <c r="AO149" s="24" t="n">
        <v>38772</v>
      </c>
      <c r="AP149" s="25" t="n">
        <f aca="false">C149</f>
        <v>0.45718</v>
      </c>
      <c r="AQ149" s="16" t="n">
        <f aca="false">AL149</f>
        <v>0.00178620903942042</v>
      </c>
    </row>
    <row r="150" customFormat="false" ht="12.75" hidden="false" customHeight="false" outlineLevel="0" collapsed="false">
      <c r="B150" s="18" t="n">
        <v>38773</v>
      </c>
      <c r="C150" s="6" t="n">
        <v>4.7708</v>
      </c>
      <c r="D150" s="6" t="n">
        <v>74.03</v>
      </c>
      <c r="E150" s="6" t="n">
        <v>4.6273</v>
      </c>
      <c r="F150" s="6" t="n">
        <v>0.12403</v>
      </c>
      <c r="G150" s="6" t="n">
        <v>0.18</v>
      </c>
      <c r="H150" s="6" t="n">
        <v>4.4645</v>
      </c>
      <c r="I150" s="6" t="n">
        <v>99.375</v>
      </c>
      <c r="J150" s="6" t="n">
        <v>626.29</v>
      </c>
      <c r="K150" s="2" t="n">
        <f aca="false">6.11*EXP((17.3*C150)/(C150+237.3))</f>
        <v>8.59241709409016</v>
      </c>
      <c r="L150" s="2" t="n">
        <f aca="false">(I150/100)*K150</f>
        <v>8.5387144872521</v>
      </c>
      <c r="M150" s="2" t="n">
        <f aca="false">1.12*EXP(0.0614*E150)</f>
        <v>1.48801780982398</v>
      </c>
      <c r="N150" s="2" t="n">
        <f aca="false">EXP((-0.124-0.0207*M150)+(-0.0682-0.0248*M150)*H150)-0.05</f>
        <v>0.485778952320377</v>
      </c>
      <c r="O150" s="2" t="n">
        <f aca="false">1-EXP((-0.0363-0.0084*M150)+(-0.0572-0.0173*M150)*H150)+0.05</f>
        <v>0.392359644953191</v>
      </c>
      <c r="P150" s="2" t="n">
        <f aca="false">(N150+0.5*O150*G150*N150+0.5*O150+0.25*O150^2*G150)*J150</f>
        <v>442.186013334628</v>
      </c>
      <c r="Q150" s="2" t="n">
        <f aca="false">(0.355+0.68*(1-F150))*P150</f>
        <v>420.368378562292</v>
      </c>
      <c r="R150" s="2" t="n">
        <f aca="false">Q150*(1-G150)</f>
        <v>344.70207042108</v>
      </c>
      <c r="S150" s="2" t="n">
        <f aca="false">(0.53+0.065*SQRT(L150))*(1+0.4*F150)</f>
        <v>0.755654527539877</v>
      </c>
      <c r="T150" s="2" t="n">
        <f aca="false">0.95*0.000000117*(C150+273.15)^4*(S150-1)</f>
        <v>-162.030946241711</v>
      </c>
      <c r="U150" s="2" t="n">
        <v>0.666</v>
      </c>
      <c r="V150" s="19" t="n">
        <f aca="false">(0.000169)*21.4^-0.05</f>
        <v>0.000144999336829677</v>
      </c>
      <c r="W150" s="2" t="n">
        <f aca="false">(25083/(C150+237.3)^2)*EXP((17.3*C150)/(C150+237.3))</f>
        <v>0.601961627131689</v>
      </c>
      <c r="X150" s="2" t="n">
        <f aca="false">597.3-0.564*C150</f>
        <v>594.6092688</v>
      </c>
      <c r="Y150" s="20" t="n">
        <v>2500</v>
      </c>
      <c r="Z150" s="21" t="n">
        <v>0.53</v>
      </c>
      <c r="AA150" s="5" t="n">
        <v>6</v>
      </c>
      <c r="AB150" s="5" t="n">
        <v>0</v>
      </c>
      <c r="AC150" s="22" t="n">
        <f aca="false">1-0.00119*EXP(0.81*AB150)</f>
        <v>0.99881</v>
      </c>
      <c r="AD150" s="22" t="n">
        <f aca="false">(C150*(40-C150)^1.18)/(691)</f>
        <v>0.461804802442052</v>
      </c>
      <c r="AE150" s="22" t="n">
        <f aca="false">217*(K150-L150)/(C150+273.15)</f>
        <v>0.0419308870867522</v>
      </c>
      <c r="AF150" s="22" t="n">
        <f aca="false">1-0.0666*AE150</f>
        <v>0.997207402920022</v>
      </c>
      <c r="AG150" s="22" t="n">
        <f aca="false">(0.535012*Q150)/(0.484607*Q150+104.4)</f>
        <v>0.729932823465215</v>
      </c>
      <c r="AH150" s="13" t="n">
        <f aca="false">Z150*AC150*AD150*AF150*AG150</f>
        <v>0.177944915664189</v>
      </c>
      <c r="AI150" s="23" t="n">
        <f aca="false">AA150*AH150*86400*0.5</f>
        <v>46123.3221401577</v>
      </c>
      <c r="AJ150" s="23" t="n">
        <f aca="false">(100000*D150)/(6.25*(LN((2000/Y150)+3))^2)</f>
        <v>664606.380835043</v>
      </c>
      <c r="AK150" s="13" t="n">
        <f aca="false">((W150*(R150+T150)+0.00122*0.24*AJ150*(K150-L150))/(1*X150*(W150+U150*(1+AJ150/AI150))))</f>
        <v>0.0186390127584378</v>
      </c>
      <c r="AL150" s="1" t="n">
        <f aca="false">AK150*0.54</f>
        <v>0.0100650668895564</v>
      </c>
      <c r="AM150" s="4" t="n">
        <v>0.016438188976378</v>
      </c>
      <c r="AN150" s="16" t="n">
        <f aca="false">AM150*2.54</f>
        <v>0.041753</v>
      </c>
      <c r="AO150" s="24" t="n">
        <v>38773</v>
      </c>
      <c r="AP150" s="25" t="n">
        <f aca="false">C150</f>
        <v>4.7708</v>
      </c>
      <c r="AQ150" s="16" t="n">
        <f aca="false">AL150</f>
        <v>0.0100650668895564</v>
      </c>
    </row>
    <row r="151" customFormat="false" ht="12.75" hidden="false" customHeight="false" outlineLevel="0" collapsed="false">
      <c r="B151" s="18" t="n">
        <v>38774</v>
      </c>
      <c r="C151" s="6" t="n">
        <v>8.9815</v>
      </c>
      <c r="D151" s="6" t="n">
        <v>246.23</v>
      </c>
      <c r="E151" s="6" t="n">
        <v>7.6875</v>
      </c>
      <c r="F151" s="6" t="n">
        <v>0.12403</v>
      </c>
      <c r="G151" s="6" t="n">
        <v>0.18</v>
      </c>
      <c r="H151" s="6" t="n">
        <v>4.4323</v>
      </c>
      <c r="I151" s="6" t="n">
        <v>92.042</v>
      </c>
      <c r="J151" s="6" t="n">
        <v>631.55</v>
      </c>
      <c r="K151" s="2" t="n">
        <f aca="false">6.11*EXP((17.3*C151)/(C151+237.3))</f>
        <v>11.4825746369511</v>
      </c>
      <c r="L151" s="2" t="n">
        <f aca="false">(I151/100)*K151</f>
        <v>10.5687913473425</v>
      </c>
      <c r="M151" s="2" t="n">
        <f aca="false">1.12*EXP(0.0614*E151)</f>
        <v>1.79560351467742</v>
      </c>
      <c r="N151" s="2" t="n">
        <f aca="false">EXP((-0.124-0.0207*M151)+(-0.0682-0.0248*M151)*H151)-0.05</f>
        <v>0.46642435477023</v>
      </c>
      <c r="O151" s="2" t="n">
        <f aca="false">1-EXP((-0.0363-0.0084*M151)+(-0.0572-0.0173*M151)*H151)+0.05</f>
        <v>0.40763290159992</v>
      </c>
      <c r="P151" s="2" t="n">
        <f aca="false">(N151+0.5*O151*G151*N151+0.5*O151+0.25*O151^2*G151)*J151</f>
        <v>438.819825846735</v>
      </c>
      <c r="Q151" s="2" t="n">
        <f aca="false">(0.355+0.68*(1-F151))*P151</f>
        <v>417.168280111526</v>
      </c>
      <c r="R151" s="2" t="n">
        <f aca="false">Q151*(1-G151)</f>
        <v>342.077989691452</v>
      </c>
      <c r="S151" s="2" t="n">
        <f aca="false">(0.53+0.065*SQRT(L151))*(1+0.4*F151)</f>
        <v>0.77809091990652</v>
      </c>
      <c r="T151" s="2" t="n">
        <f aca="false">0.95*0.000000117*(C151+273.15)^4*(S151-1)</f>
        <v>-156.275483631262</v>
      </c>
      <c r="U151" s="2" t="n">
        <v>0.666</v>
      </c>
      <c r="V151" s="19" t="n">
        <f aca="false">(0.000169)*21.4^-0.05</f>
        <v>0.000144999336829677</v>
      </c>
      <c r="W151" s="2" t="n">
        <f aca="false">(25083/(C151+237.3)^2)*EXP((17.3*C151)/(C151+237.3))</f>
        <v>0.777166308383784</v>
      </c>
      <c r="X151" s="2" t="n">
        <f aca="false">597.3-0.564*C151</f>
        <v>592.234434</v>
      </c>
      <c r="Y151" s="20" t="n">
        <v>2500</v>
      </c>
      <c r="Z151" s="21" t="n">
        <v>0.53</v>
      </c>
      <c r="AA151" s="5" t="n">
        <v>6</v>
      </c>
      <c r="AB151" s="5" t="n">
        <v>0</v>
      </c>
      <c r="AC151" s="22" t="n">
        <f aca="false">1-0.00119*EXP(0.81*AB151)</f>
        <v>0.99881</v>
      </c>
      <c r="AD151" s="22" t="n">
        <f aca="false">(C151*(40-C151)^1.18)/(691)</f>
        <v>0.748140837922372</v>
      </c>
      <c r="AE151" s="22" t="n">
        <f aca="false">217*(K151-L151)/(C151+273.15)</f>
        <v>0.702831742804541</v>
      </c>
      <c r="AF151" s="22" t="n">
        <f aca="false">1-0.0666*AE151</f>
        <v>0.953191405929218</v>
      </c>
      <c r="AG151" s="22" t="n">
        <f aca="false">(0.535012*Q151)/(0.484607*Q151+104.4)</f>
        <v>0.728040491071255</v>
      </c>
      <c r="AH151" s="13" t="n">
        <f aca="false">Z151*AC151*AD151*AF151*AG151</f>
        <v>0.274838623737961</v>
      </c>
      <c r="AI151" s="23" t="n">
        <f aca="false">AA151*AH151*86400*0.5</f>
        <v>71238.1712728796</v>
      </c>
      <c r="AJ151" s="23" t="n">
        <f aca="false">(100000*D151)/(6.25*(LN((2000/Y151)+3))^2)</f>
        <v>2210536.66288008</v>
      </c>
      <c r="AK151" s="13" t="n">
        <f aca="false">((W151*(R151+T151)+0.00122*0.24*AJ151*(K151-L151))/(1*X151*(W151+U151*(1+AJ151/AI151))))</f>
        <v>0.0561973086105634</v>
      </c>
      <c r="AL151" s="1" t="n">
        <f aca="false">AK151*0.54</f>
        <v>0.0303465466497043</v>
      </c>
      <c r="AM151" s="4" t="n">
        <v>0.00744251968503937</v>
      </c>
      <c r="AN151" s="16" t="n">
        <f aca="false">AM151*2.54</f>
        <v>0.018904</v>
      </c>
      <c r="AO151" s="24" t="n">
        <v>38774</v>
      </c>
      <c r="AP151" s="25" t="n">
        <f aca="false">C151</f>
        <v>8.9815</v>
      </c>
      <c r="AQ151" s="16" t="n">
        <f aca="false">AL151</f>
        <v>0.0303465466497043</v>
      </c>
    </row>
    <row r="152" customFormat="false" ht="12.75" hidden="false" customHeight="false" outlineLevel="0" collapsed="false">
      <c r="B152" s="18" t="n">
        <v>38775</v>
      </c>
      <c r="C152" s="6" t="n">
        <v>3.1574</v>
      </c>
      <c r="D152" s="6" t="n">
        <v>109.44</v>
      </c>
      <c r="E152" s="6" t="n">
        <v>3.0093</v>
      </c>
      <c r="F152" s="6" t="n">
        <v>0.5571</v>
      </c>
      <c r="G152" s="6" t="n">
        <v>0.18</v>
      </c>
      <c r="H152" s="6" t="n">
        <v>4.4008</v>
      </c>
      <c r="I152" s="6" t="n">
        <v>99</v>
      </c>
      <c r="J152" s="6" t="n">
        <v>636.81</v>
      </c>
      <c r="K152" s="2" t="n">
        <f aca="false">6.11*EXP((17.3*C152)/(C152+237.3))</f>
        <v>7.66826017876287</v>
      </c>
      <c r="L152" s="2" t="n">
        <f aca="false">(I152/100)*K152</f>
        <v>7.59157757697524</v>
      </c>
      <c r="M152" s="2" t="n">
        <f aca="false">1.12*EXP(0.0614*E152)</f>
        <v>1.34729611375559</v>
      </c>
      <c r="N152" s="2" t="n">
        <f aca="false">EXP((-0.124-0.0207*M152)+(-0.0682-0.0248*M152)*H152)-0.05</f>
        <v>0.499323766962406</v>
      </c>
      <c r="O152" s="2" t="n">
        <f aca="false">1-EXP((-0.0363-0.0084*M152)+(-0.0572-0.0173*M152)*H152)+0.05</f>
        <v>0.380964311416332</v>
      </c>
      <c r="P152" s="2" t="n">
        <f aca="false">(N152+0.5*O152*G152*N152+0.5*O152+0.25*O152^2*G152)*J152</f>
        <v>454.336649042347</v>
      </c>
      <c r="Q152" s="2" t="n">
        <f aca="false">(0.355+0.68*(1-F152))*P152</f>
        <v>298.122987675415</v>
      </c>
      <c r="R152" s="2" t="n">
        <f aca="false">Q152*(1-G152)</f>
        <v>244.46084989384</v>
      </c>
      <c r="S152" s="2" t="n">
        <f aca="false">(0.53+0.065*SQRT(L152))*(1+0.4*F152)</f>
        <v>0.867107668580702</v>
      </c>
      <c r="T152" s="2" t="n">
        <f aca="false">0.95*0.000000117*(C152+273.15)^4*(S152-1)</f>
        <v>-86.0953017743204</v>
      </c>
      <c r="U152" s="2" t="n">
        <v>0.666</v>
      </c>
      <c r="V152" s="19" t="n">
        <f aca="false">(0.000169)*21.4^-0.05</f>
        <v>0.000144999336829677</v>
      </c>
      <c r="W152" s="2" t="n">
        <f aca="false">(25083/(C152+237.3)^2)*EXP((17.3*C152)/(C152+237.3))</f>
        <v>0.544451017650765</v>
      </c>
      <c r="X152" s="2" t="n">
        <f aca="false">597.3-0.564*C152</f>
        <v>595.5192264</v>
      </c>
      <c r="Y152" s="20" t="n">
        <v>2500</v>
      </c>
      <c r="Z152" s="21" t="n">
        <v>0.53</v>
      </c>
      <c r="AA152" s="5" t="n">
        <v>6</v>
      </c>
      <c r="AB152" s="5" t="n">
        <v>0</v>
      </c>
      <c r="AC152" s="22" t="n">
        <f aca="false">1-0.00119*EXP(0.81*AB152)</f>
        <v>0.99881</v>
      </c>
      <c r="AD152" s="22" t="n">
        <f aca="false">(C152*(40-C152)^1.18)/(691)</f>
        <v>0.322214349216132</v>
      </c>
      <c r="AE152" s="22" t="n">
        <f aca="false">217*(K152-L152)/(C152+273.15)</f>
        <v>0.0602232317625782</v>
      </c>
      <c r="AF152" s="22" t="n">
        <f aca="false">1-0.0666*AE152</f>
        <v>0.995989132764612</v>
      </c>
      <c r="AG152" s="22" t="n">
        <f aca="false">(0.535012*Q152)/(0.484607*Q152+104.4)</f>
        <v>0.640887942273374</v>
      </c>
      <c r="AH152" s="13" t="n">
        <f aca="false">Z152*AC152*AD152*AF152*AG152</f>
        <v>0.108878048752365</v>
      </c>
      <c r="AI152" s="23" t="n">
        <f aca="false">AA152*AH152*86400*0.5</f>
        <v>28221.1902366131</v>
      </c>
      <c r="AJ152" s="23" t="n">
        <f aca="false">(100000*D152)/(6.25*(LN((2000/Y152)+3))^2)</f>
        <v>982500.639181238</v>
      </c>
      <c r="AK152" s="13" t="n">
        <f aca="false">((W152*(R152+T152)+0.00122*0.24*AJ152*(K152-L152))/(1*X152*(W152+U152*(1+AJ152/AI152))))</f>
        <v>0.00745295292500357</v>
      </c>
      <c r="AL152" s="1" t="n">
        <f aca="false">AK152*0.54</f>
        <v>0.00402459457950193</v>
      </c>
      <c r="AM152" s="4" t="n">
        <v>0.0435157480314961</v>
      </c>
      <c r="AN152" s="16" t="n">
        <f aca="false">AM152*2.54</f>
        <v>0.11053</v>
      </c>
      <c r="AO152" s="24" t="n">
        <v>38775</v>
      </c>
      <c r="AP152" s="25" t="n">
        <f aca="false">C152</f>
        <v>3.1574</v>
      </c>
      <c r="AQ152" s="16" t="n">
        <f aca="false">AL152</f>
        <v>0.00402459457950193</v>
      </c>
    </row>
    <row r="153" customFormat="false" ht="12.75" hidden="false" customHeight="false" outlineLevel="0" collapsed="false">
      <c r="B153" s="18" t="n">
        <v>38776</v>
      </c>
      <c r="C153" s="6" t="n">
        <v>8.059</v>
      </c>
      <c r="D153" s="6" t="n">
        <v>243.01</v>
      </c>
      <c r="E153" s="6" t="n">
        <v>0.9375</v>
      </c>
      <c r="F153" s="6" t="n">
        <v>0.77055</v>
      </c>
      <c r="G153" s="6" t="n">
        <v>0.18</v>
      </c>
      <c r="H153" s="6" t="n">
        <v>4.37</v>
      </c>
      <c r="I153" s="6" t="n">
        <v>65.458</v>
      </c>
      <c r="J153" s="6" t="n">
        <v>642.09</v>
      </c>
      <c r="K153" s="2" t="n">
        <f aca="false">6.11*EXP((17.3*C153)/(C153+237.3))</f>
        <v>10.7850209439987</v>
      </c>
      <c r="L153" s="2" t="n">
        <f aca="false">(I153/100)*K153</f>
        <v>7.05965900952269</v>
      </c>
      <c r="M153" s="2" t="n">
        <f aca="false">1.12*EXP(0.0614*E153)</f>
        <v>1.18636164841926</v>
      </c>
      <c r="N153" s="2" t="n">
        <f aca="false">EXP((-0.124-0.0207*M153)+(-0.0682-0.0248*M153)*H153)-0.05</f>
        <v>0.512612133609717</v>
      </c>
      <c r="O153" s="2" t="n">
        <f aca="false">1-EXP((-0.0363-0.0084*M153)+(-0.0572-0.0173*M153)*H153)+0.05</f>
        <v>0.37017479466206</v>
      </c>
      <c r="P153" s="2" t="n">
        <f aca="false">(N153+0.5*O153*G153*N153+0.5*O153+0.25*O153^2*G153)*J153</f>
        <v>462.910869518239</v>
      </c>
      <c r="Q153" s="2" t="n">
        <f aca="false">(0.355+0.68*(1-F153))*P153</f>
        <v>236.559490006428</v>
      </c>
      <c r="R153" s="2" t="n">
        <f aca="false">Q153*(1-G153)</f>
        <v>193.978781805271</v>
      </c>
      <c r="S153" s="2" t="n">
        <f aca="false">(0.53+0.065*SQRT(L153))*(1+0.4*F153)</f>
        <v>0.919292895271707</v>
      </c>
      <c r="T153" s="2" t="n">
        <f aca="false">0.95*0.000000117*(C153+273.15)^4*(S153-1)</f>
        <v>-56.0968014136544</v>
      </c>
      <c r="U153" s="2" t="n">
        <v>0.666</v>
      </c>
      <c r="V153" s="19" t="n">
        <f aca="false">(0.000169)*21.4^-0.05</f>
        <v>0.000144999336829677</v>
      </c>
      <c r="W153" s="2" t="n">
        <f aca="false">(25083/(C153+237.3)^2)*EXP((17.3*C153)/(C153+237.3))</f>
        <v>0.735453594402625</v>
      </c>
      <c r="X153" s="2" t="n">
        <f aca="false">597.3-0.564*C153</f>
        <v>592.754724</v>
      </c>
      <c r="Y153" s="20" t="n">
        <v>2500</v>
      </c>
      <c r="Z153" s="21" t="n">
        <v>0.53</v>
      </c>
      <c r="AA153" s="5" t="n">
        <v>6</v>
      </c>
      <c r="AB153" s="5" t="n">
        <v>0</v>
      </c>
      <c r="AC153" s="22" t="n">
        <f aca="false">1-0.00119*EXP(0.81*AB153)</f>
        <v>0.99881</v>
      </c>
      <c r="AD153" s="22" t="n">
        <f aca="false">(C153*(40-C153)^1.18)/(691)</f>
        <v>0.694919260405255</v>
      </c>
      <c r="AE153" s="22" t="n">
        <f aca="false">217*(K153-L153)/(C153+273.15)</f>
        <v>2.87474277061297</v>
      </c>
      <c r="AF153" s="22" t="n">
        <f aca="false">1-0.0666*AE153</f>
        <v>0.808542131477177</v>
      </c>
      <c r="AG153" s="22" t="n">
        <f aca="false">(0.535012*Q153)/(0.484607*Q153+104.4)</f>
        <v>0.577808159050143</v>
      </c>
      <c r="AH153" s="13" t="n">
        <f aca="false">Z153*AC153*AD153*AF153*AG153</f>
        <v>0.17186182739577</v>
      </c>
      <c r="AI153" s="23" t="n">
        <f aca="false">AA153*AH153*86400*0.5</f>
        <v>44546.5856609837</v>
      </c>
      <c r="AJ153" s="23" t="n">
        <f aca="false">(100000*D153)/(6.25*(LN((2000/Y153)+3))^2)</f>
        <v>2181629.02345973</v>
      </c>
      <c r="AK153" s="13" t="n">
        <f aca="false">((W153*(R153+T153)+0.00122*0.24*AJ153*(K153-L153))/(1*X153*(W153+U153*(1+AJ153/AI153))))</f>
        <v>0.123043073120291</v>
      </c>
      <c r="AL153" s="1" t="n">
        <f aca="false">AK153*0.54</f>
        <v>0.0664432594849573</v>
      </c>
      <c r="AM153" s="4" t="n">
        <v>0.0140074803149606</v>
      </c>
      <c r="AN153" s="16" t="n">
        <f aca="false">AM153*2.54</f>
        <v>0.035579</v>
      </c>
      <c r="AO153" s="24" t="n">
        <v>38776</v>
      </c>
      <c r="AP153" s="25" t="n">
        <f aca="false">C153</f>
        <v>8.059</v>
      </c>
      <c r="AQ153" s="16" t="n">
        <f aca="false">AL153</f>
        <v>0.0664432594849573</v>
      </c>
    </row>
    <row r="154" customFormat="false" ht="12.75" hidden="false" customHeight="false" outlineLevel="0" collapsed="false">
      <c r="B154" s="18" t="n">
        <v>38777</v>
      </c>
      <c r="C154" s="6" t="n">
        <v>8.1505</v>
      </c>
      <c r="D154" s="6" t="n">
        <v>271.98</v>
      </c>
      <c r="E154" s="6" t="n">
        <v>2.787</v>
      </c>
      <c r="F154" s="6" t="n">
        <v>0.51999</v>
      </c>
      <c r="G154" s="6" t="n">
        <v>0.18</v>
      </c>
      <c r="H154" s="6" t="n">
        <v>4.34</v>
      </c>
      <c r="I154" s="6" t="n">
        <v>71.542</v>
      </c>
      <c r="J154" s="6" t="n">
        <v>647.38</v>
      </c>
      <c r="K154" s="2" t="n">
        <f aca="false">6.11*EXP((17.3*C154)/(C154+237.3))</f>
        <v>10.8525009539708</v>
      </c>
      <c r="L154" s="2" t="n">
        <f aca="false">(I154/100)*K154</f>
        <v>7.76409623248976</v>
      </c>
      <c r="M154" s="2" t="n">
        <f aca="false">1.12*EXP(0.0614*E154)</f>
        <v>1.32903150508379</v>
      </c>
      <c r="N154" s="2" t="n">
        <f aca="false">EXP((-0.124-0.0207*M154)+(-0.0682-0.0248*M154)*H154)-0.05</f>
        <v>0.504025108471908</v>
      </c>
      <c r="O154" s="2" t="n">
        <f aca="false">1-EXP((-0.0363-0.0084*M154)+(-0.0572-0.0173*M154)*H154)+0.05</f>
        <v>0.37665551001486</v>
      </c>
      <c r="P154" s="2" t="n">
        <f aca="false">(N154+0.5*O154*G154*N154+0.5*O154+0.25*O154^2*G154)*J154</f>
        <v>463.409448656912</v>
      </c>
      <c r="Q154" s="2" t="n">
        <f aca="false">(0.355+0.68*(1-F154))*P154</f>
        <v>315.770349499071</v>
      </c>
      <c r="R154" s="2" t="n">
        <f aca="false">Q154*(1-G154)</f>
        <v>258.931686589238</v>
      </c>
      <c r="S154" s="2" t="n">
        <f aca="false">(0.53+0.065*SQRT(L154))*(1+0.4*F154)</f>
        <v>0.859026287750134</v>
      </c>
      <c r="T154" s="2" t="n">
        <f aca="false">0.95*0.000000117*(C154+273.15)^4*(S154-1)</f>
        <v>-98.1136922610268</v>
      </c>
      <c r="U154" s="2" t="n">
        <v>0.666</v>
      </c>
      <c r="V154" s="19" t="n">
        <f aca="false">(0.000169)*21.4^-0.05</f>
        <v>0.000144999336829677</v>
      </c>
      <c r="W154" s="2" t="n">
        <f aca="false">(25083/(C154+237.3)^2)*EXP((17.3*C154)/(C154+237.3))</f>
        <v>0.739503541775237</v>
      </c>
      <c r="X154" s="2" t="n">
        <f aca="false">597.3-0.564*C154</f>
        <v>592.703118</v>
      </c>
      <c r="Y154" s="20" t="n">
        <v>2500</v>
      </c>
      <c r="Z154" s="21" t="n">
        <v>0.53</v>
      </c>
      <c r="AA154" s="5" t="n">
        <v>6</v>
      </c>
      <c r="AB154" s="5" t="n">
        <v>0</v>
      </c>
      <c r="AC154" s="22" t="n">
        <f aca="false">1-0.00119*EXP(0.81*AB154)</f>
        <v>0.99881</v>
      </c>
      <c r="AD154" s="22" t="n">
        <f aca="false">(C154*(40-C154)^1.18)/(691)</f>
        <v>0.700434121636744</v>
      </c>
      <c r="AE154" s="22" t="n">
        <f aca="false">217*(K154-L154)/(C154+273.15)</f>
        <v>2.38244803888147</v>
      </c>
      <c r="AF154" s="22" t="n">
        <f aca="false">1-0.0666*AE154</f>
        <v>0.841328960610494</v>
      </c>
      <c r="AG154" s="22" t="n">
        <f aca="false">(0.535012*Q154)/(0.484607*Q154+104.4)</f>
        <v>0.656273633418272</v>
      </c>
      <c r="AH154" s="13" t="n">
        <f aca="false">Z154*AC154*AD154*AF154*AG154</f>
        <v>0.204727810096188</v>
      </c>
      <c r="AI154" s="23" t="n">
        <f aca="false">AA154*AH154*86400*0.5</f>
        <v>53065.448376932</v>
      </c>
      <c r="AJ154" s="23" t="n">
        <f aca="false">(100000*D154)/(6.25*(LN((2000/Y154)+3))^2)</f>
        <v>2441708.00296522</v>
      </c>
      <c r="AK154" s="13" t="n">
        <f aca="false">((W154*(R154+T154)+0.00122*0.24*AJ154*(K154-L154))/(1*X154*(W154+U154*(1+AJ154/AI154))))</f>
        <v>0.122493685229674</v>
      </c>
      <c r="AL154" s="1" t="n">
        <f aca="false">AK154*0.54</f>
        <v>0.0661465900240238</v>
      </c>
      <c r="AM154" s="4" t="n">
        <v>0.0736811023622047</v>
      </c>
      <c r="AN154" s="16" t="n">
        <f aca="false">AM154*2.54</f>
        <v>0.18715</v>
      </c>
      <c r="AO154" s="24" t="n">
        <v>38777</v>
      </c>
      <c r="AP154" s="25" t="n">
        <f aca="false">C154</f>
        <v>8.1505</v>
      </c>
      <c r="AQ154" s="16" t="n">
        <f aca="false">AL154</f>
        <v>0.0661465900240238</v>
      </c>
    </row>
    <row r="155" customFormat="false" ht="12.75" hidden="false" customHeight="false" outlineLevel="0" collapsed="false">
      <c r="B155" s="18" t="n">
        <v>38778</v>
      </c>
      <c r="C155" s="6" t="n">
        <v>5.0312</v>
      </c>
      <c r="D155" s="6" t="n">
        <v>94.951</v>
      </c>
      <c r="E155" s="6" t="n">
        <v>1.3704</v>
      </c>
      <c r="F155" s="6" t="n">
        <v>0.25052</v>
      </c>
      <c r="G155" s="6" t="n">
        <v>0.18</v>
      </c>
      <c r="H155" s="6" t="n">
        <v>4.3107</v>
      </c>
      <c r="I155" s="6" t="n">
        <v>79.083</v>
      </c>
      <c r="J155" s="6" t="n">
        <v>652.67</v>
      </c>
      <c r="K155" s="2" t="n">
        <f aca="false">6.11*EXP((17.3*C155)/(C155+237.3))</f>
        <v>8.75043694122863</v>
      </c>
      <c r="L155" s="2" t="n">
        <f aca="false">(I155/100)*K155</f>
        <v>6.92010804623184</v>
      </c>
      <c r="M155" s="2" t="n">
        <f aca="false">1.12*EXP(0.0614*E155)</f>
        <v>1.21831803210498</v>
      </c>
      <c r="N155" s="2" t="n">
        <f aca="false">EXP((-0.124-0.0207*M155)+(-0.0682-0.0248*M155)*H155)-0.05</f>
        <v>0.513575679987853</v>
      </c>
      <c r="O155" s="2" t="n">
        <f aca="false">1-EXP((-0.0363-0.0084*M155)+(-0.0572-0.0173*M155)*H155)+0.05</f>
        <v>0.368842766120543</v>
      </c>
      <c r="P155" s="2" t="n">
        <f aca="false">(N155+0.5*O155*G155*N155+0.5*O155+0.25*O155^2*G155)*J155</f>
        <v>470.684501952668</v>
      </c>
      <c r="Q155" s="2" t="n">
        <f aca="false">(0.355+0.68*(1-F155))*P155</f>
        <v>406.975660149167</v>
      </c>
      <c r="R155" s="2" t="n">
        <f aca="false">Q155*(1-G155)</f>
        <v>333.720041322317</v>
      </c>
      <c r="S155" s="2" t="n">
        <f aca="false">(0.53+0.065*SQRT(L155))*(1+0.4*F155)</f>
        <v>0.771234408262269</v>
      </c>
      <c r="T155" s="2" t="n">
        <f aca="false">0.95*0.000000117*(C155+273.15)^4*(S155-1)</f>
        <v>-152.268922808887</v>
      </c>
      <c r="U155" s="2" t="n">
        <v>0.666</v>
      </c>
      <c r="V155" s="19" t="n">
        <f aca="false">(0.000169)*21.4^-0.05</f>
        <v>0.000144999336829677</v>
      </c>
      <c r="W155" s="2" t="n">
        <f aca="false">(25083/(C155+237.3)^2)*EXP((17.3*C155)/(C155+237.3))</f>
        <v>0.611715297940046</v>
      </c>
      <c r="X155" s="2" t="n">
        <f aca="false">597.3-0.564*C155</f>
        <v>594.4624032</v>
      </c>
      <c r="Y155" s="20" t="n">
        <v>2500</v>
      </c>
      <c r="Z155" s="21" t="n">
        <v>0.53</v>
      </c>
      <c r="AA155" s="5" t="n">
        <v>6</v>
      </c>
      <c r="AB155" s="5" t="n">
        <v>0</v>
      </c>
      <c r="AC155" s="22" t="n">
        <f aca="false">1-0.00119*EXP(0.81*AB155)</f>
        <v>0.99881</v>
      </c>
      <c r="AD155" s="22" t="n">
        <f aca="false">(C155*(40-C155)^1.18)/(691)</f>
        <v>0.482766131784111</v>
      </c>
      <c r="AE155" s="22" t="n">
        <f aca="false">217*(K155-L155)/(C155+273.15)</f>
        <v>1.42777934028002</v>
      </c>
      <c r="AF155" s="22" t="n">
        <f aca="false">1-0.0666*AE155</f>
        <v>0.904909895937351</v>
      </c>
      <c r="AG155" s="22" t="n">
        <f aca="false">(0.535012*Q155)/(0.484607*Q155+104.4)</f>
        <v>0.721883539115079</v>
      </c>
      <c r="AH155" s="13" t="n">
        <f aca="false">Z155*AC155*AD155*AF155*AG155</f>
        <v>0.166942926602536</v>
      </c>
      <c r="AI155" s="23" t="n">
        <f aca="false">AA155*AH155*86400*0.5</f>
        <v>43271.6065753775</v>
      </c>
      <c r="AJ155" s="23" t="n">
        <f aca="false">(100000*D155)/(6.25*(LN((2000/Y155)+3))^2)</f>
        <v>852425.239317414</v>
      </c>
      <c r="AK155" s="13" t="n">
        <f aca="false">((W155*(R155+T155)+0.00122*0.24*AJ155*(K155-L155))/(1*X155*(W155+U155*(1+AJ155/AI155))))</f>
        <v>0.0663444978895957</v>
      </c>
      <c r="AL155" s="1" t="n">
        <f aca="false">AK155*0.54</f>
        <v>0.0358260288603817</v>
      </c>
      <c r="AM155" s="4" t="n">
        <v>0.0816614173228347</v>
      </c>
      <c r="AN155" s="16" t="n">
        <f aca="false">AM155*2.54</f>
        <v>0.20742</v>
      </c>
      <c r="AO155" s="24" t="n">
        <v>38778</v>
      </c>
      <c r="AP155" s="25" t="n">
        <f aca="false">C155</f>
        <v>5.0312</v>
      </c>
      <c r="AQ155" s="16" t="n">
        <f aca="false">AL155</f>
        <v>0.0358260288603817</v>
      </c>
    </row>
    <row r="156" customFormat="false" ht="12.75" hidden="false" customHeight="false" outlineLevel="0" collapsed="false">
      <c r="B156" s="18" t="n">
        <v>38779</v>
      </c>
      <c r="C156" s="6" t="n">
        <v>6.9757</v>
      </c>
      <c r="D156" s="6" t="n">
        <v>159.33</v>
      </c>
      <c r="E156" s="6" t="n">
        <v>2.4769</v>
      </c>
      <c r="F156" s="6" t="n">
        <v>0.61007</v>
      </c>
      <c r="G156" s="6" t="n">
        <v>0.18</v>
      </c>
      <c r="H156" s="6" t="n">
        <v>4.2822</v>
      </c>
      <c r="I156" s="6" t="n">
        <v>74.5</v>
      </c>
      <c r="J156" s="6" t="n">
        <v>657.96</v>
      </c>
      <c r="K156" s="2" t="n">
        <f aca="false">6.11*EXP((17.3*C156)/(C156+237.3))</f>
        <v>10.0137297362649</v>
      </c>
      <c r="L156" s="2" t="n">
        <f aca="false">(I156/100)*K156</f>
        <v>7.46022865351731</v>
      </c>
      <c r="M156" s="2" t="n">
        <f aca="false">1.12*EXP(0.0614*E156)</f>
        <v>1.30396594231528</v>
      </c>
      <c r="N156" s="2" t="n">
        <f aca="false">EXP((-0.124-0.0207*M156)+(-0.0682-0.0248*M156)*H156)-0.05</f>
        <v>0.509049398473653</v>
      </c>
      <c r="O156" s="2" t="n">
        <f aca="false">1-EXP((-0.0363-0.0084*M156)+(-0.0572-0.0173*M156)*H156)+0.05</f>
        <v>0.372127212086283</v>
      </c>
      <c r="P156" s="2" t="n">
        <f aca="false">(N156+0.5*O156*G156*N156+0.5*O156+0.25*O156^2*G156)*J156</f>
        <v>472.674086143268</v>
      </c>
      <c r="Q156" s="2" t="n">
        <f aca="false">(0.355+0.68*(1-F156))*P156</f>
        <v>293.129968939554</v>
      </c>
      <c r="R156" s="2" t="n">
        <f aca="false">Q156*(1-G156)</f>
        <v>240.366574530435</v>
      </c>
      <c r="S156" s="2" t="n">
        <f aca="false">(0.53+0.065*SQRT(L156))*(1+0.4*F156)</f>
        <v>0.880196118243023</v>
      </c>
      <c r="T156" s="2" t="n">
        <f aca="false">0.95*0.000000117*(C156+273.15)^4*(S156-1)</f>
        <v>-81.9959073477802</v>
      </c>
      <c r="U156" s="2" t="n">
        <v>0.666</v>
      </c>
      <c r="V156" s="19" t="n">
        <f aca="false">(0.000169)*21.4^-0.05</f>
        <v>0.000144999336829677</v>
      </c>
      <c r="W156" s="2" t="n">
        <f aca="false">(25083/(C156+237.3)^2)*EXP((17.3*C156)/(C156+237.3))</f>
        <v>0.688927626872441</v>
      </c>
      <c r="X156" s="2" t="n">
        <f aca="false">597.3-0.564*C156</f>
        <v>593.3657052</v>
      </c>
      <c r="Y156" s="20" t="n">
        <v>2500</v>
      </c>
      <c r="Z156" s="21" t="n">
        <v>0.53</v>
      </c>
      <c r="AA156" s="5" t="n">
        <v>6</v>
      </c>
      <c r="AB156" s="5" t="n">
        <v>0</v>
      </c>
      <c r="AC156" s="22" t="n">
        <f aca="false">1-0.00119*EXP(0.81*AB156)</f>
        <v>0.99881</v>
      </c>
      <c r="AD156" s="22" t="n">
        <f aca="false">(C156*(40-C156)^1.18)/(691)</f>
        <v>0.625652839744198</v>
      </c>
      <c r="AE156" s="22" t="n">
        <f aca="false">217*(K156-L156)/(C156+273.15)</f>
        <v>1.97807532459969</v>
      </c>
      <c r="AF156" s="22" t="n">
        <f aca="false">1-0.0666*AE156</f>
        <v>0.868260183381661</v>
      </c>
      <c r="AG156" s="22" t="n">
        <f aca="false">(0.535012*Q156)/(0.484607*Q156+104.4)</f>
        <v>0.636341030658945</v>
      </c>
      <c r="AH156" s="13" t="n">
        <f aca="false">Z156*AC156*AD156*AF156*AG156</f>
        <v>0.18299194961526</v>
      </c>
      <c r="AI156" s="23" t="n">
        <f aca="false">AA156*AH156*86400*0.5</f>
        <v>47431.5133402754</v>
      </c>
      <c r="AJ156" s="23" t="n">
        <f aca="false">(100000*D156)/(6.25*(LN((2000/Y156)+3))^2)</f>
        <v>1430389.49964133</v>
      </c>
      <c r="AK156" s="13" t="n">
        <f aca="false">((W156*(R156+T156)+0.00122*0.24*AJ156*(K156-L156))/(1*X156*(W156+U156*(1+AJ156/AI156))))</f>
        <v>0.092643493816788</v>
      </c>
      <c r="AL156" s="1" t="n">
        <f aca="false">AK156*0.54</f>
        <v>0.0500274866610655</v>
      </c>
      <c r="AM156" s="4" t="n">
        <v>0.0422362204724409</v>
      </c>
      <c r="AN156" s="16" t="n">
        <f aca="false">AM156*2.54</f>
        <v>0.10728</v>
      </c>
      <c r="AO156" s="24" t="n">
        <v>38779</v>
      </c>
      <c r="AP156" s="25" t="n">
        <f aca="false">C156</f>
        <v>6.9757</v>
      </c>
      <c r="AQ156" s="16" t="n">
        <f aca="false">AL156</f>
        <v>0.0500274866610655</v>
      </c>
    </row>
    <row r="157" customFormat="false" ht="12.75" hidden="false" customHeight="false" outlineLevel="0" collapsed="false">
      <c r="B157" s="18" t="n">
        <v>38780</v>
      </c>
      <c r="C157" s="6" t="n">
        <v>8.1331</v>
      </c>
      <c r="D157" s="6" t="n">
        <v>168.98</v>
      </c>
      <c r="E157" s="6" t="n">
        <v>1.5579</v>
      </c>
      <c r="F157" s="6" t="n">
        <v>0.12403</v>
      </c>
      <c r="G157" s="6" t="n">
        <v>0.18</v>
      </c>
      <c r="H157" s="6" t="n">
        <v>4.2543</v>
      </c>
      <c r="I157" s="6" t="n">
        <v>64.333</v>
      </c>
      <c r="J157" s="6" t="n">
        <v>663.26</v>
      </c>
      <c r="K157" s="2" t="n">
        <f aca="false">6.11*EXP((17.3*C157)/(C157+237.3))</f>
        <v>10.8396401413797</v>
      </c>
      <c r="L157" s="2" t="n">
        <f aca="false">(I157/100)*K157</f>
        <v>6.97346569215379</v>
      </c>
      <c r="M157" s="2" t="n">
        <f aca="false">1.12*EXP(0.0614*E157)</f>
        <v>1.23242496567798</v>
      </c>
      <c r="N157" s="2" t="n">
        <f aca="false">EXP((-0.124-0.0207*M157)+(-0.0682-0.0248*M157)*H157)-0.05</f>
        <v>0.51570447055395</v>
      </c>
      <c r="O157" s="2" t="n">
        <f aca="false">1-EXP((-0.0363-0.0084*M157)+(-0.0572-0.0173*M157)*H157)+0.05</f>
        <v>0.366619897656771</v>
      </c>
      <c r="P157" s="2" t="n">
        <f aca="false">(N157+0.5*O157*G157*N157+0.5*O157+0.25*O157^2*G157)*J157</f>
        <v>478.926086315607</v>
      </c>
      <c r="Q157" s="2" t="n">
        <f aca="false">(0.355+0.68*(1-F157))*P157</f>
        <v>455.295681646361</v>
      </c>
      <c r="R157" s="2" t="n">
        <f aca="false">Q157*(1-G157)</f>
        <v>373.342458950016</v>
      </c>
      <c r="S157" s="2" t="n">
        <f aca="false">(0.53+0.065*SQRT(L157))*(1+0.4*F157)</f>
        <v>0.736457722275105</v>
      </c>
      <c r="T157" s="2" t="n">
        <f aca="false">0.95*0.000000117*(C157+273.15)^4*(S157-1)</f>
        <v>-183.372548629021</v>
      </c>
      <c r="U157" s="2" t="n">
        <v>0.666</v>
      </c>
      <c r="V157" s="19" t="n">
        <f aca="false">(0.000169)*21.4^-0.05</f>
        <v>0.000144999336829677</v>
      </c>
      <c r="W157" s="2" t="n">
        <f aca="false">(25083/(C157+237.3)^2)*EXP((17.3*C157)/(C157+237.3))</f>
        <v>0.738731923048506</v>
      </c>
      <c r="X157" s="2" t="n">
        <f aca="false">597.3-0.564*C157</f>
        <v>592.7129316</v>
      </c>
      <c r="Y157" s="20" t="n">
        <v>2500</v>
      </c>
      <c r="Z157" s="21" t="n">
        <v>0.53</v>
      </c>
      <c r="AA157" s="5" t="n">
        <v>6</v>
      </c>
      <c r="AB157" s="5" t="n">
        <v>0</v>
      </c>
      <c r="AC157" s="22" t="n">
        <f aca="false">1-0.00119*EXP(0.81*AB157)</f>
        <v>0.99881</v>
      </c>
      <c r="AD157" s="22" t="n">
        <f aca="false">(C157*(40-C157)^1.18)/(691)</f>
        <v>0.699389405887381</v>
      </c>
      <c r="AE157" s="22" t="n">
        <f aca="false">217*(K157-L157)/(C157+273.15)</f>
        <v>2.98261735412479</v>
      </c>
      <c r="AF157" s="22" t="n">
        <f aca="false">1-0.0666*AE157</f>
        <v>0.801357684215289</v>
      </c>
      <c r="AG157" s="22" t="n">
        <f aca="false">(0.535012*Q157)/(0.484607*Q157+104.4)</f>
        <v>0.749412524992324</v>
      </c>
      <c r="AH157" s="13" t="n">
        <f aca="false">Z157*AC157*AD157*AF157*AG157</f>
        <v>0.222343866599152</v>
      </c>
      <c r="AI157" s="23" t="n">
        <f aca="false">AA157*AH157*86400*0.5</f>
        <v>57631.5302225001</v>
      </c>
      <c r="AJ157" s="23" t="n">
        <f aca="false">(100000*D157)/(6.25*(LN((2000/Y157)+3))^2)</f>
        <v>1517022.64262469</v>
      </c>
      <c r="AK157" s="13" t="n">
        <f aca="false">((W157*(R157+T157)+0.00122*0.24*AJ157*(K157-L157))/(1*X157*(W157+U157*(1+AJ157/AI157))))</f>
        <v>0.165513474314739</v>
      </c>
      <c r="AL157" s="1" t="n">
        <f aca="false">AK157*0.54</f>
        <v>0.089377276129959</v>
      </c>
      <c r="AM157" s="4" t="n">
        <v>0.0559173228346457</v>
      </c>
      <c r="AN157" s="16" t="n">
        <f aca="false">AM157*2.54</f>
        <v>0.14203</v>
      </c>
      <c r="AO157" s="24" t="n">
        <v>38780</v>
      </c>
      <c r="AP157" s="25" t="n">
        <f aca="false">C157</f>
        <v>8.1331</v>
      </c>
      <c r="AQ157" s="16" t="n">
        <f aca="false">AL157</f>
        <v>0.089377276129959</v>
      </c>
    </row>
    <row r="158" customFormat="false" ht="12.75" hidden="false" customHeight="false" outlineLevel="0" collapsed="false">
      <c r="B158" s="18" t="n">
        <v>38781</v>
      </c>
      <c r="C158" s="6" t="n">
        <v>10.103</v>
      </c>
      <c r="D158" s="6" t="n">
        <v>350.84</v>
      </c>
      <c r="E158" s="6" t="n">
        <v>3.3333</v>
      </c>
      <c r="F158" s="6" t="n">
        <v>0.58532</v>
      </c>
      <c r="G158" s="6" t="n">
        <v>0.18</v>
      </c>
      <c r="H158" s="6" t="n">
        <v>4.2271</v>
      </c>
      <c r="I158" s="6" t="n">
        <v>63.917</v>
      </c>
      <c r="J158" s="6" t="n">
        <v>668.56</v>
      </c>
      <c r="K158" s="2" t="n">
        <f aca="false">6.11*EXP((17.3*C158)/(C158+237.3))</f>
        <v>12.3838492754455</v>
      </c>
      <c r="L158" s="2" t="n">
        <f aca="false">(I158/100)*K158</f>
        <v>7.91538494138651</v>
      </c>
      <c r="M158" s="2" t="n">
        <f aca="false">1.12*EXP(0.0614*E158)</f>
        <v>1.37436706023123</v>
      </c>
      <c r="N158" s="2" t="n">
        <f aca="false">EXP((-0.124-0.0207*M158)+(-0.0682-0.0248*M158)*H158)-0.05</f>
        <v>0.50720872655705</v>
      </c>
      <c r="O158" s="2" t="n">
        <f aca="false">1-EXP((-0.0363-0.0084*M158)+(-0.0572-0.0173*M158)*H158)+0.05</f>
        <v>0.373038352548689</v>
      </c>
      <c r="P158" s="2" t="n">
        <f aca="false">(N158+0.5*O158*G158*N158+0.5*O158+0.25*O158^2*G158)*J158</f>
        <v>479.370050880538</v>
      </c>
      <c r="Q158" s="2" t="n">
        <f aca="false">(0.355+0.68*(1-F158))*P158</f>
        <v>305.350285498007</v>
      </c>
      <c r="R158" s="2" t="n">
        <f aca="false">Q158*(1-G158)</f>
        <v>250.387234108366</v>
      </c>
      <c r="S158" s="2" t="n">
        <f aca="false">(0.53+0.065*SQRT(L158))*(1+0.4*F158)</f>
        <v>0.879776419230889</v>
      </c>
      <c r="T158" s="2" t="n">
        <f aca="false">0.95*0.000000117*(C158+273.15)^4*(S158-1)</f>
        <v>-86.0195565026442</v>
      </c>
      <c r="U158" s="2" t="n">
        <v>0.666</v>
      </c>
      <c r="V158" s="19" t="n">
        <f aca="false">(0.000169)*21.4^-0.05</f>
        <v>0.000144999336829677</v>
      </c>
      <c r="W158" s="2" t="n">
        <f aca="false">(25083/(C158+237.3)^2)*EXP((17.3*C158)/(C158+237.3))</f>
        <v>0.830584844421103</v>
      </c>
      <c r="X158" s="2" t="n">
        <f aca="false">597.3-0.564*C158</f>
        <v>591.601908</v>
      </c>
      <c r="Y158" s="20" t="n">
        <v>2500</v>
      </c>
      <c r="Z158" s="21" t="n">
        <v>0.53</v>
      </c>
      <c r="AA158" s="5" t="n">
        <v>6</v>
      </c>
      <c r="AB158" s="5" t="n">
        <v>0</v>
      </c>
      <c r="AC158" s="22" t="n">
        <f aca="false">1-0.00119*EXP(0.81*AB158)</f>
        <v>0.99881</v>
      </c>
      <c r="AD158" s="22" t="n">
        <f aca="false">(C158*(40-C158)^1.18)/(691)</f>
        <v>0.805773326996596</v>
      </c>
      <c r="AE158" s="22" t="n">
        <f aca="false">217*(K158-L158)/(C158+273.15)</f>
        <v>3.42328858120057</v>
      </c>
      <c r="AF158" s="22" t="n">
        <f aca="false">1-0.0666*AE158</f>
        <v>0.772008980492042</v>
      </c>
      <c r="AG158" s="22" t="n">
        <f aca="false">(0.535012*Q158)/(0.484607*Q158+104.4)</f>
        <v>0.647315070293952</v>
      </c>
      <c r="AH158" s="13" t="n">
        <f aca="false">Z158*AC158*AD158*AF158*AG158</f>
        <v>0.213161961992098</v>
      </c>
      <c r="AI158" s="23" t="n">
        <f aca="false">AA158*AH158*86400*0.5</f>
        <v>55251.5805483519</v>
      </c>
      <c r="AJ158" s="23" t="n">
        <f aca="false">(100000*D158)/(6.25*(LN((2000/Y158)+3))^2)</f>
        <v>3149675.84293079</v>
      </c>
      <c r="AK158" s="13" t="n">
        <f aca="false">((W158*(R158+T158)+0.00122*0.24*AJ158*(K158-L158))/(1*X158*(W158+U158*(1+AJ158/AI158))))</f>
        <v>0.182361882350223</v>
      </c>
      <c r="AL158" s="1" t="n">
        <f aca="false">AK158*0.54</f>
        <v>0.0984754164691206</v>
      </c>
      <c r="AM158" s="4" t="n">
        <v>0.0422874015748031</v>
      </c>
      <c r="AN158" s="16" t="n">
        <f aca="false">AM158*2.54</f>
        <v>0.10741</v>
      </c>
      <c r="AO158" s="24" t="n">
        <v>38781</v>
      </c>
      <c r="AP158" s="25" t="n">
        <f aca="false">C158</f>
        <v>10.103</v>
      </c>
      <c r="AQ158" s="16" t="n">
        <f aca="false">AL158</f>
        <v>0.0984754164691206</v>
      </c>
    </row>
    <row r="159" customFormat="false" ht="12.75" hidden="false" customHeight="false" outlineLevel="0" collapsed="false">
      <c r="B159" s="18" t="n">
        <v>38782</v>
      </c>
      <c r="C159" s="6" t="n">
        <v>5.9282</v>
      </c>
      <c r="D159" s="6" t="n">
        <v>212.43</v>
      </c>
      <c r="E159" s="6" t="n">
        <v>4.6528</v>
      </c>
      <c r="F159" s="6" t="n">
        <v>0.67322</v>
      </c>
      <c r="G159" s="6" t="n">
        <v>0.18</v>
      </c>
      <c r="H159" s="6" t="n">
        <v>4.2005</v>
      </c>
      <c r="I159" s="6" t="n">
        <v>91.833</v>
      </c>
      <c r="J159" s="6" t="n">
        <v>673.85</v>
      </c>
      <c r="K159" s="2" t="n">
        <f aca="false">6.11*EXP((17.3*C159)/(C159+237.3))</f>
        <v>9.31456782935777</v>
      </c>
      <c r="L159" s="2" t="n">
        <f aca="false">(I159/100)*K159</f>
        <v>8.55384707473412</v>
      </c>
      <c r="M159" s="2" t="n">
        <f aca="false">1.12*EXP(0.0614*E159)</f>
        <v>1.49034942413678</v>
      </c>
      <c r="N159" s="2" t="n">
        <f aca="false">EXP((-0.124-0.0207*M159)+(-0.0682-0.0248*M159)*H159)-0.05</f>
        <v>0.500693101580224</v>
      </c>
      <c r="O159" s="2" t="n">
        <f aca="false">1-EXP((-0.0363-0.0084*M159)+(-0.0572-0.0173*M159)*H159)+0.05</f>
        <v>0.377927606502949</v>
      </c>
      <c r="P159" s="2" t="n">
        <f aca="false">(N159+0.5*O159*G159*N159+0.5*O159+0.25*O159^2*G159)*J159</f>
        <v>480.532232329753</v>
      </c>
      <c r="Q159" s="2" t="n">
        <f aca="false">(0.355+0.68*(1-F159))*P159</f>
        <v>277.36820203595</v>
      </c>
      <c r="R159" s="2" t="n">
        <f aca="false">Q159*(1-G159)</f>
        <v>227.441925669479</v>
      </c>
      <c r="S159" s="2" t="n">
        <f aca="false">(0.53+0.065*SQRT(L159))*(1+0.4*F159)</f>
        <v>0.914020945261589</v>
      </c>
      <c r="T159" s="2" t="n">
        <f aca="false">0.95*0.000000117*(C159+273.15)^4*(S159-1)</f>
        <v>-57.9703317814655</v>
      </c>
      <c r="U159" s="2" t="n">
        <v>0.666</v>
      </c>
      <c r="V159" s="19" t="n">
        <f aca="false">(0.000169)*21.4^-0.05</f>
        <v>0.000144999336829677</v>
      </c>
      <c r="W159" s="2" t="n">
        <f aca="false">(25083/(C159+237.3)^2)*EXP((17.3*C159)/(C159+237.3))</f>
        <v>0.646357996109268</v>
      </c>
      <c r="X159" s="2" t="n">
        <f aca="false">597.3-0.564*C159</f>
        <v>593.9564952</v>
      </c>
      <c r="Y159" s="20" t="n">
        <v>2500</v>
      </c>
      <c r="Z159" s="21" t="n">
        <v>0.53</v>
      </c>
      <c r="AA159" s="5" t="n">
        <v>6</v>
      </c>
      <c r="AB159" s="5" t="n">
        <v>0</v>
      </c>
      <c r="AC159" s="22" t="n">
        <f aca="false">1-0.00119*EXP(0.81*AB159)</f>
        <v>0.99881</v>
      </c>
      <c r="AD159" s="22" t="n">
        <f aca="false">(C159*(40-C159)^1.18)/(691)</f>
        <v>0.551659360249456</v>
      </c>
      <c r="AE159" s="22" t="n">
        <f aca="false">217*(K159-L159)/(C159+273.15)</f>
        <v>0.59150590677929</v>
      </c>
      <c r="AF159" s="22" t="n">
        <f aca="false">1-0.0666*AE159</f>
        <v>0.960605706608499</v>
      </c>
      <c r="AG159" s="22" t="n">
        <f aca="false">(0.535012*Q159)/(0.484607*Q159+104.4)</f>
        <v>0.621383004765566</v>
      </c>
      <c r="AH159" s="13" t="n">
        <f aca="false">Z159*AC159*AD159*AF159*AG159</f>
        <v>0.174314805638447</v>
      </c>
      <c r="AI159" s="23" t="n">
        <f aca="false">AA159*AH159*86400*0.5</f>
        <v>45182.3976214855</v>
      </c>
      <c r="AJ159" s="23" t="n">
        <f aca="false">(100000*D159)/(6.25*(LN((2000/Y159)+3))^2)</f>
        <v>1907096.22424406</v>
      </c>
      <c r="AK159" s="13" t="n">
        <f aca="false">((W159*(R159+T159)+0.00122*0.24*AJ159*(K159-L159))/(1*X159*(W159+U159*(1+AJ159/AI159))))</f>
        <v>0.0305743108957522</v>
      </c>
      <c r="AL159" s="1" t="n">
        <f aca="false">AK159*0.54</f>
        <v>0.0165101278837062</v>
      </c>
      <c r="AM159" s="4" t="n">
        <v>0.0528740157480315</v>
      </c>
      <c r="AN159" s="16" t="n">
        <f aca="false">AM159*2.54</f>
        <v>0.1343</v>
      </c>
      <c r="AO159" s="24" t="n">
        <v>38782</v>
      </c>
      <c r="AP159" s="25" t="n">
        <f aca="false">C159</f>
        <v>5.9282</v>
      </c>
      <c r="AQ159" s="16" t="n">
        <f aca="false">AL159</f>
        <v>0.0165101278837062</v>
      </c>
    </row>
    <row r="160" customFormat="false" ht="12.75" hidden="false" customHeight="false" outlineLevel="0" collapsed="false">
      <c r="B160" s="18" t="n">
        <v>38783</v>
      </c>
      <c r="C160" s="6" t="n">
        <v>4.2731</v>
      </c>
      <c r="D160" s="6" t="n">
        <v>291.29</v>
      </c>
      <c r="E160" s="6" t="n">
        <v>2.9444</v>
      </c>
      <c r="F160" s="6" t="n">
        <v>0.69335</v>
      </c>
      <c r="G160" s="6" t="n">
        <v>0.18</v>
      </c>
      <c r="H160" s="6" t="n">
        <v>4.1746</v>
      </c>
      <c r="I160" s="6" t="n">
        <v>91.25</v>
      </c>
      <c r="J160" s="6" t="n">
        <v>679.14</v>
      </c>
      <c r="K160" s="2" t="n">
        <f aca="false">6.11*EXP((17.3*C160)/(C160+237.3))</f>
        <v>8.29738391253803</v>
      </c>
      <c r="L160" s="2" t="n">
        <f aca="false">(I160/100)*K160</f>
        <v>7.57136282019096</v>
      </c>
      <c r="M160" s="2" t="n">
        <f aca="false">1.12*EXP(0.0614*E160)</f>
        <v>1.34193801010035</v>
      </c>
      <c r="N160" s="2" t="n">
        <f aca="false">EXP((-0.124-0.0207*M160)+(-0.0682-0.0248*M160)*H160)-0.05</f>
        <v>0.512470389965851</v>
      </c>
      <c r="O160" s="2" t="n">
        <f aca="false">1-EXP((-0.0363-0.0084*M160)+(-0.0572-0.0173*M160)*H160)+0.05</f>
        <v>0.368374533061103</v>
      </c>
      <c r="P160" s="2" t="n">
        <f aca="false">(N160+0.5*O160*G160*N160+0.5*O160+0.25*O160^2*G160)*J160</f>
        <v>488.814031059911</v>
      </c>
      <c r="Q160" s="2" t="n">
        <f aca="false">(0.355+0.68*(1-F160))*P160</f>
        <v>275.457460410943</v>
      </c>
      <c r="R160" s="2" t="n">
        <f aca="false">Q160*(1-G160)</f>
        <v>225.875117536974</v>
      </c>
      <c r="S160" s="2" t="n">
        <f aca="false">(0.53+0.065*SQRT(L160))*(1+0.4*F160)</f>
        <v>0.905448477507214</v>
      </c>
      <c r="T160" s="2" t="n">
        <f aca="false">0.95*0.000000117*(C160+273.15)^4*(S160-1)</f>
        <v>-62.2513070948947</v>
      </c>
      <c r="U160" s="2" t="n">
        <v>0.666</v>
      </c>
      <c r="V160" s="19" t="n">
        <f aca="false">(0.000169)*21.4^-0.05</f>
        <v>0.000144999336829677</v>
      </c>
      <c r="W160" s="2" t="n">
        <f aca="false">(25083/(C160+237.3)^2)*EXP((17.3*C160)/(C160+237.3))</f>
        <v>0.583690074068351</v>
      </c>
      <c r="X160" s="2" t="n">
        <f aca="false">597.3-0.564*C160</f>
        <v>594.8899716</v>
      </c>
      <c r="Y160" s="20" t="n">
        <v>2500</v>
      </c>
      <c r="Z160" s="21" t="n">
        <v>0.53</v>
      </c>
      <c r="AA160" s="5" t="n">
        <v>6</v>
      </c>
      <c r="AB160" s="5" t="n">
        <v>0</v>
      </c>
      <c r="AC160" s="22" t="n">
        <f aca="false">1-0.00119*EXP(0.81*AB160)</f>
        <v>0.99881</v>
      </c>
      <c r="AD160" s="22" t="n">
        <f aca="false">(C160*(40-C160)^1.18)/(691)</f>
        <v>0.420532440537888</v>
      </c>
      <c r="AE160" s="22" t="n">
        <f aca="false">217*(K160-L160)/(C160+273.15)</f>
        <v>0.567892785565859</v>
      </c>
      <c r="AF160" s="22" t="n">
        <f aca="false">1-0.0666*AE160</f>
        <v>0.962178340481314</v>
      </c>
      <c r="AG160" s="22" t="n">
        <f aca="false">(0.535012*Q160)/(0.484607*Q160+104.4)</f>
        <v>0.619504416921667</v>
      </c>
      <c r="AH160" s="13" t="n">
        <f aca="false">Z160*AC160*AD160*AF160*AG160</f>
        <v>0.132696124298426</v>
      </c>
      <c r="AI160" s="23" t="n">
        <f aca="false">AA160*AH160*86400*0.5</f>
        <v>34394.835418152</v>
      </c>
      <c r="AJ160" s="23" t="n">
        <f aca="false">(100000*D160)/(6.25*(LN((2000/Y160)+3))^2)</f>
        <v>2615064.06420964</v>
      </c>
      <c r="AK160" s="13" t="n">
        <f aca="false">((W160*(R160+T160)+0.00122*0.24*AJ160*(K160-L160))/(1*X160*(W160+U160*(1+AJ160/AI160))))</f>
        <v>0.0211041804898903</v>
      </c>
      <c r="AL160" s="1" t="n">
        <f aca="false">AK160*0.54</f>
        <v>0.0113962574645408</v>
      </c>
      <c r="AM160" s="4" t="n">
        <v>0.0477874015748031</v>
      </c>
      <c r="AN160" s="16" t="n">
        <f aca="false">AM160*2.54</f>
        <v>0.12138</v>
      </c>
      <c r="AO160" s="24" t="n">
        <v>38783</v>
      </c>
      <c r="AP160" s="25" t="n">
        <f aca="false">C160</f>
        <v>4.2731</v>
      </c>
      <c r="AQ160" s="16" t="n">
        <f aca="false">AL160</f>
        <v>0.0113962574645408</v>
      </c>
    </row>
    <row r="161" customFormat="false" ht="12.75" hidden="false" customHeight="false" outlineLevel="0" collapsed="false">
      <c r="B161" s="18" t="n">
        <v>38784</v>
      </c>
      <c r="C161" s="6" t="n">
        <v>1.8947</v>
      </c>
      <c r="D161" s="6" t="n">
        <v>157.72</v>
      </c>
      <c r="E161" s="6" t="n">
        <v>1.1019</v>
      </c>
      <c r="F161" s="6" t="n">
        <v>0.57874</v>
      </c>
      <c r="G161" s="6" t="n">
        <v>0.18</v>
      </c>
      <c r="H161" s="6" t="n">
        <v>4.1493</v>
      </c>
      <c r="I161" s="6" t="n">
        <v>94.75</v>
      </c>
      <c r="J161" s="6" t="n">
        <v>684.42</v>
      </c>
      <c r="K161" s="2" t="n">
        <f aca="false">6.11*EXP((17.3*C161)/(C161+237.3))</f>
        <v>7.00737298337203</v>
      </c>
      <c r="L161" s="2" t="n">
        <f aca="false">(I161/100)*K161</f>
        <v>6.639485901745</v>
      </c>
      <c r="M161" s="2" t="n">
        <f aca="false">1.12*EXP(0.0614*E161)</f>
        <v>1.19839761701535</v>
      </c>
      <c r="N161" s="2" t="n">
        <f aca="false">EXP((-0.124-0.0207*M161)+(-0.0682-0.0248*M161)*H161)-0.05</f>
        <v>0.524010626807054</v>
      </c>
      <c r="O161" s="2" t="n">
        <f aca="false">1-EXP((-0.0363-0.0084*M161)+(-0.0572-0.0173*M161)*H161)+0.05</f>
        <v>0.359079798351065</v>
      </c>
      <c r="P161" s="2" t="n">
        <f aca="false">(N161+0.5*O161*G161*N161+0.5*O161+0.25*O161^2*G161)*J161</f>
        <v>497.08555131486</v>
      </c>
      <c r="Q161" s="2" t="n">
        <f aca="false">(0.355+0.68*(1-F161))*P161</f>
        <v>318.858907072666</v>
      </c>
      <c r="R161" s="2" t="n">
        <f aca="false">Q161*(1-G161)</f>
        <v>261.464303799586</v>
      </c>
      <c r="S161" s="2" t="n">
        <f aca="false">(0.53+0.065*SQRT(L161))*(1+0.4*F161)</f>
        <v>0.85895220337279</v>
      </c>
      <c r="T161" s="2" t="n">
        <f aca="false">0.95*0.000000117*(C161+273.15)^4*(S161-1)</f>
        <v>-89.7199237905945</v>
      </c>
      <c r="U161" s="2" t="n">
        <v>0.666</v>
      </c>
      <c r="V161" s="19" t="n">
        <f aca="false">(0.000169)*21.4^-0.05</f>
        <v>0.000144999336829677</v>
      </c>
      <c r="W161" s="2" t="n">
        <f aca="false">(25083/(C161+237.3)^2)*EXP((17.3*C161)/(C161+237.3))</f>
        <v>0.50279435997342</v>
      </c>
      <c r="X161" s="2" t="n">
        <f aca="false">597.3-0.564*C161</f>
        <v>596.2313892</v>
      </c>
      <c r="Y161" s="20" t="n">
        <v>2500</v>
      </c>
      <c r="Z161" s="21" t="n">
        <v>0.53</v>
      </c>
      <c r="AA161" s="5" t="n">
        <v>6</v>
      </c>
      <c r="AB161" s="5" t="n">
        <v>0</v>
      </c>
      <c r="AC161" s="22" t="n">
        <f aca="false">1-0.00119*EXP(0.81*AB161)</f>
        <v>0.99881</v>
      </c>
      <c r="AD161" s="22" t="n">
        <f aca="false">(C161*(40-C161)^1.18)/(691)</f>
        <v>0.201198696253824</v>
      </c>
      <c r="AE161" s="22" t="n">
        <f aca="false">217*(K161-L161)/(C161+273.15)</f>
        <v>0.290249173000119</v>
      </c>
      <c r="AF161" s="22" t="n">
        <f aca="false">1-0.0666*AE161</f>
        <v>0.980669405078192</v>
      </c>
      <c r="AG161" s="22" t="n">
        <f aca="false">(0.535012*Q161)/(0.484607*Q161+104.4)</f>
        <v>0.658861858845709</v>
      </c>
      <c r="AH161" s="13" t="n">
        <f aca="false">Z161*AC161*AD161*AF161*AG161</f>
        <v>0.068817819403892</v>
      </c>
      <c r="AI161" s="23" t="n">
        <f aca="false">AA161*AH161*86400*0.5</f>
        <v>17837.5787894888</v>
      </c>
      <c r="AJ161" s="23" t="n">
        <f aca="false">(100000*D161)/(6.25*(LN((2000/Y161)+3))^2)</f>
        <v>1415935.67993115</v>
      </c>
      <c r="AK161" s="13" t="n">
        <f aca="false">((W161*(R161+T161)+0.00122*0.24*AJ161*(K161-L161))/(1*X161*(W161+U161*(1+AJ161/AI161))))</f>
        <v>0.00741435387378784</v>
      </c>
      <c r="AL161" s="1" t="n">
        <f aca="false">AK161*0.54</f>
        <v>0.00400375109184543</v>
      </c>
      <c r="AM161" s="4" t="n">
        <v>0.0618858267716535</v>
      </c>
      <c r="AN161" s="16" t="n">
        <f aca="false">AM161*2.54</f>
        <v>0.15719</v>
      </c>
      <c r="AO161" s="24" t="n">
        <v>38784</v>
      </c>
      <c r="AP161" s="25" t="n">
        <f aca="false">C161</f>
        <v>1.8947</v>
      </c>
      <c r="AQ161" s="16" t="n">
        <f aca="false">AL161</f>
        <v>0.00400375109184543</v>
      </c>
    </row>
    <row r="162" customFormat="false" ht="12.75" hidden="false" customHeight="false" outlineLevel="0" collapsed="false">
      <c r="B162" s="18" t="n">
        <v>38785</v>
      </c>
      <c r="C162" s="6" t="n">
        <v>2.3958</v>
      </c>
      <c r="D162" s="6" t="n">
        <v>86.905</v>
      </c>
      <c r="E162" s="6" t="n">
        <v>1.2593</v>
      </c>
      <c r="F162" s="6" t="n">
        <v>0.29993</v>
      </c>
      <c r="G162" s="6" t="n">
        <v>0.18</v>
      </c>
      <c r="H162" s="6" t="n">
        <v>4.1246</v>
      </c>
      <c r="I162" s="6" t="n">
        <v>92.958</v>
      </c>
      <c r="J162" s="6" t="n">
        <v>689.69</v>
      </c>
      <c r="K162" s="2" t="n">
        <f aca="false">6.11*EXP((17.3*C162)/(C162+237.3))</f>
        <v>7.26336481602514</v>
      </c>
      <c r="L162" s="2" t="n">
        <f aca="false">(I162/100)*K162</f>
        <v>6.75187866568065</v>
      </c>
      <c r="M162" s="2" t="n">
        <f aca="false">1.12*EXP(0.0614*E162)</f>
        <v>1.21003550881602</v>
      </c>
      <c r="N162" s="2" t="n">
        <f aca="false">EXP((-0.124-0.0207*M162)+(-0.0682-0.0248*M162)*H162)-0.05</f>
        <v>0.524577618849306</v>
      </c>
      <c r="O162" s="2" t="n">
        <f aca="false">1-EXP((-0.0363-0.0084*M162)+(-0.0572-0.0173*M162)*H162)+0.05</f>
        <v>0.358390786895198</v>
      </c>
      <c r="P162" s="2" t="n">
        <f aca="false">(N162+0.5*O162*G162*N162+0.5*O162+0.25*O162^2*G162)*J162</f>
        <v>501.04139167632</v>
      </c>
      <c r="Q162" s="2" t="n">
        <f aca="false">(0.355+0.68*(1-F162))*P162</f>
        <v>416.389246053266</v>
      </c>
      <c r="R162" s="2" t="n">
        <f aca="false">Q162*(1-G162)</f>
        <v>341.439181763678</v>
      </c>
      <c r="S162" s="2" t="n">
        <f aca="false">(0.53+0.065*SQRT(L162))*(1+0.4*F162)</f>
        <v>0.782746697993469</v>
      </c>
      <c r="T162" s="2" t="n">
        <f aca="false">0.95*0.000000117*(C162+273.15)^4*(S162-1)</f>
        <v>-139.20378233838</v>
      </c>
      <c r="U162" s="2" t="n">
        <v>0.666</v>
      </c>
      <c r="V162" s="19" t="n">
        <f aca="false">(0.000169)*21.4^-0.05</f>
        <v>0.000144999336829677</v>
      </c>
      <c r="W162" s="2" t="n">
        <f aca="false">(25083/(C162+237.3)^2)*EXP((17.3*C162)/(C162+237.3))</f>
        <v>0.51898556340088</v>
      </c>
      <c r="X162" s="2" t="n">
        <f aca="false">597.3-0.564*C162</f>
        <v>595.9487688</v>
      </c>
      <c r="Y162" s="20" t="n">
        <v>2500</v>
      </c>
      <c r="Z162" s="21" t="n">
        <v>0.53</v>
      </c>
      <c r="AA162" s="5" t="n">
        <v>6</v>
      </c>
      <c r="AB162" s="5" t="n">
        <v>0</v>
      </c>
      <c r="AC162" s="22" t="n">
        <f aca="false">1-0.00119*EXP(0.81*AB162)</f>
        <v>0.99881</v>
      </c>
      <c r="AD162" s="22" t="n">
        <f aca="false">(C162*(40-C162)^1.18)/(691)</f>
        <v>0.25046751717137</v>
      </c>
      <c r="AE162" s="22" t="n">
        <f aca="false">217*(K162-L162)/(C162+273.15)</f>
        <v>0.402809604155659</v>
      </c>
      <c r="AF162" s="22" t="n">
        <f aca="false">1-0.0666*AE162</f>
        <v>0.973172880363233</v>
      </c>
      <c r="AG162" s="22" t="n">
        <f aca="false">(0.535012*Q162)/(0.484607*Q162+104.4)</f>
        <v>0.727576919190912</v>
      </c>
      <c r="AH162" s="13" t="n">
        <f aca="false">Z162*AC162*AD162*AF162*AG162</f>
        <v>0.0938812954137433</v>
      </c>
      <c r="AI162" s="23" t="n">
        <f aca="false">AA162*AH162*86400*0.5</f>
        <v>24334.0317712423</v>
      </c>
      <c r="AJ162" s="23" t="n">
        <f aca="false">(100000*D162)/(6.25*(LN((2000/Y162)+3))^2)</f>
        <v>780192.050877609</v>
      </c>
      <c r="AK162" s="13" t="n">
        <f aca="false">((W162*(R162+T162)+0.00122*0.24*AJ162*(K162-L162))/(1*X162*(W162+U162*(1+AJ162/AI162))))</f>
        <v>0.0165134329594282</v>
      </c>
      <c r="AL162" s="1" t="n">
        <f aca="false">AK162*0.54</f>
        <v>0.00891725379809124</v>
      </c>
      <c r="AM162" s="4" t="n">
        <v>0.0305185039370079</v>
      </c>
      <c r="AN162" s="16" t="n">
        <f aca="false">AM162*2.54</f>
        <v>0.077517</v>
      </c>
      <c r="AO162" s="24" t="n">
        <v>38785</v>
      </c>
      <c r="AP162" s="25" t="n">
        <f aca="false">C162</f>
        <v>2.3958</v>
      </c>
      <c r="AQ162" s="16" t="n">
        <f aca="false">AL162</f>
        <v>0.00891725379809124</v>
      </c>
    </row>
    <row r="163" customFormat="false" ht="12.75" hidden="false" customHeight="false" outlineLevel="0" collapsed="false">
      <c r="B163" s="18" t="n">
        <v>38786</v>
      </c>
      <c r="C163" s="6" t="n">
        <v>3.265</v>
      </c>
      <c r="D163" s="6" t="n">
        <v>135.18</v>
      </c>
      <c r="E163" s="6" t="n">
        <v>-0.8287</v>
      </c>
      <c r="F163" s="6" t="n">
        <v>0.77766</v>
      </c>
      <c r="G163" s="6" t="n">
        <v>0.18</v>
      </c>
      <c r="H163" s="6" t="n">
        <v>4.1005</v>
      </c>
      <c r="I163" s="6" t="n">
        <v>78.458</v>
      </c>
      <c r="J163" s="6" t="n">
        <v>694.95</v>
      </c>
      <c r="K163" s="2" t="n">
        <f aca="false">6.11*EXP((17.3*C163)/(C163+237.3))</f>
        <v>7.72704180949907</v>
      </c>
      <c r="L163" s="2" t="n">
        <f aca="false">(I163/100)*K163</f>
        <v>6.06248246289678</v>
      </c>
      <c r="M163" s="2" t="n">
        <f aca="false">1.12*EXP(0.0614*E163)</f>
        <v>1.06443751563668</v>
      </c>
      <c r="N163" s="2" t="n">
        <f aca="false">EXP((-0.124-0.0207*M163)+(-0.0682-0.0248*M163)*H163)-0.05</f>
        <v>0.536294437694602</v>
      </c>
      <c r="O163" s="2" t="n">
        <f aca="false">1-EXP((-0.0363-0.0084*M163)+(-0.0572-0.0173*M163)*H163)+0.05</f>
        <v>0.349036621773613</v>
      </c>
      <c r="P163" s="2" t="n">
        <f aca="false">(N163+0.5*O163*G163*N163+0.5*O163+0.25*O163^2*G163)*J163</f>
        <v>509.496838192016</v>
      </c>
      <c r="Q163" s="2" t="n">
        <f aca="false">(0.355+0.68*(1-F163))*P163</f>
        <v>257.902815920623</v>
      </c>
      <c r="R163" s="2" t="n">
        <f aca="false">Q163*(1-G163)</f>
        <v>211.480309054911</v>
      </c>
      <c r="S163" s="2" t="n">
        <f aca="false">(0.53+0.065*SQRT(L163))*(1+0.4*F163)</f>
        <v>0.904691463720507</v>
      </c>
      <c r="T163" s="2" t="n">
        <f aca="false">0.95*0.000000117*(C163+273.15)^4*(S163-1)</f>
        <v>-61.8425934970921</v>
      </c>
      <c r="U163" s="2" t="n">
        <v>0.666</v>
      </c>
      <c r="V163" s="19" t="n">
        <f aca="false">(0.000169)*21.4^-0.05</f>
        <v>0.000144999336829677</v>
      </c>
      <c r="W163" s="2" t="n">
        <f aca="false">(25083/(C163+237.3)^2)*EXP((17.3*C163)/(C163+237.3))</f>
        <v>0.548133880058625</v>
      </c>
      <c r="X163" s="2" t="n">
        <f aca="false">597.3-0.564*C163</f>
        <v>595.45854</v>
      </c>
      <c r="Y163" s="20" t="n">
        <v>2500</v>
      </c>
      <c r="Z163" s="21" t="n">
        <v>0.53</v>
      </c>
      <c r="AA163" s="5" t="n">
        <v>6</v>
      </c>
      <c r="AB163" s="5" t="n">
        <v>0</v>
      </c>
      <c r="AC163" s="22" t="n">
        <f aca="false">1-0.00119*EXP(0.81*AB163)</f>
        <v>0.99881</v>
      </c>
      <c r="AD163" s="22" t="n">
        <f aca="false">(C163*(40-C163)^1.18)/(691)</f>
        <v>0.332047022607791</v>
      </c>
      <c r="AE163" s="22" t="n">
        <f aca="false">217*(K163-L163)/(C163+273.15)</f>
        <v>1.30676474942639</v>
      </c>
      <c r="AF163" s="22" t="n">
        <f aca="false">1-0.0666*AE163</f>
        <v>0.912969467688202</v>
      </c>
      <c r="AG163" s="22" t="n">
        <f aca="false">(0.535012*Q163)/(0.484607*Q163+104.4)</f>
        <v>0.601535413218562</v>
      </c>
      <c r="AH163" s="13" t="n">
        <f aca="false">Z163*AC163*AD163*AF163*AG163</f>
        <v>0.0965329982869862</v>
      </c>
      <c r="AI163" s="23" t="n">
        <f aca="false">AA163*AH163*86400*0.5</f>
        <v>25021.3531559868</v>
      </c>
      <c r="AJ163" s="23" t="n">
        <f aca="false">(100000*D163)/(6.25*(LN((2000/Y163)+3))^2)</f>
        <v>1213582.20398867</v>
      </c>
      <c r="AK163" s="13" t="n">
        <f aca="false">((W163*(R163+T163)+0.00122*0.24*AJ163*(K163-L163))/(1*X163*(W163+U163*(1+AJ163/AI163))))</f>
        <v>0.0337465647717992</v>
      </c>
      <c r="AL163" s="1" t="n">
        <f aca="false">AK163*0.54</f>
        <v>0.0182231449767716</v>
      </c>
      <c r="AM163" s="4" t="n">
        <v>0.052988188976378</v>
      </c>
      <c r="AN163" s="16" t="n">
        <f aca="false">AM163*2.54</f>
        <v>0.13459</v>
      </c>
      <c r="AO163" s="24" t="n">
        <v>38786</v>
      </c>
      <c r="AP163" s="25" t="n">
        <f aca="false">C163</f>
        <v>3.265</v>
      </c>
      <c r="AQ163" s="16" t="n">
        <f aca="false">AL163</f>
        <v>0.0182231449767716</v>
      </c>
    </row>
    <row r="164" customFormat="false" ht="12.75" hidden="false" customHeight="false" outlineLevel="0" collapsed="false">
      <c r="B164" s="18" t="n">
        <v>38787</v>
      </c>
      <c r="C164" s="6" t="n">
        <v>2.9722</v>
      </c>
      <c r="D164" s="6" t="n">
        <v>106.22</v>
      </c>
      <c r="E164" s="6" t="n">
        <v>-0.66898</v>
      </c>
      <c r="F164" s="6" t="n">
        <v>0.351</v>
      </c>
      <c r="G164" s="6" t="n">
        <v>0.18</v>
      </c>
      <c r="H164" s="6" t="n">
        <v>4.0769</v>
      </c>
      <c r="I164" s="6" t="n">
        <v>78.542</v>
      </c>
      <c r="J164" s="6" t="n">
        <v>700.2</v>
      </c>
      <c r="K164" s="2" t="n">
        <f aca="false">6.11*EXP((17.3*C164)/(C164+237.3))</f>
        <v>7.56800990864429</v>
      </c>
      <c r="L164" s="2" t="n">
        <f aca="false">(I164/100)*K164</f>
        <v>5.9440663424474</v>
      </c>
      <c r="M164" s="2" t="n">
        <f aca="false">1.12*EXP(0.0614*E164)</f>
        <v>1.07492760304486</v>
      </c>
      <c r="N164" s="2" t="n">
        <f aca="false">EXP((-0.124-0.0207*M164)+(-0.0682-0.0248*M164)*H164)-0.05</f>
        <v>0.536854467647727</v>
      </c>
      <c r="O164" s="2" t="n">
        <f aca="false">1-EXP((-0.0363-0.0084*M164)+(-0.0572-0.0173*M164)*H164)+0.05</f>
        <v>0.348365814063139</v>
      </c>
      <c r="P164" s="2" t="n">
        <f aca="false">(N164+0.5*O164*G164*N164+0.5*O164+0.25*O164^2*G164)*J164</f>
        <v>513.477998543639</v>
      </c>
      <c r="Q164" s="2" t="n">
        <f aca="false">(0.355+0.68*(1-F164))*P164</f>
        <v>408.892799800271</v>
      </c>
      <c r="R164" s="2" t="n">
        <f aca="false">Q164*(1-G164)</f>
        <v>335.292095836222</v>
      </c>
      <c r="S164" s="2" t="n">
        <f aca="false">(0.53+0.065*SQRT(L164))*(1+0.4*F164)</f>
        <v>0.785134568066064</v>
      </c>
      <c r="T164" s="2" t="n">
        <f aca="false">0.95*0.000000117*(C164+273.15)^4*(S164-1)</f>
        <v>-138.829358751334</v>
      </c>
      <c r="U164" s="2" t="n">
        <v>0.666</v>
      </c>
      <c r="V164" s="19" t="n">
        <f aca="false">(0.000169)*21.4^-0.05</f>
        <v>0.000144999336829677</v>
      </c>
      <c r="W164" s="2" t="n">
        <f aca="false">(25083/(C164+237.3)^2)*EXP((17.3*C164)/(C164+237.3))</f>
        <v>0.538161853035983</v>
      </c>
      <c r="X164" s="2" t="n">
        <f aca="false">597.3-0.564*C164</f>
        <v>595.6236792</v>
      </c>
      <c r="Y164" s="20" t="n">
        <v>2500</v>
      </c>
      <c r="Z164" s="21" t="n">
        <v>0.53</v>
      </c>
      <c r="AA164" s="5" t="n">
        <v>6</v>
      </c>
      <c r="AB164" s="5" t="n">
        <v>0</v>
      </c>
      <c r="AC164" s="22" t="n">
        <f aca="false">1-0.00119*EXP(0.81*AB164)</f>
        <v>0.99881</v>
      </c>
      <c r="AD164" s="22" t="n">
        <f aca="false">(C164*(40-C164)^1.18)/(691)</f>
        <v>0.305114547955296</v>
      </c>
      <c r="AE164" s="22" t="n">
        <f aca="false">217*(K164-L164)/(C164+273.15)</f>
        <v>1.27623115368748</v>
      </c>
      <c r="AF164" s="22" t="n">
        <f aca="false">1-0.0666*AE164</f>
        <v>0.915003005164414</v>
      </c>
      <c r="AG164" s="22" t="n">
        <f aca="false">(0.535012*Q164)/(0.484607*Q164+104.4)</f>
        <v>0.72305695637838</v>
      </c>
      <c r="AH164" s="13" t="n">
        <f aca="false">Z164*AC164*AD164*AF164*AG164</f>
        <v>0.10686037551985</v>
      </c>
      <c r="AI164" s="23" t="n">
        <f aca="false">AA164*AH164*86400*0.5</f>
        <v>27698.2093347452</v>
      </c>
      <c r="AJ164" s="23" t="n">
        <f aca="false">(100000*D164)/(6.25*(LN((2000/Y164)+3))^2)</f>
        <v>953592.999760884</v>
      </c>
      <c r="AK164" s="13" t="n">
        <f aca="false">((W164*(R164+T164)+0.00122*0.24*AJ164*(K164-L164))/(1*X164*(W164+U164*(1+AJ164/AI164))))</f>
        <v>0.0388995236958221</v>
      </c>
      <c r="AL164" s="1" t="n">
        <f aca="false">AK164*0.54</f>
        <v>0.0210057427957439</v>
      </c>
      <c r="AM164" s="4" t="n">
        <v>0.0578031496062992</v>
      </c>
      <c r="AN164" s="16" t="n">
        <f aca="false">AM164*2.54</f>
        <v>0.14682</v>
      </c>
      <c r="AO164" s="24" t="n">
        <v>38787</v>
      </c>
      <c r="AP164" s="25" t="n">
        <f aca="false">C164</f>
        <v>2.9722</v>
      </c>
      <c r="AQ164" s="16" t="n">
        <f aca="false">AL164</f>
        <v>0.0210057427957439</v>
      </c>
    </row>
    <row r="165" customFormat="false" ht="12.75" hidden="false" customHeight="false" outlineLevel="0" collapsed="false">
      <c r="B165" s="18" t="n">
        <v>38788</v>
      </c>
      <c r="C165" s="6" t="n">
        <v>4.9398</v>
      </c>
      <c r="D165" s="6" t="n">
        <v>133.58</v>
      </c>
      <c r="E165" s="6" t="n">
        <v>-1.0417</v>
      </c>
      <c r="F165" s="6" t="n">
        <v>0.12403</v>
      </c>
      <c r="G165" s="6" t="n">
        <v>0.18</v>
      </c>
      <c r="H165" s="6" t="n">
        <v>4.0539</v>
      </c>
      <c r="I165" s="6" t="n">
        <v>68.25</v>
      </c>
      <c r="J165" s="6" t="n">
        <v>705.44</v>
      </c>
      <c r="K165" s="2" t="n">
        <f aca="false">6.11*EXP((17.3*C165)/(C165+237.3))</f>
        <v>8.69468272904206</v>
      </c>
      <c r="L165" s="2" t="n">
        <f aca="false">(I165/100)*K165</f>
        <v>5.93412096257121</v>
      </c>
      <c r="M165" s="2" t="n">
        <f aca="false">1.12*EXP(0.0614*E165)</f>
        <v>1.05060722370804</v>
      </c>
      <c r="N165" s="2" t="n">
        <f aca="false">EXP((-0.124-0.0207*M165)+(-0.0682-0.0248*M165)*H165)-0.05</f>
        <v>0.539872920767975</v>
      </c>
      <c r="O165" s="2" t="n">
        <f aca="false">1-EXP((-0.0363-0.0084*M165)+(-0.0572-0.0173*M165)*H165)+0.05</f>
        <v>0.34579787895799</v>
      </c>
      <c r="P165" s="2" t="n">
        <f aca="false">(N165+0.5*O165*G165*N165+0.5*O165+0.25*O165^2*G165)*J165</f>
        <v>518.466380091</v>
      </c>
      <c r="Q165" s="2" t="n">
        <f aca="false">(0.355+0.68*(1-F165))*P165</f>
        <v>492.885041510758</v>
      </c>
      <c r="R165" s="2" t="n">
        <f aca="false">Q165*(1-G165)</f>
        <v>404.165734038821</v>
      </c>
      <c r="S165" s="2" t="n">
        <f aca="false">(0.53+0.065*SQRT(L165))*(1+0.4*F165)</f>
        <v>0.722490273641605</v>
      </c>
      <c r="T165" s="2" t="n">
        <f aca="false">0.95*0.000000117*(C165+273.15)^4*(S165-1)</f>
        <v>-184.470920657592</v>
      </c>
      <c r="U165" s="2" t="n">
        <v>0.666</v>
      </c>
      <c r="V165" s="19" t="n">
        <f aca="false">(0.000169)*21.4^-0.05</f>
        <v>0.000144999336829677</v>
      </c>
      <c r="W165" s="2" t="n">
        <f aca="false">(25083/(C165+237.3)^2)*EXP((17.3*C165)/(C165+237.3))</f>
        <v>0.608276458206148</v>
      </c>
      <c r="X165" s="2" t="n">
        <f aca="false">597.3-0.564*C165</f>
        <v>594.5139528</v>
      </c>
      <c r="Y165" s="20" t="n">
        <v>2500</v>
      </c>
      <c r="Z165" s="21" t="n">
        <v>0.53</v>
      </c>
      <c r="AA165" s="5" t="n">
        <v>6</v>
      </c>
      <c r="AB165" s="5" t="n">
        <v>0</v>
      </c>
      <c r="AC165" s="22" t="n">
        <f aca="false">1-0.00119*EXP(0.81*AB165)</f>
        <v>0.99881</v>
      </c>
      <c r="AD165" s="22" t="n">
        <f aca="false">(C165*(40-C165)^1.18)/(691)</f>
        <v>0.475458151602931</v>
      </c>
      <c r="AE165" s="22" t="n">
        <f aca="false">217*(K165-L165)/(C165+273.15)</f>
        <v>2.15413115951817</v>
      </c>
      <c r="AF165" s="22" t="n">
        <f aca="false">1-0.0666*AE165</f>
        <v>0.85653486477609</v>
      </c>
      <c r="AG165" s="22" t="n">
        <f aca="false">(0.535012*Q165)/(0.484607*Q165+104.4)</f>
        <v>0.768230604002176</v>
      </c>
      <c r="AH165" s="13" t="n">
        <f aca="false">Z165*AC165*AD165*AF165*AG165</f>
        <v>0.165618062089949</v>
      </c>
      <c r="AI165" s="23" t="n">
        <f aca="false">AA165*AH165*86400*0.5</f>
        <v>42928.2016937148</v>
      </c>
      <c r="AJ165" s="23" t="n">
        <f aca="false">(100000*D165)/(6.25*(LN((2000/Y165)+3))^2)</f>
        <v>1199218.15955619</v>
      </c>
      <c r="AK165" s="13" t="n">
        <f aca="false">((W165*(R165+T165)+0.00122*0.24*AJ165*(K165-L165))/(1*X165*(W165+U165*(1+AJ165/AI165))))</f>
        <v>0.0933243138818058</v>
      </c>
      <c r="AL165" s="1" t="n">
        <f aca="false">AK165*0.54</f>
        <v>0.0503951294961751</v>
      </c>
      <c r="AM165" s="4" t="n">
        <v>0.0531220472440945</v>
      </c>
      <c r="AN165" s="16" t="n">
        <f aca="false">AM165*2.54</f>
        <v>0.13493</v>
      </c>
      <c r="AO165" s="24" t="n">
        <v>38788</v>
      </c>
      <c r="AP165" s="25" t="n">
        <f aca="false">C165</f>
        <v>4.9398</v>
      </c>
      <c r="AQ165" s="16" t="n">
        <f aca="false">AL165</f>
        <v>0.0503951294961751</v>
      </c>
    </row>
    <row r="166" customFormat="false" ht="12.75" hidden="false" customHeight="false" outlineLevel="0" collapsed="false">
      <c r="B166" s="18" t="n">
        <v>38789</v>
      </c>
      <c r="C166" s="6" t="n">
        <v>6.9109</v>
      </c>
      <c r="D166" s="6" t="n">
        <v>191.51</v>
      </c>
      <c r="E166" s="6" t="n">
        <v>2.5926</v>
      </c>
      <c r="F166" s="6" t="n">
        <v>0.12403</v>
      </c>
      <c r="G166" s="6" t="n">
        <v>0.18</v>
      </c>
      <c r="H166" s="6" t="n">
        <v>4.0314</v>
      </c>
      <c r="I166" s="6" t="n">
        <v>74.958</v>
      </c>
      <c r="J166" s="6" t="n">
        <v>710.66</v>
      </c>
      <c r="K166" s="2" t="n">
        <f aca="false">6.11*EXP((17.3*C166)/(C166+237.3))</f>
        <v>9.96917422593102</v>
      </c>
      <c r="L166" s="2" t="n">
        <f aca="false">(I166/100)*K166</f>
        <v>7.47269361627337</v>
      </c>
      <c r="M166" s="2" t="n">
        <f aca="false">1.12*EXP(0.0614*E166)</f>
        <v>1.31326227166296</v>
      </c>
      <c r="N166" s="2" t="n">
        <f aca="false">EXP((-0.124-0.0207*M166)+(-0.0682-0.0248*M166)*H166)-0.05</f>
        <v>0.522682229173513</v>
      </c>
      <c r="O166" s="2" t="n">
        <f aca="false">1-EXP((-0.0363-0.0084*M166)+(-0.0572-0.0173*M166)*H166)+0.05</f>
        <v>0.35893308543217</v>
      </c>
      <c r="P166" s="2" t="n">
        <f aca="false">(N166+0.5*O166*G166*N166+0.5*O166+0.25*O166^2*G166)*J166</f>
        <v>515.108377247513</v>
      </c>
      <c r="Q166" s="2" t="n">
        <f aca="false">(0.355+0.68*(1-F166))*P166</f>
        <v>489.69272387077</v>
      </c>
      <c r="R166" s="2" t="n">
        <f aca="false">Q166*(1-G166)</f>
        <v>401.548033574031</v>
      </c>
      <c r="S166" s="2" t="n">
        <f aca="false">(0.53+0.065*SQRT(L166))*(1+0.4*F166)</f>
        <v>0.742795174177827</v>
      </c>
      <c r="T166" s="2" t="n">
        <f aca="false">0.95*0.000000117*(C166+273.15)^4*(S166-1)</f>
        <v>-175.872728101779</v>
      </c>
      <c r="U166" s="2" t="n">
        <v>0.666</v>
      </c>
      <c r="V166" s="19" t="n">
        <f aca="false">(0.000169)*21.4^-0.05</f>
        <v>0.000144999336829677</v>
      </c>
      <c r="W166" s="2" t="n">
        <f aca="false">(25083/(C166+237.3)^2)*EXP((17.3*C166)/(C166+237.3))</f>
        <v>0.686226311060105</v>
      </c>
      <c r="X166" s="2" t="n">
        <f aca="false">597.3-0.564*C166</f>
        <v>593.4022524</v>
      </c>
      <c r="Y166" s="20" t="n">
        <v>2500</v>
      </c>
      <c r="Z166" s="21" t="n">
        <v>0.53</v>
      </c>
      <c r="AA166" s="5" t="n">
        <v>6</v>
      </c>
      <c r="AB166" s="5" t="n">
        <v>0</v>
      </c>
      <c r="AC166" s="22" t="n">
        <f aca="false">1-0.00119*EXP(0.81*AB166)</f>
        <v>0.99881</v>
      </c>
      <c r="AD166" s="22" t="n">
        <f aca="false">(C166*(40-C166)^1.18)/(691)</f>
        <v>0.621276330548783</v>
      </c>
      <c r="AE166" s="22" t="n">
        <f aca="false">217*(K166-L166)/(C166+273.15)</f>
        <v>1.93435175097884</v>
      </c>
      <c r="AF166" s="22" t="n">
        <f aca="false">1-0.0666*AE166</f>
        <v>0.87117217338481</v>
      </c>
      <c r="AG166" s="22" t="n">
        <f aca="false">(0.535012*Q166)/(0.484607*Q166+104.4)</f>
        <v>0.766710417917652</v>
      </c>
      <c r="AH166" s="13" t="n">
        <f aca="false">Z166*AC166*AD166*AF166*AG166</f>
        <v>0.219674131915281</v>
      </c>
      <c r="AI166" s="23" t="n">
        <f aca="false">AA166*AH166*86400*0.5</f>
        <v>56939.5349924408</v>
      </c>
      <c r="AJ166" s="23" t="n">
        <f aca="false">(100000*D166)/(6.25*(LN((2000/Y166)+3))^2)</f>
        <v>1719286.34328946</v>
      </c>
      <c r="AK166" s="13" t="n">
        <f aca="false">((W166*(R166+T166)+0.00122*0.24*AJ166*(K166-L166))/(1*X166*(W166+U166*(1+AJ166/AI166))))</f>
        <v>0.110839399286796</v>
      </c>
      <c r="AL166" s="1" t="n">
        <f aca="false">AK166*0.54</f>
        <v>0.0598532756148696</v>
      </c>
      <c r="AM166" s="4" t="n">
        <v>0.0530708661417323</v>
      </c>
      <c r="AN166" s="16" t="n">
        <f aca="false">AM166*2.54</f>
        <v>0.1348</v>
      </c>
      <c r="AO166" s="24" t="n">
        <v>38789</v>
      </c>
      <c r="AP166" s="25" t="n">
        <f aca="false">C166</f>
        <v>6.9109</v>
      </c>
      <c r="AQ166" s="16" t="n">
        <f aca="false">AL166</f>
        <v>0.0598532756148696</v>
      </c>
    </row>
    <row r="167" customFormat="false" ht="12.75" hidden="false" customHeight="false" outlineLevel="0" collapsed="false">
      <c r="B167" s="18" t="n">
        <v>38790</v>
      </c>
      <c r="C167" s="6" t="n">
        <v>6.1319</v>
      </c>
      <c r="D167" s="6" t="n">
        <v>260.71</v>
      </c>
      <c r="E167" s="6" t="n">
        <v>3.2639</v>
      </c>
      <c r="F167" s="6" t="n">
        <v>0.57103</v>
      </c>
      <c r="G167" s="6" t="n">
        <v>0.18</v>
      </c>
      <c r="H167" s="6" t="n">
        <v>4.0094</v>
      </c>
      <c r="I167" s="6" t="n">
        <v>82.042</v>
      </c>
      <c r="J167" s="6" t="n">
        <v>715.86</v>
      </c>
      <c r="K167" s="2" t="n">
        <f aca="false">6.11*EXP((17.3*C167)/(C167+237.3))</f>
        <v>9.44705586527799</v>
      </c>
      <c r="L167" s="2" t="n">
        <f aca="false">(I167/100)*K167</f>
        <v>7.75055357299137</v>
      </c>
      <c r="M167" s="2" t="n">
        <f aca="false">1.12*EXP(0.0614*E167)</f>
        <v>1.36852312210914</v>
      </c>
      <c r="N167" s="2" t="n">
        <f aca="false">EXP((-0.124-0.0207*M167)+(-0.0682-0.0248*M167)*H167)-0.05</f>
        <v>0.520155566075298</v>
      </c>
      <c r="O167" s="2" t="n">
        <f aca="false">1-EXP((-0.0363-0.0084*M167)+(-0.0572-0.0173*M167)*H167)+0.05</f>
        <v>0.360685479339493</v>
      </c>
      <c r="P167" s="2" t="n">
        <f aca="false">(N167+0.5*O167*G167*N167+0.5*O167+0.25*O167^2*G167)*J167</f>
        <v>517.736916149448</v>
      </c>
      <c r="Q167" s="2" t="n">
        <f aca="false">(0.355+0.68*(1-F167))*P167</f>
        <v>334.820256579082</v>
      </c>
      <c r="R167" s="2" t="n">
        <f aca="false">Q167*(1-G167)</f>
        <v>274.552610394847</v>
      </c>
      <c r="S167" s="2" t="n">
        <f aca="false">(0.53+0.065*SQRT(L167))*(1+0.4*F167)</f>
        <v>0.873350326681307</v>
      </c>
      <c r="T167" s="2" t="n">
        <f aca="false">0.95*0.000000117*(C167+273.15)^4*(S167-1)</f>
        <v>-85.6415862156249</v>
      </c>
      <c r="U167" s="2" t="n">
        <v>0.666</v>
      </c>
      <c r="V167" s="19" t="n">
        <f aca="false">(0.000169)*21.4^-0.05</f>
        <v>0.000144999336829677</v>
      </c>
      <c r="W167" s="2" t="n">
        <f aca="false">(25083/(C167+237.3)^2)*EXP((17.3*C167)/(C167+237.3))</f>
        <v>0.654454975669256</v>
      </c>
      <c r="X167" s="2" t="n">
        <f aca="false">597.3-0.564*C167</f>
        <v>593.8416084</v>
      </c>
      <c r="Y167" s="20" t="n">
        <v>2500</v>
      </c>
      <c r="Z167" s="21" t="n">
        <v>0.53</v>
      </c>
      <c r="AA167" s="5" t="n">
        <v>6</v>
      </c>
      <c r="AB167" s="5" t="n">
        <v>0</v>
      </c>
      <c r="AC167" s="22" t="n">
        <f aca="false">1-0.00119*EXP(0.81*AB167)</f>
        <v>0.99881</v>
      </c>
      <c r="AD167" s="22" t="n">
        <f aca="false">(C167*(40-C167)^1.18)/(691)</f>
        <v>0.566591688906825</v>
      </c>
      <c r="AE167" s="22" t="n">
        <f aca="false">217*(K167-L167)/(C167+273.15)</f>
        <v>1.31816991157034</v>
      </c>
      <c r="AF167" s="22" t="n">
        <f aca="false">1-0.0666*AE167</f>
        <v>0.912209883889415</v>
      </c>
      <c r="AG167" s="22" t="n">
        <f aca="false">(0.535012*Q167)/(0.484607*Q167+104.4)</f>
        <v>0.671774472853637</v>
      </c>
      <c r="AH167" s="13" t="n">
        <f aca="false">Z167*AC167*AD167*AF167*AG167</f>
        <v>0.183800725599207</v>
      </c>
      <c r="AI167" s="23" t="n">
        <f aca="false">AA167*AH167*86400*0.5</f>
        <v>47641.1480753145</v>
      </c>
      <c r="AJ167" s="23" t="n">
        <f aca="false">(100000*D167)/(6.25*(LN((2000/Y167)+3))^2)</f>
        <v>2340531.26499397</v>
      </c>
      <c r="AK167" s="13" t="n">
        <f aca="false">((W167*(R167+T167)+0.00122*0.24*AJ167*(K167-L167))/(1*X167*(W167+U167*(1+AJ167/AI167))))</f>
        <v>0.0636310691664337</v>
      </c>
      <c r="AL167" s="1" t="n">
        <f aca="false">AK167*0.54</f>
        <v>0.0343607773498742</v>
      </c>
      <c r="AM167" s="4" t="n">
        <v>0.0638346456692913</v>
      </c>
      <c r="AN167" s="16" t="n">
        <f aca="false">AM167*2.54</f>
        <v>0.16214</v>
      </c>
      <c r="AO167" s="24" t="n">
        <v>38790</v>
      </c>
      <c r="AP167" s="25" t="n">
        <f aca="false">C167</f>
        <v>6.1319</v>
      </c>
      <c r="AQ167" s="16" t="n">
        <f aca="false">AL167</f>
        <v>0.0343607773498742</v>
      </c>
    </row>
    <row r="168" customFormat="false" ht="12.75" hidden="false" customHeight="false" outlineLevel="0" collapsed="false">
      <c r="B168" s="18" t="n">
        <v>38791</v>
      </c>
      <c r="C168" s="6" t="n">
        <v>5.8484</v>
      </c>
      <c r="D168" s="6" t="n">
        <v>157.72</v>
      </c>
      <c r="E168" s="6" t="n">
        <v>3.6343</v>
      </c>
      <c r="F168" s="6" t="n">
        <v>0.79304</v>
      </c>
      <c r="G168" s="6" t="n">
        <v>0.18</v>
      </c>
      <c r="H168" s="6" t="n">
        <v>3.9878</v>
      </c>
      <c r="I168" s="6" t="n">
        <v>85.875</v>
      </c>
      <c r="J168" s="6" t="n">
        <v>721.04</v>
      </c>
      <c r="K168" s="2" t="n">
        <f aca="false">6.11*EXP((17.3*C168)/(C168+237.3))</f>
        <v>9.26311351518836</v>
      </c>
      <c r="L168" s="2" t="n">
        <f aca="false">(I168/100)*K168</f>
        <v>7.954698731168</v>
      </c>
      <c r="M168" s="2" t="n">
        <f aca="false">1.12*EXP(0.0614*E168)</f>
        <v>1.40000345616437</v>
      </c>
      <c r="N168" s="2" t="n">
        <f aca="false">EXP((-0.124-0.0207*M168)+(-0.0682-0.0248*M168)*H168)-0.05</f>
        <v>0.519267524454454</v>
      </c>
      <c r="O168" s="2" t="n">
        <f aca="false">1-EXP((-0.0363-0.0084*M168)+(-0.0572-0.0173*M168)*H168)+0.05</f>
        <v>0.361160473869032</v>
      </c>
      <c r="P168" s="2" t="n">
        <f aca="false">(N168+0.5*O168*G168*N168+0.5*O168+0.25*O168^2*G168)*J168</f>
        <v>521.020564184017</v>
      </c>
      <c r="Q168" s="2" t="n">
        <f aca="false">(0.355+0.68*(1-F168))*P168</f>
        <v>258.286983140522</v>
      </c>
      <c r="R168" s="2" t="n">
        <f aca="false">Q168*(1-G168)</f>
        <v>211.795326175228</v>
      </c>
      <c r="S168" s="2" t="n">
        <f aca="false">(0.53+0.065*SQRT(L168))*(1+0.4*F168)</f>
        <v>0.939605066582795</v>
      </c>
      <c r="T168" s="2" t="n">
        <f aca="false">0.95*0.000000117*(C168+273.15)^4*(S168-1)</f>
        <v>-40.673994409667</v>
      </c>
      <c r="U168" s="2" t="n">
        <v>0.666</v>
      </c>
      <c r="V168" s="19" t="n">
        <f aca="false">(0.000169)*21.4^-0.05</f>
        <v>0.000144999336829677</v>
      </c>
      <c r="W168" s="2" t="n">
        <f aca="false">(25083/(C168+237.3)^2)*EXP((17.3*C168)/(C168+237.3))</f>
        <v>0.643209458056975</v>
      </c>
      <c r="X168" s="2" t="n">
        <f aca="false">597.3-0.564*C168</f>
        <v>594.0015024</v>
      </c>
      <c r="Y168" s="20" t="n">
        <v>2500</v>
      </c>
      <c r="Z168" s="21" t="n">
        <v>0.53</v>
      </c>
      <c r="AA168" s="5" t="n">
        <v>6</v>
      </c>
      <c r="AB168" s="5" t="n">
        <v>0</v>
      </c>
      <c r="AC168" s="22" t="n">
        <f aca="false">1-0.00119*EXP(0.81*AB168)</f>
        <v>0.99881</v>
      </c>
      <c r="AD168" s="22" t="n">
        <f aca="false">(C168*(40-C168)^1.18)/(691)</f>
        <v>0.545737838127012</v>
      </c>
      <c r="AE168" s="22" t="n">
        <f aca="false">217*(K168-L168)/(C168+273.15)</f>
        <v>1.01766177918016</v>
      </c>
      <c r="AF168" s="22" t="n">
        <f aca="false">1-0.0666*AE168</f>
        <v>0.932223725506602</v>
      </c>
      <c r="AG168" s="22" t="n">
        <f aca="false">(0.535012*Q168)/(0.484607*Q168+104.4)</f>
        <v>0.601942901547092</v>
      </c>
      <c r="AH168" s="13" t="n">
        <f aca="false">Z168*AC168*AD168*AF168*AG168</f>
        <v>0.16211315824269</v>
      </c>
      <c r="AI168" s="23" t="n">
        <f aca="false">AA168*AH168*86400*0.5</f>
        <v>42019.7306165054</v>
      </c>
      <c r="AJ168" s="23" t="n">
        <f aca="false">(100000*D168)/(6.25*(LN((2000/Y168)+3))^2)</f>
        <v>1415935.67993115</v>
      </c>
      <c r="AK168" s="13" t="n">
        <f aca="false">((W168*(R168+T168)+0.00122*0.24*AJ168*(K168-L168))/(1*X168*(W168+U168*(1+AJ168/AI168))))</f>
        <v>0.0462504502160876</v>
      </c>
      <c r="AL168" s="1" t="n">
        <f aca="false">AK168*0.54</f>
        <v>0.0249752431166873</v>
      </c>
      <c r="AM168" s="4" t="n">
        <v>0.0396771653543307</v>
      </c>
      <c r="AN168" s="16" t="n">
        <f aca="false">AM168*2.54</f>
        <v>0.10078</v>
      </c>
      <c r="AO168" s="24" t="n">
        <v>38791</v>
      </c>
      <c r="AP168" s="25" t="n">
        <f aca="false">C168</f>
        <v>5.8484</v>
      </c>
      <c r="AQ168" s="16" t="n">
        <f aca="false">AL168</f>
        <v>0.0249752431166873</v>
      </c>
    </row>
    <row r="169" customFormat="false" ht="12.75" hidden="false" customHeight="false" outlineLevel="0" collapsed="false">
      <c r="B169" s="18" t="n">
        <v>38792</v>
      </c>
      <c r="C169" s="6" t="n">
        <v>5.2384</v>
      </c>
      <c r="D169" s="6" t="n">
        <v>78.858</v>
      </c>
      <c r="E169" s="6" t="n">
        <v>3.9028</v>
      </c>
      <c r="F169" s="6" t="n">
        <v>0.76296</v>
      </c>
      <c r="G169" s="6" t="n">
        <v>0.18</v>
      </c>
      <c r="H169" s="6" t="n">
        <v>3.9667</v>
      </c>
      <c r="I169" s="6" t="n">
        <v>91.375</v>
      </c>
      <c r="J169" s="6" t="n">
        <v>726.2</v>
      </c>
      <c r="K169" s="2" t="n">
        <f aca="false">6.11*EXP((17.3*C169)/(C169+237.3))</f>
        <v>8.87799853765172</v>
      </c>
      <c r="L169" s="2" t="n">
        <f aca="false">(I169/100)*K169</f>
        <v>8.11227116377926</v>
      </c>
      <c r="M169" s="2" t="n">
        <f aca="false">1.12*EXP(0.0614*E169)</f>
        <v>1.42327507284462</v>
      </c>
      <c r="N169" s="2" t="n">
        <f aca="false">EXP((-0.124-0.0207*M169)+(-0.0682-0.0248*M169)*H169)-0.05</f>
        <v>0.518926388172403</v>
      </c>
      <c r="O169" s="2" t="n">
        <f aca="false">1-EXP((-0.0363-0.0084*M169)+(-0.0572-0.0173*M169)*H169)+0.05</f>
        <v>0.361211795769414</v>
      </c>
      <c r="P169" s="2" t="n">
        <f aca="false">(N169+0.5*O169*G169*N169+0.5*O169+0.25*O169^2*G169)*J169</f>
        <v>524.514960689764</v>
      </c>
      <c r="Q169" s="2" t="n">
        <f aca="false">(0.355+0.68*(1-F169))*P169</f>
        <v>270.747908916559</v>
      </c>
      <c r="R169" s="2" t="n">
        <f aca="false">Q169*(1-G169)</f>
        <v>222.013285311579</v>
      </c>
      <c r="S169" s="2" t="n">
        <f aca="false">(0.53+0.065*SQRT(L169))*(1+0.4*F169)</f>
        <v>0.933380565342814</v>
      </c>
      <c r="T169" s="2" t="n">
        <f aca="false">0.95*0.000000117*(C169+273.15)^4*(S169-1)</f>
        <v>-44.4748968749981</v>
      </c>
      <c r="U169" s="2" t="n">
        <v>0.666</v>
      </c>
      <c r="V169" s="19" t="n">
        <f aca="false">(0.000169)*21.4^-0.05</f>
        <v>0.000144999336829677</v>
      </c>
      <c r="W169" s="2" t="n">
        <f aca="false">(25083/(C169+237.3)^2)*EXP((17.3*C169)/(C169+237.3))</f>
        <v>0.6195727673545</v>
      </c>
      <c r="X169" s="2" t="n">
        <f aca="false">597.3-0.564*C169</f>
        <v>594.3455424</v>
      </c>
      <c r="Y169" s="20" t="n">
        <v>2500</v>
      </c>
      <c r="Z169" s="21" t="n">
        <v>0.53</v>
      </c>
      <c r="AA169" s="5" t="n">
        <v>6</v>
      </c>
      <c r="AB169" s="5" t="n">
        <v>0</v>
      </c>
      <c r="AC169" s="22" t="n">
        <f aca="false">1-0.00119*EXP(0.81*AB169)</f>
        <v>0.99881</v>
      </c>
      <c r="AD169" s="22" t="n">
        <f aca="false">(C169*(40-C169)^1.18)/(691)</f>
        <v>0.499135345246164</v>
      </c>
      <c r="AE169" s="22" t="n">
        <f aca="false">217*(K169-L169)/(C169+273.15)</f>
        <v>0.596874151833641</v>
      </c>
      <c r="AF169" s="22" t="n">
        <f aca="false">1-0.0666*AE169</f>
        <v>0.96024818148788</v>
      </c>
      <c r="AG169" s="22" t="n">
        <f aca="false">(0.535012*Q169)/(0.484607*Q169+104.4)</f>
        <v>0.614811066745887</v>
      </c>
      <c r="AH169" s="13" t="n">
        <f aca="false">Z169*AC169*AD169*AF169*AG169</f>
        <v>0.155991971069098</v>
      </c>
      <c r="AI169" s="23" t="n">
        <f aca="false">AA169*AH169*86400*0.5</f>
        <v>40433.1189011102</v>
      </c>
      <c r="AJ169" s="23" t="n">
        <f aca="false">(100000*D169)/(6.25*(LN((2000/Y169)+3))^2)</f>
        <v>707949.884910034</v>
      </c>
      <c r="AK169" s="13" t="n">
        <f aca="false">((W169*(R169+T169)+0.00122*0.24*AJ169*(K169-L169))/(1*X169*(W169+U169*(1+AJ169/AI169))))</f>
        <v>0.0349227976070698</v>
      </c>
      <c r="AL169" s="1" t="n">
        <f aca="false">AK169*0.54</f>
        <v>0.0188583107078177</v>
      </c>
      <c r="AM169" s="4" t="n">
        <v>0.0593267716535433</v>
      </c>
      <c r="AN169" s="16" t="n">
        <f aca="false">AM169*2.54</f>
        <v>0.15069</v>
      </c>
      <c r="AO169" s="24" t="n">
        <v>38792</v>
      </c>
      <c r="AP169" s="25" t="n">
        <f aca="false">C169</f>
        <v>5.2384</v>
      </c>
      <c r="AQ169" s="16" t="n">
        <f aca="false">AL169</f>
        <v>0.0188583107078177</v>
      </c>
    </row>
    <row r="170" customFormat="false" ht="12.75" hidden="false" customHeight="false" outlineLevel="0" collapsed="false">
      <c r="B170" s="18" t="n">
        <v>38793</v>
      </c>
      <c r="C170" s="6" t="n">
        <v>4.6586</v>
      </c>
      <c r="D170" s="6" t="n">
        <v>72.42</v>
      </c>
      <c r="E170" s="6" t="n">
        <v>1.9421</v>
      </c>
      <c r="F170" s="6" t="n">
        <v>0.86881</v>
      </c>
      <c r="G170" s="6" t="n">
        <v>0.18</v>
      </c>
      <c r="H170" s="6" t="n">
        <v>3.9461</v>
      </c>
      <c r="I170" s="6" t="n">
        <v>83.25</v>
      </c>
      <c r="J170" s="6" t="n">
        <v>731.34</v>
      </c>
      <c r="K170" s="2" t="n">
        <f aca="false">6.11*EXP((17.3*C170)/(C170+237.3))</f>
        <v>8.52510981797571</v>
      </c>
      <c r="L170" s="2" t="n">
        <f aca="false">(I170/100)*K170</f>
        <v>7.09715392346478</v>
      </c>
      <c r="M170" s="2" t="n">
        <f aca="false">1.12*EXP(0.0614*E170)</f>
        <v>1.26184334654282</v>
      </c>
      <c r="N170" s="2" t="n">
        <f aca="false">EXP((-0.124-0.0207*M170)+(-0.0682-0.0248*M170)*H170)-0.05</f>
        <v>0.531158179092991</v>
      </c>
      <c r="O170" s="2" t="n">
        <f aca="false">1-EXP((-0.0363-0.0084*M170)+(-0.0572-0.0173*M170)*H170)+0.05</f>
        <v>0.35145755250066</v>
      </c>
      <c r="P170" s="2" t="n">
        <f aca="false">(N170+0.5*O170*G170*N170+0.5*O170+0.25*O170^2*G170)*J170</f>
        <v>533.327225757075</v>
      </c>
      <c r="Q170" s="2" t="n">
        <f aca="false">(0.355+0.68*(1-F170))*P170</f>
        <v>236.908860291769</v>
      </c>
      <c r="R170" s="2" t="n">
        <f aca="false">Q170*(1-G170)</f>
        <v>194.265265439251</v>
      </c>
      <c r="S170" s="2" t="n">
        <f aca="false">(0.53+0.065*SQRT(L170))*(1+0.4*F170)</f>
        <v>0.947529215905423</v>
      </c>
      <c r="T170" s="2" t="n">
        <f aca="false">0.95*0.000000117*(C170+273.15)^4*(S170-1)</f>
        <v>-34.7383962436436</v>
      </c>
      <c r="U170" s="2" t="n">
        <v>0.666</v>
      </c>
      <c r="V170" s="19" t="n">
        <f aca="false">(0.000169)*21.4^-0.05</f>
        <v>0.000144999336829677</v>
      </c>
      <c r="W170" s="2" t="n">
        <f aca="false">(25083/(C170+237.3)^2)*EXP((17.3*C170)/(C170+237.3))</f>
        <v>0.597800293785472</v>
      </c>
      <c r="X170" s="2" t="n">
        <f aca="false">597.3-0.564*C170</f>
        <v>594.6725496</v>
      </c>
      <c r="Y170" s="20" t="n">
        <v>2500</v>
      </c>
      <c r="Z170" s="21" t="n">
        <v>0.53</v>
      </c>
      <c r="AA170" s="5" t="n">
        <v>6</v>
      </c>
      <c r="AB170" s="5" t="n">
        <v>0</v>
      </c>
      <c r="AC170" s="22" t="n">
        <f aca="false">1-0.00119*EXP(0.81*AB170)</f>
        <v>0.99881</v>
      </c>
      <c r="AD170" s="22" t="n">
        <f aca="false">(C170*(40-C170)^1.18)/(691)</f>
        <v>0.452639238379279</v>
      </c>
      <c r="AE170" s="22" t="n">
        <f aca="false">217*(K170-L170)/(C170+273.15)</f>
        <v>1.11539538052052</v>
      </c>
      <c r="AF170" s="22" t="n">
        <f aca="false">1-0.0666*AE170</f>
        <v>0.925714667657334</v>
      </c>
      <c r="AG170" s="22" t="n">
        <f aca="false">(0.535012*Q170)/(0.484607*Q170+104.4)</f>
        <v>0.578214578017939</v>
      </c>
      <c r="AH170" s="13" t="n">
        <f aca="false">Z170*AC170*AD170*AF170*AG170</f>
        <v>0.128255835094476</v>
      </c>
      <c r="AI170" s="23" t="n">
        <f aca="false">AA170*AH170*86400*0.5</f>
        <v>33243.9124564883</v>
      </c>
      <c r="AJ170" s="23" t="n">
        <f aca="false">(100000*D170)/(6.25*(LN((2000/Y170)+3))^2)</f>
        <v>650152.561124865</v>
      </c>
      <c r="AK170" s="13" t="n">
        <f aca="false">((W170*(R170+T170)+0.00122*0.24*AJ170*(K170-L170))/(1*X170*(W170+U170*(1+AJ170/AI170))))</f>
        <v>0.0432141976911336</v>
      </c>
      <c r="AL170" s="1" t="n">
        <f aca="false">AK170*0.54</f>
        <v>0.0233356667532121</v>
      </c>
      <c r="AM170" s="4" t="n">
        <v>0.0398818897637795</v>
      </c>
      <c r="AN170" s="16" t="n">
        <f aca="false">AM170*2.54</f>
        <v>0.1013</v>
      </c>
      <c r="AO170" s="24" t="n">
        <v>38793</v>
      </c>
      <c r="AP170" s="25" t="n">
        <f aca="false">C170</f>
        <v>4.6586</v>
      </c>
      <c r="AQ170" s="16" t="n">
        <f aca="false">AL170</f>
        <v>0.0233356667532121</v>
      </c>
    </row>
    <row r="171" customFormat="false" ht="12.75" hidden="false" customHeight="false" outlineLevel="0" collapsed="false">
      <c r="B171" s="18" t="n">
        <v>38794</v>
      </c>
      <c r="C171" s="6" t="n">
        <v>4.1944</v>
      </c>
      <c r="D171" s="6" t="n">
        <v>109.44</v>
      </c>
      <c r="E171" s="6" t="n">
        <v>0.48148</v>
      </c>
      <c r="F171" s="6" t="n">
        <v>0.51609</v>
      </c>
      <c r="G171" s="6" t="n">
        <v>0.18</v>
      </c>
      <c r="H171" s="6" t="n">
        <v>3.9259</v>
      </c>
      <c r="I171" s="6" t="n">
        <v>79.125</v>
      </c>
      <c r="J171" s="6" t="n">
        <v>736.45</v>
      </c>
      <c r="K171" s="2" t="n">
        <f aca="false">6.11*EXP((17.3*C171)/(C171+237.3))</f>
        <v>8.25155895325046</v>
      </c>
      <c r="L171" s="2" t="n">
        <f aca="false">(I171/100)*K171</f>
        <v>6.52904602175943</v>
      </c>
      <c r="M171" s="2" t="n">
        <f aca="false">1.12*EXP(0.0614*E171)</f>
        <v>1.15360469488291</v>
      </c>
      <c r="N171" s="2" t="n">
        <f aca="false">EXP((-0.124-0.0207*M171)+(-0.0682-0.0248*M171)*H171)-0.05</f>
        <v>0.539816606619108</v>
      </c>
      <c r="O171" s="2" t="n">
        <f aca="false">1-EXP((-0.0363-0.0084*M171)+(-0.0572-0.0173*M171)*H171)+0.05</f>
        <v>0.344537994502785</v>
      </c>
      <c r="P171" s="2" t="n">
        <f aca="false">(N171+0.5*O171*G171*N171+0.5*O171+0.25*O171^2*G171)*J171</f>
        <v>540.676737021089</v>
      </c>
      <c r="Q171" s="2" t="n">
        <f aca="false">(0.355+0.68*(1-F171))*P171</f>
        <v>369.854679914562</v>
      </c>
      <c r="R171" s="2" t="n">
        <f aca="false">Q171*(1-G171)</f>
        <v>303.280837529941</v>
      </c>
      <c r="S171" s="2" t="n">
        <f aca="false">(0.53+0.065*SQRT(L171))*(1+0.4*F171)</f>
        <v>0.839785606743247</v>
      </c>
      <c r="T171" s="2" t="n">
        <f aca="false">0.95*0.000000117*(C171+273.15)^4*(S171-1)</f>
        <v>-105.363114909638</v>
      </c>
      <c r="U171" s="2" t="n">
        <v>0.666</v>
      </c>
      <c r="V171" s="19" t="n">
        <f aca="false">(0.000169)*21.4^-0.05</f>
        <v>0.000144999336829677</v>
      </c>
      <c r="W171" s="2" t="n">
        <f aca="false">(25083/(C171+237.3)^2)*EXP((17.3*C171)/(C171+237.3))</f>
        <v>0.580844853893271</v>
      </c>
      <c r="X171" s="2" t="n">
        <f aca="false">597.3-0.564*C171</f>
        <v>594.9343584</v>
      </c>
      <c r="Y171" s="20" t="n">
        <v>2500</v>
      </c>
      <c r="Z171" s="21" t="n">
        <v>0.53</v>
      </c>
      <c r="AA171" s="5" t="n">
        <v>6</v>
      </c>
      <c r="AB171" s="5" t="n">
        <v>0</v>
      </c>
      <c r="AC171" s="22" t="n">
        <f aca="false">1-0.00119*EXP(0.81*AB171)</f>
        <v>0.99881</v>
      </c>
      <c r="AD171" s="22" t="n">
        <f aca="false">(C171*(40-C171)^1.18)/(691)</f>
        <v>0.413860449409747</v>
      </c>
      <c r="AE171" s="22" t="n">
        <f aca="false">217*(K171-L171)/(C171+273.15)</f>
        <v>1.34772977616838</v>
      </c>
      <c r="AF171" s="22" t="n">
        <f aca="false">1-0.0666*AE171</f>
        <v>0.910241196907186</v>
      </c>
      <c r="AG171" s="22" t="n">
        <f aca="false">(0.535012*Q171)/(0.484607*Q171+104.4)</f>
        <v>0.697647586659025</v>
      </c>
      <c r="AH171" s="13" t="n">
        <f aca="false">Z171*AC171*AD171*AF171*AG171</f>
        <v>0.139125026531045</v>
      </c>
      <c r="AI171" s="23" t="n">
        <f aca="false">AA171*AH171*86400*0.5</f>
        <v>36061.2068768467</v>
      </c>
      <c r="AJ171" s="23" t="n">
        <f aca="false">(100000*D171)/(6.25*(LN((2000/Y171)+3))^2)</f>
        <v>982500.639181238</v>
      </c>
      <c r="AK171" s="13" t="n">
        <f aca="false">((W171*(R171+T171)+0.00122*0.24*AJ171*(K171-L171))/(1*X171*(W171+U171*(1+AJ171/AI171))))</f>
        <v>0.0529148934432344</v>
      </c>
      <c r="AL171" s="1" t="n">
        <f aca="false">AK171*0.54</f>
        <v>0.0285740424593466</v>
      </c>
      <c r="AM171" s="4" t="n">
        <v>0.0324326771653543</v>
      </c>
      <c r="AN171" s="16" t="n">
        <f aca="false">AM171*2.54</f>
        <v>0.082379</v>
      </c>
      <c r="AO171" s="24" t="n">
        <v>38794</v>
      </c>
      <c r="AP171" s="25" t="n">
        <f aca="false">C171</f>
        <v>4.1944</v>
      </c>
      <c r="AQ171" s="16" t="n">
        <f aca="false">AL171</f>
        <v>0.0285740424593466</v>
      </c>
    </row>
    <row r="172" customFormat="false" ht="12.75" hidden="false" customHeight="false" outlineLevel="0" collapsed="false">
      <c r="B172" s="18" t="n">
        <v>38795</v>
      </c>
      <c r="C172" s="6" t="n">
        <v>6.0289</v>
      </c>
      <c r="D172" s="6" t="n">
        <v>72.42</v>
      </c>
      <c r="E172" s="6" t="n">
        <v>2.2778</v>
      </c>
      <c r="F172" s="6" t="n">
        <v>0.60386</v>
      </c>
      <c r="G172" s="6" t="n">
        <v>0.18</v>
      </c>
      <c r="H172" s="6" t="n">
        <v>3.9061</v>
      </c>
      <c r="I172" s="6" t="n">
        <v>78.292</v>
      </c>
      <c r="J172" s="6" t="n">
        <v>741.53</v>
      </c>
      <c r="K172" s="2" t="n">
        <f aca="false">6.11*EXP((17.3*C172)/(C172+237.3))</f>
        <v>9.3798577373656</v>
      </c>
      <c r="L172" s="2" t="n">
        <f aca="false">(I172/100)*K172</f>
        <v>7.34367821973828</v>
      </c>
      <c r="M172" s="2" t="n">
        <f aca="false">1.12*EXP(0.0614*E172)</f>
        <v>1.28812233699034</v>
      </c>
      <c r="N172" s="2" t="n">
        <f aca="false">EXP((-0.124-0.0207*M172)+(-0.0682-0.0248*M172)*H172)-0.05</f>
        <v>0.531675694818319</v>
      </c>
      <c r="O172" s="2" t="n">
        <f aca="false">1-EXP((-0.0363-0.0084*M172)+(-0.0572-0.0173*M172)*H172)+0.05</f>
        <v>0.350643531332857</v>
      </c>
      <c r="P172" s="2" t="n">
        <f aca="false">(N172+0.5*O172*G172*N172+0.5*O172+0.25*O172^2*G172)*J172</f>
        <v>540.804375406026</v>
      </c>
      <c r="Q172" s="2" t="n">
        <f aca="false">(0.355+0.68*(1-F172))*P172</f>
        <v>337.664840055013</v>
      </c>
      <c r="R172" s="2" t="n">
        <f aca="false">Q172*(1-G172)</f>
        <v>276.88516884511</v>
      </c>
      <c r="S172" s="2" t="n">
        <f aca="false">(0.53+0.065*SQRT(L172))*(1+0.4*F172)</f>
        <v>0.876710015469431</v>
      </c>
      <c r="T172" s="2" t="n">
        <f aca="false">0.95*0.000000117*(C172+273.15)^4*(S172-1)</f>
        <v>-83.2468160727089</v>
      </c>
      <c r="U172" s="2" t="n">
        <v>0.666</v>
      </c>
      <c r="V172" s="19" t="n">
        <f aca="false">(0.000169)*21.4^-0.05</f>
        <v>0.000144999336829677</v>
      </c>
      <c r="W172" s="2" t="n">
        <f aca="false">(25083/(C172+237.3)^2)*EXP((17.3*C172)/(C172+237.3))</f>
        <v>0.650349983843661</v>
      </c>
      <c r="X172" s="2" t="n">
        <f aca="false">597.3-0.564*C172</f>
        <v>593.8997004</v>
      </c>
      <c r="Y172" s="20" t="n">
        <v>2500</v>
      </c>
      <c r="Z172" s="21" t="n">
        <v>0.53</v>
      </c>
      <c r="AA172" s="5" t="n">
        <v>6</v>
      </c>
      <c r="AB172" s="5" t="n">
        <v>0</v>
      </c>
      <c r="AC172" s="22" t="n">
        <f aca="false">1-0.00119*EXP(0.81*AB172)</f>
        <v>0.99881</v>
      </c>
      <c r="AD172" s="22" t="n">
        <f aca="false">(C172*(40-C172)^1.18)/(691)</f>
        <v>0.559074098941319</v>
      </c>
      <c r="AE172" s="22" t="n">
        <f aca="false">217*(K172-L172)/(C172+273.15)</f>
        <v>1.58268033624722</v>
      </c>
      <c r="AF172" s="22" t="n">
        <f aca="false">1-0.0666*AE172</f>
        <v>0.894593489605935</v>
      </c>
      <c r="AG172" s="22" t="n">
        <f aca="false">(0.535012*Q172)/(0.484607*Q172+104.4)</f>
        <v>0.673997474879957</v>
      </c>
      <c r="AH172" s="13" t="n">
        <f aca="false">Z172*AC172*AD172*AF172*AG172</f>
        <v>0.178448181539553</v>
      </c>
      <c r="AI172" s="23" t="n">
        <f aca="false">AA172*AH172*86400*0.5</f>
        <v>46253.7686550521</v>
      </c>
      <c r="AJ172" s="23" t="n">
        <f aca="false">(100000*D172)/(6.25*(LN((2000/Y172)+3))^2)</f>
        <v>650152.561124865</v>
      </c>
      <c r="AK172" s="13" t="n">
        <f aca="false">((W172*(R172+T172)+0.00122*0.24*AJ172*(K172-L172))/(1*X172*(W172+U172*(1+AJ172/AI172))))</f>
        <v>0.0809818953195882</v>
      </c>
      <c r="AL172" s="1" t="n">
        <f aca="false">AK172*0.54</f>
        <v>0.0437302234725777</v>
      </c>
      <c r="AM172" s="4" t="n">
        <v>0.064740157480315</v>
      </c>
      <c r="AN172" s="16" t="n">
        <f aca="false">AM172*2.54</f>
        <v>0.16444</v>
      </c>
      <c r="AO172" s="24" t="n">
        <v>38795</v>
      </c>
      <c r="AP172" s="25" t="n">
        <f aca="false">C172</f>
        <v>6.0289</v>
      </c>
      <c r="AQ172" s="16" t="n">
        <f aca="false">AL172</f>
        <v>0.0437302234725777</v>
      </c>
    </row>
    <row r="173" customFormat="false" ht="12.75" hidden="false" customHeight="false" outlineLevel="0" collapsed="false">
      <c r="B173" s="18" t="n">
        <v>38796</v>
      </c>
      <c r="C173" s="6" t="n">
        <v>7.603</v>
      </c>
      <c r="D173" s="6" t="n">
        <v>188.29</v>
      </c>
      <c r="E173" s="6" t="n">
        <v>4.287</v>
      </c>
      <c r="F173" s="6" t="n">
        <v>0.53454</v>
      </c>
      <c r="G173" s="6" t="n">
        <v>0.18</v>
      </c>
      <c r="H173" s="6" t="n">
        <v>3.8867</v>
      </c>
      <c r="I173" s="6" t="n">
        <v>80.083</v>
      </c>
      <c r="J173" s="6" t="n">
        <v>746.59</v>
      </c>
      <c r="K173" s="2" t="n">
        <f aca="false">6.11*EXP((17.3*C173)/(C173+237.3))</f>
        <v>10.4542052110388</v>
      </c>
      <c r="L173" s="2" t="n">
        <f aca="false">(I173/100)*K173</f>
        <v>8.37204115915618</v>
      </c>
      <c r="M173" s="2" t="n">
        <f aca="false">1.12*EXP(0.0614*E173)</f>
        <v>1.45724910723571</v>
      </c>
      <c r="N173" s="2" t="n">
        <f aca="false">EXP((-0.124-0.0207*M173)+(-0.0682-0.0248*M173)*H173)-0.05</f>
        <v>0.521379040323552</v>
      </c>
      <c r="O173" s="2" t="n">
        <f aca="false">1-EXP((-0.0363-0.0084*M173)+(-0.0572-0.0173*M173)*H173)+0.05</f>
        <v>0.358467708575899</v>
      </c>
      <c r="P173" s="2" t="n">
        <f aca="false">(N173+0.5*O173*G173*N173+0.5*O173+0.25*O173^2*G173)*J173</f>
        <v>539.945933121122</v>
      </c>
      <c r="Q173" s="2" t="n">
        <f aca="false">(0.355+0.68*(1-F173))*P173</f>
        <v>362.580605398777</v>
      </c>
      <c r="R173" s="2" t="n">
        <f aca="false">Q173*(1-G173)</f>
        <v>297.316096426997</v>
      </c>
      <c r="S173" s="2" t="n">
        <f aca="false">(0.53+0.065*SQRT(L173))*(1+0.4*F173)</f>
        <v>0.87160985373032</v>
      </c>
      <c r="T173" s="2" t="n">
        <f aca="false">0.95*0.000000117*(C173+273.15)^4*(S173-1)</f>
        <v>-88.6622571285596</v>
      </c>
      <c r="U173" s="2" t="n">
        <v>0.666</v>
      </c>
      <c r="V173" s="19" t="n">
        <f aca="false">(0.000169)*21.4^-0.05</f>
        <v>0.000144999336829677</v>
      </c>
      <c r="W173" s="2" t="n">
        <f aca="false">(25083/(C173+237.3)^2)*EXP((17.3*C173)/(C173+237.3))</f>
        <v>0.715551799826681</v>
      </c>
      <c r="X173" s="2" t="n">
        <f aca="false">597.3-0.564*C173</f>
        <v>593.011908</v>
      </c>
      <c r="Y173" s="20" t="n">
        <v>2500</v>
      </c>
      <c r="Z173" s="21" t="n">
        <v>0.53</v>
      </c>
      <c r="AA173" s="5" t="n">
        <v>6</v>
      </c>
      <c r="AB173" s="5" t="n">
        <v>0</v>
      </c>
      <c r="AC173" s="22" t="n">
        <f aca="false">1-0.00119*EXP(0.81*AB173)</f>
        <v>0.99881</v>
      </c>
      <c r="AD173" s="22" t="n">
        <f aca="false">(C173*(40-C173)^1.18)/(691)</f>
        <v>0.666657243513863</v>
      </c>
      <c r="AE173" s="22" t="n">
        <f aca="false">217*(K173-L173)/(C173+273.15)</f>
        <v>1.60934914055601</v>
      </c>
      <c r="AF173" s="22" t="n">
        <f aca="false">1-0.0666*AE173</f>
        <v>0.892817347238969</v>
      </c>
      <c r="AG173" s="22" t="n">
        <f aca="false">(0.535012*Q173)/(0.484607*Q173+104.4)</f>
        <v>0.692533642224024</v>
      </c>
      <c r="AH173" s="13" t="n">
        <f aca="false">Z173*AC173*AD173*AF173*AG173</f>
        <v>0.218205076031086</v>
      </c>
      <c r="AI173" s="23" t="n">
        <f aca="false">AA173*AH173*86400*0.5</f>
        <v>56558.7557072575</v>
      </c>
      <c r="AJ173" s="23" t="n">
        <f aca="false">(100000*D173)/(6.25*(LN((2000/Y173)+3))^2)</f>
        <v>1690378.70386911</v>
      </c>
      <c r="AK173" s="13" t="n">
        <f aca="false">((W173*(R173+T173)+0.00122*0.24*AJ173*(K173-L173))/(1*X173*(W173+U173*(1+AJ173/AI173))))</f>
        <v>0.0934681002012618</v>
      </c>
      <c r="AL173" s="1" t="n">
        <f aca="false">AK173*0.54</f>
        <v>0.0504727741086814</v>
      </c>
      <c r="AM173" s="4" t="n">
        <v>0.0494527559055118</v>
      </c>
      <c r="AN173" s="16" t="n">
        <f aca="false">AM173*2.54</f>
        <v>0.12561</v>
      </c>
      <c r="AO173" s="24" t="n">
        <v>38796</v>
      </c>
      <c r="AP173" s="25" t="n">
        <f aca="false">C173</f>
        <v>7.603</v>
      </c>
      <c r="AQ173" s="16" t="n">
        <f aca="false">AL173</f>
        <v>0.0504727741086814</v>
      </c>
    </row>
    <row r="174" customFormat="false" ht="12.75" hidden="false" customHeight="false" outlineLevel="0" collapsed="false">
      <c r="B174" s="18" t="n">
        <v>38797</v>
      </c>
      <c r="C174" s="6" t="n">
        <v>9.7153</v>
      </c>
      <c r="D174" s="6" t="n">
        <v>296.12</v>
      </c>
      <c r="E174" s="6" t="n">
        <v>5.8102</v>
      </c>
      <c r="F174" s="6" t="n">
        <v>0.12403</v>
      </c>
      <c r="G174" s="6" t="n">
        <v>0.18</v>
      </c>
      <c r="H174" s="6" t="n">
        <v>3.8676</v>
      </c>
      <c r="I174" s="6" t="n">
        <v>76.708</v>
      </c>
      <c r="J174" s="6" t="n">
        <v>751.62</v>
      </c>
      <c r="K174" s="2" t="n">
        <f aca="false">6.11*EXP((17.3*C174)/(C174+237.3))</f>
        <v>12.0654857283544</v>
      </c>
      <c r="L174" s="2" t="n">
        <f aca="false">(I174/100)*K174</f>
        <v>9.25519279250612</v>
      </c>
      <c r="M174" s="2" t="n">
        <f aca="false">1.12*EXP(0.0614*E174)</f>
        <v>1.60011414176919</v>
      </c>
      <c r="N174" s="2" t="n">
        <f aca="false">EXP((-0.124-0.0207*M174)+(-0.0682-0.0248*M174)*H174)-0.05</f>
        <v>0.513059485235823</v>
      </c>
      <c r="O174" s="2" t="n">
        <f aca="false">1-EXP((-0.0363-0.0084*M174)+(-0.0572-0.0173*M174)*H174)+0.05</f>
        <v>0.364790387553062</v>
      </c>
      <c r="P174" s="2" t="n">
        <f aca="false">(N174+0.5*O174*G174*N174+0.5*O174+0.25*O174^2*G174)*J174</f>
        <v>539.879059373854</v>
      </c>
      <c r="Q174" s="2" t="n">
        <f aca="false">(0.355+0.68*(1-F174))*P174</f>
        <v>513.241210632724</v>
      </c>
      <c r="R174" s="2" t="n">
        <f aca="false">Q174*(1-G174)</f>
        <v>420.857792718834</v>
      </c>
      <c r="S174" s="2" t="n">
        <f aca="false">(0.53+0.065*SQRT(L174))*(1+0.4*F174)</f>
        <v>0.763850162339876</v>
      </c>
      <c r="T174" s="2" t="n">
        <f aca="false">0.95*0.000000117*(C174+273.15)^4*(S174-1)</f>
        <v>-168.041216191149</v>
      </c>
      <c r="U174" s="2" t="n">
        <v>0.666</v>
      </c>
      <c r="V174" s="19" t="n">
        <f aca="false">(0.000169)*21.4^-0.05</f>
        <v>0.000144999336829677</v>
      </c>
      <c r="W174" s="2" t="n">
        <f aca="false">(25083/(C174+237.3)^2)*EXP((17.3*C174)/(C174+237.3))</f>
        <v>0.811774434962754</v>
      </c>
      <c r="X174" s="2" t="n">
        <f aca="false">597.3-0.564*C174</f>
        <v>591.8205708</v>
      </c>
      <c r="Y174" s="20" t="n">
        <v>2500</v>
      </c>
      <c r="Z174" s="21" t="n">
        <v>0.53</v>
      </c>
      <c r="AA174" s="5" t="n">
        <v>6</v>
      </c>
      <c r="AB174" s="5" t="n">
        <v>0</v>
      </c>
      <c r="AC174" s="22" t="n">
        <f aca="false">1-0.00119*EXP(0.81*AB174)</f>
        <v>0.99881</v>
      </c>
      <c r="AD174" s="22" t="n">
        <f aca="false">(C174*(40-C174)^1.18)/(691)</f>
        <v>0.786722614026157</v>
      </c>
      <c r="AE174" s="22" t="n">
        <f aca="false">217*(K174-L174)/(C174+273.15)</f>
        <v>2.15591508424358</v>
      </c>
      <c r="AF174" s="22" t="n">
        <f aca="false">1-0.0666*AE174</f>
        <v>0.856416055389378</v>
      </c>
      <c r="AG174" s="22" t="n">
        <f aca="false">(0.535012*Q174)/(0.484607*Q174+104.4)</f>
        <v>0.777610971449764</v>
      </c>
      <c r="AH174" s="13" t="n">
        <f aca="false">Z174*AC174*AD174*AF174*AG174</f>
        <v>0.277349613743354</v>
      </c>
      <c r="AI174" s="23" t="n">
        <f aca="false">AA174*AH174*86400*0.5</f>
        <v>71889.0198822774</v>
      </c>
      <c r="AJ174" s="23" t="n">
        <f aca="false">(100000*D174)/(6.25*(LN((2000/Y174)+3))^2)</f>
        <v>2658425.52334017</v>
      </c>
      <c r="AK174" s="13" t="n">
        <f aca="false">((W174*(R174+T174)+0.00122*0.24*AJ174*(K174-L174))/(1*X174*(W174+U174*(1+AJ174/AI174))))</f>
        <v>0.15486726135716</v>
      </c>
      <c r="AL174" s="1" t="n">
        <f aca="false">AK174*0.54</f>
        <v>0.0836283211328665</v>
      </c>
      <c r="AM174" s="4" t="n">
        <v>0.0359200787401575</v>
      </c>
      <c r="AN174" s="16" t="n">
        <f aca="false">AM174*2.54</f>
        <v>0.091237</v>
      </c>
      <c r="AO174" s="24" t="n">
        <v>38797</v>
      </c>
      <c r="AP174" s="25" t="n">
        <f aca="false">C174</f>
        <v>9.7153</v>
      </c>
      <c r="AQ174" s="16" t="n">
        <f aca="false">AL174</f>
        <v>0.0836283211328665</v>
      </c>
    </row>
    <row r="175" customFormat="false" ht="12.75" hidden="false" customHeight="false" outlineLevel="0" collapsed="false">
      <c r="B175" s="18" t="n">
        <v>38798</v>
      </c>
      <c r="C175" s="6" t="n">
        <v>11.816</v>
      </c>
      <c r="D175" s="6" t="n">
        <v>117.48</v>
      </c>
      <c r="E175" s="6" t="n">
        <v>5.3218</v>
      </c>
      <c r="F175" s="6" t="n">
        <v>0.12403</v>
      </c>
      <c r="G175" s="6" t="n">
        <v>0.18</v>
      </c>
      <c r="H175" s="6" t="n">
        <v>3.849</v>
      </c>
      <c r="I175" s="6" t="n">
        <v>67.833</v>
      </c>
      <c r="J175" s="6" t="n">
        <v>756.62</v>
      </c>
      <c r="K175" s="2" t="n">
        <f aca="false">6.11*EXP((17.3*C175)/(C175+237.3))</f>
        <v>13.8806461170703</v>
      </c>
      <c r="L175" s="2" t="n">
        <f aca="false">(I175/100)*K175</f>
        <v>9.41565868059232</v>
      </c>
      <c r="M175" s="2" t="n">
        <f aca="false">1.12*EXP(0.0614*E175)</f>
        <v>1.55284262872517</v>
      </c>
      <c r="N175" s="2" t="n">
        <f aca="false">EXP((-0.124-0.0207*M175)+(-0.0682-0.0248*M175)*H175)-0.05</f>
        <v>0.517296862012282</v>
      </c>
      <c r="O175" s="2" t="n">
        <f aca="false">1-EXP((-0.0363-0.0084*M175)+(-0.0572-0.0173*M175)*H175)+0.05</f>
        <v>0.361270647502941</v>
      </c>
      <c r="P175" s="2" t="n">
        <f aca="false">(N175+0.5*O175*G175*N175+0.5*O175+0.25*O175^2*G175)*J175</f>
        <v>545.239289696856</v>
      </c>
      <c r="Q175" s="2" t="n">
        <f aca="false">(0.355+0.68*(1-F175))*P175</f>
        <v>518.336965047498</v>
      </c>
      <c r="R175" s="2" t="n">
        <f aca="false">Q175*(1-G175)</f>
        <v>425.036311338948</v>
      </c>
      <c r="S175" s="2" t="n">
        <f aca="false">(0.53+0.065*SQRT(L175))*(1+0.4*F175)</f>
        <v>0.765641724239924</v>
      </c>
      <c r="T175" s="2" t="n">
        <f aca="false">0.95*0.000000117*(C175+273.15)^4*(S175-1)</f>
        <v>-171.775786836412</v>
      </c>
      <c r="U175" s="2" t="n">
        <v>0.666</v>
      </c>
      <c r="V175" s="19" t="n">
        <f aca="false">(0.000169)*21.4^-0.05</f>
        <v>0.000144999336829677</v>
      </c>
      <c r="W175" s="2" t="n">
        <f aca="false">(25083/(C175+237.3)^2)*EXP((17.3*C175)/(C175+237.3))</f>
        <v>0.918215683120729</v>
      </c>
      <c r="X175" s="2" t="n">
        <f aca="false">597.3-0.564*C175</f>
        <v>590.635776</v>
      </c>
      <c r="Y175" s="20" t="n">
        <v>2500</v>
      </c>
      <c r="Z175" s="21" t="n">
        <v>0.53</v>
      </c>
      <c r="AA175" s="5" t="n">
        <v>6</v>
      </c>
      <c r="AB175" s="5" t="n">
        <v>0</v>
      </c>
      <c r="AC175" s="22" t="n">
        <f aca="false">1-0.00119*EXP(0.81*AB175)</f>
        <v>0.99881</v>
      </c>
      <c r="AD175" s="22" t="n">
        <f aca="false">(C175*(40-C175)^1.18)/(691)</f>
        <v>0.879013486762477</v>
      </c>
      <c r="AE175" s="22" t="n">
        <f aca="false">217*(K175-L175)/(C175+273.15)</f>
        <v>3.40006272227469</v>
      </c>
      <c r="AF175" s="22" t="n">
        <f aca="false">1-0.0666*AE175</f>
        <v>0.773555822696506</v>
      </c>
      <c r="AG175" s="22" t="n">
        <f aca="false">(0.535012*Q175)/(0.484607*Q175+104.4)</f>
        <v>0.779877705913397</v>
      </c>
      <c r="AH175" s="13" t="n">
        <f aca="false">Z175*AC175*AD175*AF175*AG175</f>
        <v>0.280719418084754</v>
      </c>
      <c r="AI175" s="23" t="n">
        <f aca="false">AA175*AH175*86400*0.5</f>
        <v>72762.4731675682</v>
      </c>
      <c r="AJ175" s="23" t="n">
        <f aca="false">(100000*D175)/(6.25*(LN((2000/Y175)+3))^2)</f>
        <v>1054679.96245442</v>
      </c>
      <c r="AK175" s="13" t="n">
        <f aca="false">((W175*(R175+T175)+0.00122*0.24*AJ175*(K175-L175))/(1*X175*(W175+U175*(1+AJ175/AI175))))</f>
        <v>0.242771883161189</v>
      </c>
      <c r="AL175" s="1" t="n">
        <f aca="false">AK175*0.54</f>
        <v>0.131096816907042</v>
      </c>
      <c r="AM175" s="4" t="n">
        <v>0.0636850393700787</v>
      </c>
      <c r="AN175" s="16" t="n">
        <f aca="false">AM175*2.54</f>
        <v>0.16176</v>
      </c>
      <c r="AO175" s="24" t="n">
        <v>38798</v>
      </c>
      <c r="AP175" s="25" t="n">
        <f aca="false">C175</f>
        <v>11.816</v>
      </c>
      <c r="AQ175" s="16" t="n">
        <f aca="false">AL175</f>
        <v>0.131096816907042</v>
      </c>
    </row>
    <row r="176" customFormat="false" ht="12.75" hidden="false" customHeight="false" outlineLevel="0" collapsed="false">
      <c r="B176" s="18" t="n">
        <v>38799</v>
      </c>
      <c r="C176" s="6" t="n">
        <v>9.1215</v>
      </c>
      <c r="D176" s="6" t="n">
        <v>252.67</v>
      </c>
      <c r="E176" s="6" t="n">
        <v>5.5972</v>
      </c>
      <c r="F176" s="6" t="n">
        <v>0.12403</v>
      </c>
      <c r="G176" s="6" t="n">
        <v>0.18</v>
      </c>
      <c r="H176" s="6" t="n">
        <v>3.8306</v>
      </c>
      <c r="I176" s="6" t="n">
        <v>79.708</v>
      </c>
      <c r="J176" s="6" t="n">
        <v>761.58</v>
      </c>
      <c r="K176" s="2" t="n">
        <f aca="false">6.11*EXP((17.3*C176)/(C176+237.3))</f>
        <v>11.5918340414037</v>
      </c>
      <c r="L176" s="2" t="n">
        <f aca="false">(I176/100)*K176</f>
        <v>9.2396190777221</v>
      </c>
      <c r="M176" s="2" t="n">
        <f aca="false">1.12*EXP(0.0614*E176)</f>
        <v>1.57932377561362</v>
      </c>
      <c r="N176" s="2" t="n">
        <f aca="false">EXP((-0.124-0.0207*M176)+(-0.0682-0.0248*M176)*H176)-0.05</f>
        <v>0.516672971214112</v>
      </c>
      <c r="O176" s="2" t="n">
        <f aca="false">1-EXP((-0.0363-0.0084*M176)+(-0.0572-0.0173*M176)*H176)+0.05</f>
        <v>0.361567116067322</v>
      </c>
      <c r="P176" s="2" t="n">
        <f aca="false">(N176+0.5*O176*G176*N176+0.5*O176+0.25*O176^2*G176)*J176</f>
        <v>548.453733620092</v>
      </c>
      <c r="Q176" s="2" t="n">
        <f aca="false">(0.355+0.68*(1-F176))*P176</f>
        <v>521.392807021783</v>
      </c>
      <c r="R176" s="2" t="n">
        <f aca="false">Q176*(1-G176)</f>
        <v>427.542101757862</v>
      </c>
      <c r="S176" s="2" t="n">
        <f aca="false">(0.53+0.065*SQRT(L176))*(1+0.4*F176)</f>
        <v>0.763675461721452</v>
      </c>
      <c r="T176" s="2" t="n">
        <f aca="false">0.95*0.000000117*(C176+273.15)^4*(S176-1)</f>
        <v>-166.757896995731</v>
      </c>
      <c r="U176" s="2" t="n">
        <v>0.666</v>
      </c>
      <c r="V176" s="19" t="n">
        <f aca="false">(0.000169)*21.4^-0.05</f>
        <v>0.000144999336829677</v>
      </c>
      <c r="W176" s="2" t="n">
        <f aca="false">(25083/(C176+237.3)^2)*EXP((17.3*C176)/(C176+237.3))</f>
        <v>0.783670013180592</v>
      </c>
      <c r="X176" s="2" t="n">
        <f aca="false">597.3-0.564*C176</f>
        <v>592.155474</v>
      </c>
      <c r="Y176" s="20" t="n">
        <v>2500</v>
      </c>
      <c r="Z176" s="21" t="n">
        <v>0.53</v>
      </c>
      <c r="AA176" s="5" t="n">
        <v>6</v>
      </c>
      <c r="AB176" s="5" t="n">
        <v>0</v>
      </c>
      <c r="AC176" s="22" t="n">
        <f aca="false">1-0.00119*EXP(0.81*AB176)</f>
        <v>0.99881</v>
      </c>
      <c r="AD176" s="22" t="n">
        <f aca="false">(C176*(40-C176)^1.18)/(691)</f>
        <v>0.755757603972116</v>
      </c>
      <c r="AE176" s="22" t="n">
        <f aca="false">217*(K176-L176)/(C176+273.15)</f>
        <v>1.80829678915129</v>
      </c>
      <c r="AF176" s="22" t="n">
        <f aca="false">1-0.0666*AE176</f>
        <v>0.879567433842524</v>
      </c>
      <c r="AG176" s="22" t="n">
        <f aca="false">(0.535012*Q176)/(0.484607*Q176+104.4)</f>
        <v>0.781221991729744</v>
      </c>
      <c r="AH176" s="13" t="n">
        <f aca="false">Z176*AC176*AD176*AF176*AG176</f>
        <v>0.274906417590055</v>
      </c>
      <c r="AI176" s="23" t="n">
        <f aca="false">AA176*AH176*86400*0.5</f>
        <v>71255.7434393423</v>
      </c>
      <c r="AJ176" s="23" t="n">
        <f aca="false">(100000*D176)/(6.25*(LN((2000/Y176)+3))^2)</f>
        <v>2268351.94172079</v>
      </c>
      <c r="AK176" s="13" t="n">
        <f aca="false">((W176*(R176+T176)+0.00122*0.24*AJ176*(K176-L176))/(1*X176*(W176+U176*(1+AJ176/AI176))))</f>
        <v>0.131711954241389</v>
      </c>
      <c r="AL176" s="1" t="n">
        <f aca="false">AK176*0.54</f>
        <v>0.0711244552903499</v>
      </c>
      <c r="AM176" s="4" t="n">
        <v>0.0599133858267717</v>
      </c>
      <c r="AN176" s="16" t="n">
        <f aca="false">AM176*2.54</f>
        <v>0.15218</v>
      </c>
      <c r="AO176" s="24" t="n">
        <v>38799</v>
      </c>
      <c r="AP176" s="25" t="n">
        <f aca="false">C176</f>
        <v>9.1215</v>
      </c>
      <c r="AQ176" s="16" t="n">
        <f aca="false">AL176</f>
        <v>0.0711244552903499</v>
      </c>
    </row>
    <row r="177" customFormat="false" ht="12.75" hidden="false" customHeight="false" outlineLevel="0" collapsed="false">
      <c r="B177" s="18" t="n">
        <v>38800</v>
      </c>
      <c r="C177" s="6" t="n">
        <v>5.978</v>
      </c>
      <c r="D177" s="6" t="n">
        <v>112.65</v>
      </c>
      <c r="E177" s="6" t="n">
        <v>2.8704</v>
      </c>
      <c r="F177" s="6" t="n">
        <v>0.12403</v>
      </c>
      <c r="G177" s="6" t="n">
        <v>0.18</v>
      </c>
      <c r="H177" s="6" t="n">
        <v>3.8126</v>
      </c>
      <c r="I177" s="6" t="n">
        <v>81.625</v>
      </c>
      <c r="J177" s="6" t="n">
        <v>766.51</v>
      </c>
      <c r="K177" s="2" t="n">
        <f aca="false">6.11*EXP((17.3*C177)/(C177+237.3))</f>
        <v>9.34680594176746</v>
      </c>
      <c r="L177" s="2" t="n">
        <f aca="false">(I177/100)*K177</f>
        <v>7.62933034996769</v>
      </c>
      <c r="M177" s="2" t="n">
        <f aca="false">1.12*EXP(0.0614*E177)</f>
        <v>1.3358546112887</v>
      </c>
      <c r="N177" s="2" t="n">
        <f aca="false">EXP((-0.124-0.0207*M177)+(-0.0682-0.0248*M177)*H177)-0.05</f>
        <v>0.533926665466333</v>
      </c>
      <c r="O177" s="2" t="n">
        <f aca="false">1-EXP((-0.0363-0.0084*M177)+(-0.0572-0.0173*M177)*H177)+0.05</f>
        <v>0.347922983225511</v>
      </c>
      <c r="P177" s="2" t="n">
        <f aca="false">(N177+0.5*O177*G177*N177+0.5*O177+0.25*O177^2*G177)*J177</f>
        <v>559.593927184472</v>
      </c>
      <c r="Q177" s="2" t="n">
        <f aca="false">(0.355+0.68*(1-F177))*P177</f>
        <v>531.983338979619</v>
      </c>
      <c r="R177" s="2" t="n">
        <f aca="false">Q177*(1-G177)</f>
        <v>436.226337963287</v>
      </c>
      <c r="S177" s="2" t="n">
        <f aca="false">(0.53+0.065*SQRT(L177))*(1+0.4*F177)</f>
        <v>0.744739679011405</v>
      </c>
      <c r="T177" s="2" t="n">
        <f aca="false">0.95*0.000000117*(C177+273.15)^4*(S177-1)</f>
        <v>-172.229044915983</v>
      </c>
      <c r="U177" s="2" t="n">
        <v>0.666</v>
      </c>
      <c r="V177" s="19" t="n">
        <f aca="false">(0.000169)*21.4^-0.05</f>
        <v>0.000144999336829677</v>
      </c>
      <c r="W177" s="2" t="n">
        <f aca="false">(25083/(C177+237.3)^2)*EXP((17.3*C177)/(C177+237.3))</f>
        <v>0.648329555476114</v>
      </c>
      <c r="X177" s="2" t="n">
        <f aca="false">597.3-0.564*C177</f>
        <v>593.928408</v>
      </c>
      <c r="Y177" s="20" t="n">
        <v>2500</v>
      </c>
      <c r="Z177" s="21" t="n">
        <v>0.53</v>
      </c>
      <c r="AA177" s="5" t="n">
        <v>6</v>
      </c>
      <c r="AB177" s="5" t="n">
        <v>0</v>
      </c>
      <c r="AC177" s="22" t="n">
        <f aca="false">1-0.00119*EXP(0.81*AB177)</f>
        <v>0.99881</v>
      </c>
      <c r="AD177" s="22" t="n">
        <f aca="false">(C177*(40-C177)^1.18)/(691)</f>
        <v>0.555334269936364</v>
      </c>
      <c r="AE177" s="22" t="n">
        <f aca="false">217*(K177-L177)/(C177+273.15)</f>
        <v>1.33520178348482</v>
      </c>
      <c r="AF177" s="22" t="n">
        <f aca="false">1-0.0666*AE177</f>
        <v>0.911075561219911</v>
      </c>
      <c r="AG177" s="22" t="n">
        <f aca="false">(0.535012*Q177)/(0.484607*Q177+104.4)</f>
        <v>0.78579577767314</v>
      </c>
      <c r="AH177" s="13" t="n">
        <f aca="false">Z177*AC177*AD177*AF177*AG177</f>
        <v>0.210463754871271</v>
      </c>
      <c r="AI177" s="23" t="n">
        <f aca="false">AA177*AH177*86400*0.5</f>
        <v>54552.2052626336</v>
      </c>
      <c r="AJ177" s="23" t="n">
        <f aca="false">(100000*D177)/(6.25*(LN((2000/Y177)+3))^2)</f>
        <v>1011318.50332389</v>
      </c>
      <c r="AK177" s="13" t="n">
        <f aca="false">((W177*(R177+T177)+0.00122*0.24*AJ177*(K177-L177))/(1*X177*(W177+U177*(1+AJ177/AI177))))</f>
        <v>0.0837755378078922</v>
      </c>
      <c r="AL177" s="1" t="n">
        <f aca="false">AK177*0.54</f>
        <v>0.0452387904162618</v>
      </c>
      <c r="AM177" s="4" t="n">
        <v>0.082503937007874</v>
      </c>
      <c r="AN177" s="16" t="n">
        <f aca="false">AM177*2.54</f>
        <v>0.20956</v>
      </c>
      <c r="AO177" s="24" t="n">
        <v>38800</v>
      </c>
      <c r="AP177" s="25" t="n">
        <f aca="false">C177</f>
        <v>5.978</v>
      </c>
      <c r="AQ177" s="16" t="n">
        <f aca="false">AL177</f>
        <v>0.0452387904162618</v>
      </c>
    </row>
    <row r="178" customFormat="false" ht="12.75" hidden="false" customHeight="false" outlineLevel="0" collapsed="false">
      <c r="B178" s="18" t="n">
        <v>38801</v>
      </c>
      <c r="C178" s="6" t="n">
        <v>5.7813</v>
      </c>
      <c r="D178" s="6" t="n">
        <v>175.42</v>
      </c>
      <c r="E178" s="6" t="n">
        <v>3.6019</v>
      </c>
      <c r="F178" s="6" t="n">
        <v>0.91066</v>
      </c>
      <c r="G178" s="6" t="n">
        <v>0.18</v>
      </c>
      <c r="H178" s="6" t="n">
        <v>3.7949</v>
      </c>
      <c r="I178" s="6" t="n">
        <v>86.25</v>
      </c>
      <c r="J178" s="6" t="n">
        <v>771.41</v>
      </c>
      <c r="K178" s="2" t="n">
        <f aca="false">6.11*EXP((17.3*C178)/(C178+237.3))</f>
        <v>9.22004214038961</v>
      </c>
      <c r="L178" s="2" t="n">
        <f aca="false">(I178/100)*K178</f>
        <v>7.95228634608604</v>
      </c>
      <c r="M178" s="2" t="n">
        <f aca="false">1.12*EXP(0.0614*E178)</f>
        <v>1.39722111374678</v>
      </c>
      <c r="N178" s="2" t="n">
        <f aca="false">EXP((-0.124-0.0207*M178)+(-0.0682-0.0248*M178)*H178)-0.05</f>
        <v>0.530867818854873</v>
      </c>
      <c r="O178" s="2" t="n">
        <f aca="false">1-EXP((-0.0363-0.0084*M178)+(-0.0572-0.0173*M178)*H178)+0.05</f>
        <v>0.350112013867736</v>
      </c>
      <c r="P178" s="2" t="n">
        <f aca="false">(N178+0.5*O178*G178*N178+0.5*O178+0.25*O178^2*G178)*J178</f>
        <v>561.715724264101</v>
      </c>
      <c r="Q178" s="2" t="n">
        <f aca="false">(0.355+0.68*(1-F178))*P178</f>
        <v>233.533986421669</v>
      </c>
      <c r="R178" s="2" t="n">
        <f aca="false">Q178*(1-G178)</f>
        <v>191.497868865769</v>
      </c>
      <c r="S178" s="2" t="n">
        <f aca="false">(0.53+0.065*SQRT(L178))*(1+0.4*F178)</f>
        <v>0.973127724224411</v>
      </c>
      <c r="T178" s="2" t="n">
        <f aca="false">0.95*0.000000117*(C178+273.15)^4*(S178-1)</f>
        <v>-18.0801870223302</v>
      </c>
      <c r="U178" s="2" t="n">
        <v>0.666</v>
      </c>
      <c r="V178" s="19" t="n">
        <f aca="false">(0.000169)*21.4^-0.05</f>
        <v>0.000144999336829677</v>
      </c>
      <c r="W178" s="2" t="n">
        <f aca="false">(25083/(C178+237.3)^2)*EXP((17.3*C178)/(C178+237.3))</f>
        <v>0.640572179966285</v>
      </c>
      <c r="X178" s="2" t="n">
        <f aca="false">597.3-0.564*C178</f>
        <v>594.0393468</v>
      </c>
      <c r="Y178" s="20" t="n">
        <v>2500</v>
      </c>
      <c r="Z178" s="21" t="n">
        <v>0.53</v>
      </c>
      <c r="AA178" s="5" t="n">
        <v>6</v>
      </c>
      <c r="AB178" s="5" t="n">
        <v>0</v>
      </c>
      <c r="AC178" s="22" t="n">
        <f aca="false">1-0.00119*EXP(0.81*AB178)</f>
        <v>0.99881</v>
      </c>
      <c r="AD178" s="22" t="n">
        <f aca="false">(C178*(40-C178)^1.18)/(691)</f>
        <v>0.540727423953841</v>
      </c>
      <c r="AE178" s="22" t="n">
        <f aca="false">217*(K178-L178)/(C178+273.15)</f>
        <v>0.98627514145553</v>
      </c>
      <c r="AF178" s="22" t="n">
        <f aca="false">1-0.0666*AE178</f>
        <v>0.934314075579062</v>
      </c>
      <c r="AG178" s="22" t="n">
        <f aca="false">(0.535012*Q178)/(0.484607*Q178+104.4)</f>
        <v>0.574262164587349</v>
      </c>
      <c r="AH178" s="13" t="n">
        <f aca="false">Z178*AC178*AD178*AF178*AG178</f>
        <v>0.153581973113046</v>
      </c>
      <c r="AI178" s="23" t="n">
        <f aca="false">AA178*AH178*86400*0.5</f>
        <v>39808.4474309014</v>
      </c>
      <c r="AJ178" s="23" t="n">
        <f aca="false">(100000*D178)/(6.25*(LN((2000/Y178)+3))^2)</f>
        <v>1574837.92146539</v>
      </c>
      <c r="AK178" s="13" t="n">
        <f aca="false">((W178*(R178+T178)+0.00122*0.24*AJ178*(K178-L178))/(1*X178*(W178+U178*(1+AJ178/AI178))))</f>
        <v>0.0423477139293577</v>
      </c>
      <c r="AL178" s="1" t="n">
        <f aca="false">AK178*0.54</f>
        <v>0.0228677655218531</v>
      </c>
      <c r="AM178" s="4" t="n">
        <v>0.0698543307086614</v>
      </c>
      <c r="AN178" s="16" t="n">
        <f aca="false">AM178*2.54</f>
        <v>0.17743</v>
      </c>
      <c r="AO178" s="24" t="n">
        <v>38801</v>
      </c>
      <c r="AP178" s="25" t="n">
        <f aca="false">C178</f>
        <v>5.7813</v>
      </c>
      <c r="AQ178" s="16" t="n">
        <f aca="false">AL178</f>
        <v>0.0228677655218531</v>
      </c>
    </row>
    <row r="179" customFormat="false" ht="12.75" hidden="false" customHeight="false" outlineLevel="0" collapsed="false">
      <c r="B179" s="18" t="n">
        <v>38802</v>
      </c>
      <c r="C179" s="6" t="n">
        <v>7.7257</v>
      </c>
      <c r="D179" s="6" t="n">
        <v>106.22</v>
      </c>
      <c r="E179" s="6" t="n">
        <v>3.3912</v>
      </c>
      <c r="F179" s="6" t="n">
        <v>0.9574</v>
      </c>
      <c r="G179" s="6" t="n">
        <v>0.18</v>
      </c>
      <c r="H179" s="6" t="n">
        <v>3.7775</v>
      </c>
      <c r="I179" s="6" t="n">
        <v>77.083</v>
      </c>
      <c r="J179" s="6" t="n">
        <v>776.27</v>
      </c>
      <c r="K179" s="2" t="n">
        <f aca="false">6.11*EXP((17.3*C179)/(C179+237.3))</f>
        <v>10.5423299305453</v>
      </c>
      <c r="L179" s="2" t="n">
        <f aca="false">(I179/100)*K179</f>
        <v>8.1263441803622</v>
      </c>
      <c r="M179" s="2" t="n">
        <f aca="false">1.12*EXP(0.0614*E179)</f>
        <v>1.37926171282914</v>
      </c>
      <c r="N179" s="2" t="n">
        <f aca="false">EXP((-0.124-0.0207*M179)+(-0.0682-0.0248*M179)*H179)-0.05</f>
        <v>0.533104879119695</v>
      </c>
      <c r="O179" s="2" t="n">
        <f aca="false">1-EXP((-0.0363-0.0084*M179)+(-0.0572-0.0173*M179)*H179)+0.05</f>
        <v>0.348191416887484</v>
      </c>
      <c r="P179" s="2" t="n">
        <f aca="false">(N179+0.5*O179*G179*N179+0.5*O179+0.25*O179^2*G179)*J179</f>
        <v>566.182067402991</v>
      </c>
      <c r="Q179" s="2" t="n">
        <f aca="false">(0.355+0.68*(1-F179))*P179</f>
        <v>217.395796056592</v>
      </c>
      <c r="R179" s="2" t="n">
        <f aca="false">Q179*(1-G179)</f>
        <v>178.264552766405</v>
      </c>
      <c r="S179" s="2" t="n">
        <f aca="false">(0.53+0.065*SQRT(L179))*(1+0.4*F179)</f>
        <v>0.989222757845945</v>
      </c>
      <c r="T179" s="2" t="n">
        <f aca="false">0.95*0.000000117*(C179+273.15)^4*(S179-1)</f>
        <v>-7.45544858090257</v>
      </c>
      <c r="U179" s="2" t="n">
        <v>0.666</v>
      </c>
      <c r="V179" s="19" t="n">
        <f aca="false">(0.000169)*21.4^-0.05</f>
        <v>0.000144999336829677</v>
      </c>
      <c r="W179" s="2" t="n">
        <f aca="false">(25083/(C179+237.3)^2)*EXP((17.3*C179)/(C179+237.3))</f>
        <v>0.720861106990502</v>
      </c>
      <c r="X179" s="2" t="n">
        <f aca="false">597.3-0.564*C179</f>
        <v>592.9427052</v>
      </c>
      <c r="Y179" s="20" t="n">
        <v>2500</v>
      </c>
      <c r="Z179" s="21" t="n">
        <v>0.53</v>
      </c>
      <c r="AA179" s="5" t="n">
        <v>6</v>
      </c>
      <c r="AB179" s="5" t="n">
        <v>0</v>
      </c>
      <c r="AC179" s="22" t="n">
        <f aca="false">1-0.00119*EXP(0.81*AB179)</f>
        <v>0.99881</v>
      </c>
      <c r="AD179" s="22" t="n">
        <f aca="false">(C179*(40-C179)^1.18)/(691)</f>
        <v>0.674389583699467</v>
      </c>
      <c r="AE179" s="22" t="n">
        <f aca="false">217*(K179-L179)/(C179+273.15)</f>
        <v>1.86655131714749</v>
      </c>
      <c r="AF179" s="22" t="n">
        <f aca="false">1-0.0666*AE179</f>
        <v>0.875687682277977</v>
      </c>
      <c r="AG179" s="22" t="n">
        <f aca="false">(0.535012*Q179)/(0.484607*Q179+104.4)</f>
        <v>0.554510199127885</v>
      </c>
      <c r="AH179" s="13" t="n">
        <f aca="false">Z179*AC179*AD179*AF179*AG179</f>
        <v>0.173351811590436</v>
      </c>
      <c r="AI179" s="23" t="n">
        <f aca="false">AA179*AH179*86400*0.5</f>
        <v>44932.789564241</v>
      </c>
      <c r="AJ179" s="23" t="n">
        <f aca="false">(100000*D179)/(6.25*(LN((2000/Y179)+3))^2)</f>
        <v>953592.999760884</v>
      </c>
      <c r="AK179" s="13" t="n">
        <f aca="false">((W179*(R179+T179)+0.00122*0.24*AJ179*(K179-L179))/(1*X179*(W179+U179*(1+AJ179/AI179))))</f>
        <v>0.0866770397984873</v>
      </c>
      <c r="AL179" s="1" t="n">
        <f aca="false">AK179*0.54</f>
        <v>0.0468056014911831</v>
      </c>
      <c r="AM179" s="4" t="n">
        <v>0.0462165354330709</v>
      </c>
      <c r="AN179" s="16" t="n">
        <f aca="false">AM179*2.54</f>
        <v>0.11739</v>
      </c>
      <c r="AO179" s="24" t="n">
        <v>38802</v>
      </c>
      <c r="AP179" s="25" t="n">
        <f aca="false">C179</f>
        <v>7.7257</v>
      </c>
      <c r="AQ179" s="16" t="n">
        <f aca="false">AL179</f>
        <v>0.0468056014911831</v>
      </c>
    </row>
    <row r="180" customFormat="false" ht="12.75" hidden="false" customHeight="false" outlineLevel="0" collapsed="false">
      <c r="B180" s="18" t="n">
        <v>38803</v>
      </c>
      <c r="C180" s="6" t="n">
        <v>7.7118</v>
      </c>
      <c r="D180" s="6" t="n">
        <v>201.17</v>
      </c>
      <c r="E180" s="6" t="n">
        <v>4.8218</v>
      </c>
      <c r="F180" s="6" t="n">
        <v>0.90741</v>
      </c>
      <c r="G180" s="6" t="n">
        <v>0.18</v>
      </c>
      <c r="H180" s="6" t="n">
        <v>3.7605</v>
      </c>
      <c r="I180" s="6" t="n">
        <v>82.542</v>
      </c>
      <c r="J180" s="6" t="n">
        <v>781.09</v>
      </c>
      <c r="K180" s="2" t="n">
        <f aca="false">6.11*EXP((17.3*C180)/(C180+237.3))</f>
        <v>10.5323140250077</v>
      </c>
      <c r="L180" s="2" t="n">
        <f aca="false">(I180/100)*K180</f>
        <v>8.69358264252182</v>
      </c>
      <c r="M180" s="2" t="n">
        <f aca="false">1.12*EXP(0.0614*E180)</f>
        <v>1.50589469803114</v>
      </c>
      <c r="N180" s="2" t="n">
        <f aca="false">EXP((-0.124-0.0207*M180)+(-0.0682-0.0248*M180)*H180)-0.05</f>
        <v>0.5257518873898</v>
      </c>
      <c r="O180" s="2" t="n">
        <f aca="false">1-EXP((-0.0363-0.0084*M180)+(-0.0572-0.0173*M180)*H180)+0.05</f>
        <v>0.353730568804388</v>
      </c>
      <c r="P180" s="2" t="n">
        <f aca="false">(N180+0.5*O180*G180*N180+0.5*O180+0.25*O180^2*G180)*J180</f>
        <v>566.278937674011</v>
      </c>
      <c r="Q180" s="2" t="n">
        <f aca="false">(0.355+0.68*(1-F180))*P180</f>
        <v>236.682624324955</v>
      </c>
      <c r="R180" s="2" t="n">
        <f aca="false">Q180*(1-G180)</f>
        <v>194.079751946463</v>
      </c>
      <c r="S180" s="2" t="n">
        <f aca="false">(0.53+0.065*SQRT(L180))*(1+0.4*F180)</f>
        <v>0.983585332270812</v>
      </c>
      <c r="T180" s="2" t="n">
        <f aca="false">0.95*0.000000117*(C180+273.15)^4*(S180-1)</f>
        <v>-11.353042469069</v>
      </c>
      <c r="U180" s="2" t="n">
        <v>0.666</v>
      </c>
      <c r="V180" s="19" t="n">
        <f aca="false">(0.000169)*21.4^-0.05</f>
        <v>0.000144999336829677</v>
      </c>
      <c r="W180" s="2" t="n">
        <f aca="false">(25083/(C180+237.3)^2)*EXP((17.3*C180)/(C180+237.3))</f>
        <v>0.720257957953851</v>
      </c>
      <c r="X180" s="2" t="n">
        <f aca="false">597.3-0.564*C180</f>
        <v>592.9505448</v>
      </c>
      <c r="Y180" s="20" t="n">
        <v>2500</v>
      </c>
      <c r="Z180" s="21" t="n">
        <v>0.53</v>
      </c>
      <c r="AA180" s="5" t="n">
        <v>6</v>
      </c>
      <c r="AB180" s="5" t="n">
        <v>0</v>
      </c>
      <c r="AC180" s="22" t="n">
        <f aca="false">1-0.00119*EXP(0.81*AB180)</f>
        <v>0.99881</v>
      </c>
      <c r="AD180" s="22" t="n">
        <f aca="false">(C180*(40-C180)^1.18)/(691)</f>
        <v>0.673518354500705</v>
      </c>
      <c r="AE180" s="22" t="n">
        <f aca="false">217*(K180-L180)/(C180+273.15)</f>
        <v>1.42064428127793</v>
      </c>
      <c r="AF180" s="22" t="n">
        <f aca="false">1-0.0666*AE180</f>
        <v>0.90538509086689</v>
      </c>
      <c r="AG180" s="22" t="n">
        <f aca="false">(0.535012*Q180)/(0.484607*Q180+104.4)</f>
        <v>0.577951471651577</v>
      </c>
      <c r="AH180" s="13" t="n">
        <f aca="false">Z180*AC180*AD180*AF180*AG180</f>
        <v>0.186566171460204</v>
      </c>
      <c r="AI180" s="23" t="n">
        <f aca="false">AA180*AH180*86400*0.5</f>
        <v>48357.9516424849</v>
      </c>
      <c r="AJ180" s="23" t="n">
        <f aca="false">(100000*D180)/(6.25*(LN((2000/Y180)+3))^2)</f>
        <v>1806009.26155053</v>
      </c>
      <c r="AK180" s="13" t="n">
        <f aca="false">((W180*(R180+T180)+0.00122*0.24*AJ180*(K180-L180))/(1*X180*(W180+U180*(1+AJ180/AI180))))</f>
        <v>0.0708994106397703</v>
      </c>
      <c r="AL180" s="1" t="n">
        <f aca="false">AK180*0.54</f>
        <v>0.038285681745476</v>
      </c>
      <c r="AM180" s="4" t="n">
        <v>0.0787874015748031</v>
      </c>
      <c r="AN180" s="16" t="n">
        <f aca="false">AM180*2.54</f>
        <v>0.20012</v>
      </c>
      <c r="AO180" s="24" t="n">
        <v>38803</v>
      </c>
      <c r="AP180" s="25" t="n">
        <f aca="false">C180</f>
        <v>7.7118</v>
      </c>
      <c r="AQ180" s="16" t="n">
        <f aca="false">AL180</f>
        <v>0.038285681745476</v>
      </c>
    </row>
    <row r="181" customFormat="false" ht="12.75" hidden="false" customHeight="false" outlineLevel="0" collapsed="false">
      <c r="B181" s="18" t="n">
        <v>38804</v>
      </c>
      <c r="C181" s="6" t="n">
        <v>5.7813</v>
      </c>
      <c r="D181" s="6" t="n">
        <v>175.42</v>
      </c>
      <c r="E181" s="6" t="n">
        <v>3.6019</v>
      </c>
      <c r="F181" s="6" t="n">
        <v>0.76346</v>
      </c>
      <c r="G181" s="6" t="n">
        <v>0.18</v>
      </c>
      <c r="H181" s="6" t="n">
        <v>3.7437</v>
      </c>
      <c r="I181" s="6" t="n">
        <v>86.25</v>
      </c>
      <c r="J181" s="6" t="n">
        <v>785.88</v>
      </c>
      <c r="K181" s="2" t="n">
        <f aca="false">6.11*EXP((17.3*C181)/(C181+237.3))</f>
        <v>9.22004214038961</v>
      </c>
      <c r="L181" s="2" t="n">
        <f aca="false">(I181/100)*K181</f>
        <v>7.95228634608604</v>
      </c>
      <c r="M181" s="2" t="n">
        <f aca="false">1.12*EXP(0.0614*E181)</f>
        <v>1.39722111374678</v>
      </c>
      <c r="N181" s="2" t="n">
        <f aca="false">EXP((-0.124-0.0207*M181)+(-0.0682-0.0248*M181)*H181)-0.05</f>
        <v>0.533934722579574</v>
      </c>
      <c r="O181" s="2" t="n">
        <f aca="false">1-EXP((-0.0363-0.0084*M181)+(-0.0572-0.0173*M181)*H181)+0.05</f>
        <v>0.347190028118917</v>
      </c>
      <c r="P181" s="2" t="n">
        <f aca="false">(N181+0.5*O181*G181*N181+0.5*O181+0.25*O181^2*G181)*J181</f>
        <v>573.407904259661</v>
      </c>
      <c r="Q181" s="2" t="n">
        <f aca="false">(0.355+0.68*(1-F181))*P181</f>
        <v>295.790861870214</v>
      </c>
      <c r="R181" s="2" t="n">
        <f aca="false">Q181*(1-G181)</f>
        <v>242.548506733576</v>
      </c>
      <c r="S181" s="2" t="n">
        <f aca="false">(0.53+0.065*SQRT(L181))*(1+0.4*F181)</f>
        <v>0.931128697348137</v>
      </c>
      <c r="T181" s="2" t="n">
        <f aca="false">0.95*0.000000117*(C181+273.15)^4*(S181-1)</f>
        <v>-46.3379448326567</v>
      </c>
      <c r="U181" s="2" t="n">
        <v>0.666</v>
      </c>
      <c r="V181" s="19" t="n">
        <f aca="false">(0.000169)*21.4^-0.05</f>
        <v>0.000144999336829677</v>
      </c>
      <c r="W181" s="2" t="n">
        <f aca="false">(25083/(C181+237.3)^2)*EXP((17.3*C181)/(C181+237.3))</f>
        <v>0.640572179966285</v>
      </c>
      <c r="X181" s="2" t="n">
        <f aca="false">597.3-0.564*C181</f>
        <v>594.0393468</v>
      </c>
      <c r="Y181" s="20" t="n">
        <v>2500</v>
      </c>
      <c r="Z181" s="21" t="n">
        <v>0.53</v>
      </c>
      <c r="AA181" s="5" t="n">
        <v>6</v>
      </c>
      <c r="AB181" s="5" t="n">
        <v>0</v>
      </c>
      <c r="AC181" s="22" t="n">
        <f aca="false">1-0.00119*EXP(0.81*AB181)</f>
        <v>0.99881</v>
      </c>
      <c r="AD181" s="22" t="n">
        <f aca="false">(C181*(40-C181)^1.18)/(691)</f>
        <v>0.540727423953841</v>
      </c>
      <c r="AE181" s="22" t="n">
        <f aca="false">217*(K181-L181)/(C181+273.15)</f>
        <v>0.98627514145553</v>
      </c>
      <c r="AF181" s="22" t="n">
        <f aca="false">1-0.0666*AE181</f>
        <v>0.934314075579062</v>
      </c>
      <c r="AG181" s="22" t="n">
        <f aca="false">(0.535012*Q181)/(0.484607*Q181+104.4)</f>
        <v>0.638775237055432</v>
      </c>
      <c r="AH181" s="13" t="n">
        <f aca="false">Z181*AC181*AD181*AF181*AG181</f>
        <v>0.17083549523626</v>
      </c>
      <c r="AI181" s="23" t="n">
        <f aca="false">AA181*AH181*86400*0.5</f>
        <v>44280.5603652387</v>
      </c>
      <c r="AJ181" s="23" t="n">
        <f aca="false">(100000*D181)/(6.25*(LN((2000/Y181)+3))^2)</f>
        <v>1574837.92146539</v>
      </c>
      <c r="AK181" s="13" t="n">
        <f aca="false">((W181*(R181+T181)+0.00122*0.24*AJ181*(K181-L181))/(1*X181*(W181+U181*(1+AJ181/AI181))))</f>
        <v>0.0478397982574302</v>
      </c>
      <c r="AL181" s="1" t="n">
        <f aca="false">AK181*0.54</f>
        <v>0.0258334910590123</v>
      </c>
      <c r="AM181" s="4" t="n">
        <v>0.0782874015748031</v>
      </c>
      <c r="AN181" s="16" t="n">
        <f aca="false">AM181*2.54</f>
        <v>0.19885</v>
      </c>
      <c r="AO181" s="24" t="n">
        <v>38804</v>
      </c>
      <c r="AP181" s="25" t="n">
        <f aca="false">C181</f>
        <v>5.7813</v>
      </c>
      <c r="AQ181" s="16" t="n">
        <f aca="false">AL181</f>
        <v>0.0258334910590123</v>
      </c>
    </row>
    <row r="182" customFormat="false" ht="12.75" hidden="false" customHeight="false" outlineLevel="0" collapsed="false">
      <c r="B182" s="18" t="n">
        <v>38805</v>
      </c>
      <c r="C182" s="6" t="n">
        <v>7.7257</v>
      </c>
      <c r="D182" s="6" t="n">
        <v>106.22</v>
      </c>
      <c r="E182" s="6" t="n">
        <v>3.3912</v>
      </c>
      <c r="F182" s="6" t="n">
        <v>0.57479</v>
      </c>
      <c r="G182" s="6" t="n">
        <v>0.18</v>
      </c>
      <c r="H182" s="6" t="n">
        <v>3.7271</v>
      </c>
      <c r="I182" s="6" t="n">
        <v>77.083</v>
      </c>
      <c r="J182" s="6" t="n">
        <v>790.62</v>
      </c>
      <c r="K182" s="2" t="n">
        <f aca="false">6.11*EXP((17.3*C182)/(C182+237.3))</f>
        <v>10.5423299305453</v>
      </c>
      <c r="L182" s="2" t="n">
        <f aca="false">(I182/100)*K182</f>
        <v>8.1263441803622</v>
      </c>
      <c r="M182" s="2" t="n">
        <f aca="false">1.12*EXP(0.0614*E182)</f>
        <v>1.37926171282914</v>
      </c>
      <c r="N182" s="2" t="n">
        <f aca="false">EXP((-0.124-0.0207*M182)+(-0.0682-0.0248*M182)*H182)-0.05</f>
        <v>0.536122207200544</v>
      </c>
      <c r="O182" s="2" t="n">
        <f aca="false">1-EXP((-0.0363-0.0084*M182)+(-0.0572-0.0173*M182)*H182)+0.05</f>
        <v>0.345318322839581</v>
      </c>
      <c r="P182" s="2" t="n">
        <f aca="false">(N182+0.5*O182*G182*N182+0.5*O182+0.25*O182^2*G182)*J182</f>
        <v>577.792477254258</v>
      </c>
      <c r="Q182" s="2" t="n">
        <f aca="false">(0.355+0.68*(1-F182))*P182</f>
        <v>372.180864117494</v>
      </c>
      <c r="R182" s="2" t="n">
        <f aca="false">Q182*(1-G182)</f>
        <v>305.188308576345</v>
      </c>
      <c r="S182" s="2" t="n">
        <f aca="false">(0.53+0.065*SQRT(L182))*(1+0.4*F182)</f>
        <v>0.87975132862762</v>
      </c>
      <c r="T182" s="2" t="n">
        <f aca="false">0.95*0.000000117*(C182+273.15)^4*(S182-1)</f>
        <v>-83.1852688770932</v>
      </c>
      <c r="U182" s="2" t="n">
        <v>0.666</v>
      </c>
      <c r="V182" s="19" t="n">
        <f aca="false">(0.000169)*21.4^-0.05</f>
        <v>0.000144999336829677</v>
      </c>
      <c r="W182" s="2" t="n">
        <f aca="false">(25083/(C182+237.3)^2)*EXP((17.3*C182)/(C182+237.3))</f>
        <v>0.720861106990502</v>
      </c>
      <c r="X182" s="2" t="n">
        <f aca="false">597.3-0.564*C182</f>
        <v>592.9427052</v>
      </c>
      <c r="Y182" s="20" t="n">
        <v>2500</v>
      </c>
      <c r="Z182" s="21" t="n">
        <v>0.53</v>
      </c>
      <c r="AA182" s="5" t="n">
        <v>6</v>
      </c>
      <c r="AB182" s="5" t="n">
        <v>0</v>
      </c>
      <c r="AC182" s="22" t="n">
        <f aca="false">1-0.00119*EXP(0.81*AB182)</f>
        <v>0.99881</v>
      </c>
      <c r="AD182" s="22" t="n">
        <f aca="false">(C182*(40-C182)^1.18)/(691)</f>
        <v>0.674389583699467</v>
      </c>
      <c r="AE182" s="22" t="n">
        <f aca="false">217*(K182-L182)/(C182+273.15)</f>
        <v>1.86655131714749</v>
      </c>
      <c r="AF182" s="22" t="n">
        <f aca="false">1-0.0666*AE182</f>
        <v>0.875687682277977</v>
      </c>
      <c r="AG182" s="22" t="n">
        <f aca="false">(0.535012*Q182)/(0.484607*Q182+104.4)</f>
        <v>0.6992562619082</v>
      </c>
      <c r="AH182" s="13" t="n">
        <f aca="false">Z182*AC182*AD182*AF182*AG182</f>
        <v>0.218602543214515</v>
      </c>
      <c r="AI182" s="23" t="n">
        <f aca="false">AA182*AH182*86400*0.5</f>
        <v>56661.7792012022</v>
      </c>
      <c r="AJ182" s="23" t="n">
        <f aca="false">(100000*D182)/(6.25*(LN((2000/Y182)+3))^2)</f>
        <v>953592.999760884</v>
      </c>
      <c r="AK182" s="13" t="n">
        <f aca="false">((W182*(R182+T182)+0.00122*0.24*AJ182*(K182-L182))/(1*X182*(W182+U182*(1+AJ182/AI182))))</f>
        <v>0.111752780433452</v>
      </c>
      <c r="AL182" s="1" t="n">
        <f aca="false">AK182*0.54</f>
        <v>0.0603465014340639</v>
      </c>
      <c r="AM182" s="4" t="n">
        <v>0.0313161417322835</v>
      </c>
      <c r="AN182" s="16" t="n">
        <f aca="false">AM182*2.54</f>
        <v>0.079543</v>
      </c>
      <c r="AO182" s="24" t="n">
        <v>38805</v>
      </c>
      <c r="AP182" s="25" t="n">
        <f aca="false">C182</f>
        <v>7.7257</v>
      </c>
      <c r="AQ182" s="16" t="n">
        <f aca="false">AL182</f>
        <v>0.0603465014340639</v>
      </c>
    </row>
    <row r="183" customFormat="false" ht="12.75" hidden="false" customHeight="false" outlineLevel="0" collapsed="false">
      <c r="B183" s="18" t="n">
        <v>38806</v>
      </c>
      <c r="C183" s="6" t="n">
        <v>5.7813</v>
      </c>
      <c r="D183" s="6" t="n">
        <v>175.42</v>
      </c>
      <c r="E183" s="6" t="n">
        <v>3.6019</v>
      </c>
      <c r="F183" s="6" t="n">
        <v>0.90294</v>
      </c>
      <c r="G183" s="6" t="n">
        <v>0.18</v>
      </c>
      <c r="H183" s="6" t="n">
        <v>3.7109</v>
      </c>
      <c r="I183" s="6" t="n">
        <v>86.25</v>
      </c>
      <c r="J183" s="6" t="n">
        <v>795.32</v>
      </c>
      <c r="K183" s="2" t="n">
        <f aca="false">6.11*EXP((17.3*C183)/(C183+237.3))</f>
        <v>9.22004214038961</v>
      </c>
      <c r="L183" s="2" t="n">
        <f aca="false">(I183/100)*K183</f>
        <v>7.95228634608604</v>
      </c>
      <c r="M183" s="2" t="n">
        <f aca="false">1.12*EXP(0.0614*E183)</f>
        <v>1.39722111374678</v>
      </c>
      <c r="N183" s="2" t="n">
        <f aca="false">EXP((-0.124-0.0207*M183)+(-0.0682-0.0248*M183)*H183)-0.05</f>
        <v>0.535907961947608</v>
      </c>
      <c r="O183" s="2" t="n">
        <f aca="false">1-EXP((-0.0363-0.0084*M183)+(-0.0572-0.0173*M183)*H183)+0.05</f>
        <v>0.345311723420406</v>
      </c>
      <c r="P183" s="2" t="n">
        <f aca="false">(N183+0.5*O183*G183*N183+0.5*O183+0.25*O183^2*G183)*J183</f>
        <v>581.048551402359</v>
      </c>
      <c r="Q183" s="2" t="n">
        <f aca="false">(0.355+0.68*(1-F183))*P183</f>
        <v>244.621904979234</v>
      </c>
      <c r="R183" s="2" t="n">
        <f aca="false">Q183*(1-G183)</f>
        <v>200.589962082972</v>
      </c>
      <c r="S183" s="2" t="n">
        <f aca="false">(0.53+0.065*SQRT(L183))*(1+0.4*F183)</f>
        <v>0.970925057869215</v>
      </c>
      <c r="T183" s="2" t="n">
        <f aca="false">0.95*0.000000117*(C183+273.15)^4*(S183-1)</f>
        <v>-19.5621835596653</v>
      </c>
      <c r="U183" s="2" t="n">
        <v>0.666</v>
      </c>
      <c r="V183" s="19" t="n">
        <f aca="false">(0.000169)*21.4^-0.05</f>
        <v>0.000144999336829677</v>
      </c>
      <c r="W183" s="2" t="n">
        <f aca="false">(25083/(C183+237.3)^2)*EXP((17.3*C183)/(C183+237.3))</f>
        <v>0.640572179966285</v>
      </c>
      <c r="X183" s="2" t="n">
        <f aca="false">597.3-0.564*C183</f>
        <v>594.0393468</v>
      </c>
      <c r="Y183" s="20" t="n">
        <v>2500</v>
      </c>
      <c r="Z183" s="21" t="n">
        <v>0.53</v>
      </c>
      <c r="AA183" s="5" t="n">
        <v>6</v>
      </c>
      <c r="AB183" s="5" t="n">
        <v>0</v>
      </c>
      <c r="AC183" s="22" t="n">
        <f aca="false">1-0.00119*EXP(0.81*AB183)</f>
        <v>0.99881</v>
      </c>
      <c r="AD183" s="22" t="n">
        <f aca="false">(C183*(40-C183)^1.18)/(691)</f>
        <v>0.540727423953841</v>
      </c>
      <c r="AE183" s="22" t="n">
        <f aca="false">217*(K183-L183)/(C183+273.15)</f>
        <v>0.98627514145553</v>
      </c>
      <c r="AF183" s="22" t="n">
        <f aca="false">1-0.0666*AE183</f>
        <v>0.934314075579062</v>
      </c>
      <c r="AG183" s="22" t="n">
        <f aca="false">(0.535012*Q183)/(0.484607*Q183+104.4)</f>
        <v>0.587029843441296</v>
      </c>
      <c r="AH183" s="13" t="n">
        <f aca="false">Z183*AC183*AD183*AF183*AG183</f>
        <v>0.156996590044795</v>
      </c>
      <c r="AI183" s="23" t="n">
        <f aca="false">AA183*AH183*86400*0.5</f>
        <v>40693.5161396108</v>
      </c>
      <c r="AJ183" s="23" t="n">
        <f aca="false">(100000*D183)/(6.25*(LN((2000/Y183)+3))^2)</f>
        <v>1574837.92146539</v>
      </c>
      <c r="AK183" s="13" t="n">
        <f aca="false">((W183*(R183+T183)+0.00122*0.24*AJ183*(K183-L183))/(1*X183*(W183+U183*(1+AJ183/AI183))))</f>
        <v>0.0435468403158641</v>
      </c>
      <c r="AL183" s="1" t="n">
        <f aca="false">AK183*0.54</f>
        <v>0.0235152937705666</v>
      </c>
      <c r="AM183" s="4" t="n">
        <v>0.0866929133858268</v>
      </c>
      <c r="AN183" s="16" t="n">
        <f aca="false">AM183*2.54</f>
        <v>0.2202</v>
      </c>
      <c r="AO183" s="24" t="n">
        <v>38806</v>
      </c>
      <c r="AP183" s="25" t="n">
        <f aca="false">C183</f>
        <v>5.7813</v>
      </c>
      <c r="AQ183" s="16" t="n">
        <f aca="false">AL183</f>
        <v>0.0235152937705666</v>
      </c>
    </row>
    <row r="184" customFormat="false" ht="12.75" hidden="false" customHeight="false" outlineLevel="0" collapsed="false">
      <c r="B184" s="18" t="n">
        <v>38807</v>
      </c>
      <c r="C184" s="6" t="n">
        <v>6.6667</v>
      </c>
      <c r="D184" s="6" t="n">
        <v>210.82</v>
      </c>
      <c r="E184" s="6" t="n">
        <v>4.8611</v>
      </c>
      <c r="F184" s="6" t="n">
        <v>0.58507</v>
      </c>
      <c r="G184" s="6" t="n">
        <v>0.18</v>
      </c>
      <c r="H184" s="6" t="n">
        <v>3.6949</v>
      </c>
      <c r="I184" s="6" t="n">
        <v>88.583</v>
      </c>
      <c r="J184" s="6" t="n">
        <v>799.98</v>
      </c>
      <c r="K184" s="2" t="n">
        <f aca="false">6.11*EXP((17.3*C184)/(C184+237.3))</f>
        <v>9.80283128120092</v>
      </c>
      <c r="L184" s="2" t="n">
        <f aca="false">(I184/100)*K184</f>
        <v>8.68364203382621</v>
      </c>
      <c r="M184" s="2" t="n">
        <f aca="false">1.12*EXP(0.0614*E184)</f>
        <v>1.50953283974444</v>
      </c>
      <c r="N184" s="2" t="n">
        <f aca="false">EXP((-0.124-0.0207*M184)+(-0.0682-0.0248*M184)*H184)-0.05</f>
        <v>0.529515240330801</v>
      </c>
      <c r="O184" s="2" t="n">
        <f aca="false">1-EXP((-0.0363-0.0084*M184)+(-0.0572-0.0173*M184)*H184)+0.05</f>
        <v>0.35010178863192</v>
      </c>
      <c r="P184" s="2" t="n">
        <f aca="false">(N184+0.5*O184*G184*N184+0.5*O184+0.25*O184^2*G184)*J184</f>
        <v>581.398602593311</v>
      </c>
      <c r="Q184" s="2" t="n">
        <f aca="false">(0.355+0.68*(1-F184))*P184</f>
        <v>370.439514998974</v>
      </c>
      <c r="R184" s="2" t="n">
        <f aca="false">Q184*(1-G184)</f>
        <v>303.760402299159</v>
      </c>
      <c r="S184" s="2" t="n">
        <f aca="false">(0.53+0.065*SQRT(L184))*(1+0.4*F184)</f>
        <v>0.890403191689768</v>
      </c>
      <c r="T184" s="2" t="n">
        <f aca="false">0.95*0.000000117*(C184+273.15)^4*(S184-1)</f>
        <v>-74.6795849596333</v>
      </c>
      <c r="U184" s="2" t="n">
        <v>0.666</v>
      </c>
      <c r="V184" s="19" t="n">
        <f aca="false">(0.000169)*21.4^-0.05</f>
        <v>0.000144999336829677</v>
      </c>
      <c r="W184" s="2" t="n">
        <f aca="false">(25083/(C184+237.3)^2)*EXP((17.3*C184)/(C184+237.3))</f>
        <v>0.676127643303587</v>
      </c>
      <c r="X184" s="2" t="n">
        <f aca="false">597.3-0.564*C184</f>
        <v>593.5399812</v>
      </c>
      <c r="Y184" s="20" t="n">
        <v>2500</v>
      </c>
      <c r="Z184" s="21" t="n">
        <v>0.53</v>
      </c>
      <c r="AA184" s="5" t="n">
        <v>6</v>
      </c>
      <c r="AB184" s="5" t="n">
        <v>0</v>
      </c>
      <c r="AC184" s="22" t="n">
        <f aca="false">1-0.00119*EXP(0.81*AB184)</f>
        <v>0.99881</v>
      </c>
      <c r="AD184" s="22" t="n">
        <f aca="false">(C184*(40-C184)^1.18)/(691)</f>
        <v>0.604545888653564</v>
      </c>
      <c r="AE184" s="22" t="n">
        <f aca="false">217*(K184-L184)/(C184+273.15)</f>
        <v>0.86793985734344</v>
      </c>
      <c r="AF184" s="22" t="n">
        <f aca="false">1-0.0666*AE184</f>
        <v>0.942195205500927</v>
      </c>
      <c r="AG184" s="22" t="n">
        <f aca="false">(0.535012*Q184)/(0.484607*Q184+104.4)</f>
        <v>0.698053232107138</v>
      </c>
      <c r="AH184" s="13" t="n">
        <f aca="false">Z184*AC184*AD184*AF184*AG184</f>
        <v>0.210483208672123</v>
      </c>
      <c r="AI184" s="23" t="n">
        <f aca="false">AA184*AH184*86400*0.5</f>
        <v>54557.2476878142</v>
      </c>
      <c r="AJ184" s="23" t="n">
        <f aca="false">(100000*D184)/(6.25*(LN((2000/Y184)+3))^2)</f>
        <v>1892642.40453389</v>
      </c>
      <c r="AK184" s="13" t="n">
        <f aca="false">((W184*(R184+T184)+0.00122*0.24*AJ184*(K184-L184))/(1*X184*(W184+U184*(1+AJ184/AI184))))</f>
        <v>0.0534191560052555</v>
      </c>
      <c r="AL184" s="1" t="n">
        <f aca="false">AK184*0.54</f>
        <v>0.028846344242838</v>
      </c>
      <c r="AM184" s="4" t="n">
        <v>0.0320712598425197</v>
      </c>
      <c r="AN184" s="16" t="n">
        <f aca="false">AM184*2.54</f>
        <v>0.081461</v>
      </c>
      <c r="AO184" s="24" t="n">
        <v>38807</v>
      </c>
      <c r="AP184" s="25" t="n">
        <f aca="false">C184</f>
        <v>6.6667</v>
      </c>
      <c r="AQ184" s="16" t="n">
        <f aca="false">AL184</f>
        <v>0.028846344242838</v>
      </c>
    </row>
    <row r="185" customFormat="false" ht="12.75" hidden="false" customHeight="false" outlineLevel="0" collapsed="false">
      <c r="B185" s="18" t="n">
        <v>38808</v>
      </c>
      <c r="C185" s="6" t="n">
        <v>9.537</v>
      </c>
      <c r="D185" s="6" t="n">
        <v>255.89</v>
      </c>
      <c r="E185" s="6" t="n">
        <v>2.5</v>
      </c>
      <c r="F185" s="6" t="n">
        <v>0.50062</v>
      </c>
      <c r="G185" s="6" t="n">
        <v>0.18</v>
      </c>
      <c r="H185" s="6" t="n">
        <v>3.6792</v>
      </c>
      <c r="I185" s="6" t="n">
        <v>65.125</v>
      </c>
      <c r="J185" s="6" t="n">
        <v>804.6</v>
      </c>
      <c r="K185" s="2" t="n">
        <f aca="false">6.11*EXP((17.3*C185)/(C185+237.3))</f>
        <v>11.9215059027687</v>
      </c>
      <c r="L185" s="2" t="n">
        <f aca="false">(I185/100)*K185</f>
        <v>7.76388071917812</v>
      </c>
      <c r="M185" s="2" t="n">
        <f aca="false">1.12*EXP(0.0614*E185)</f>
        <v>1.30581672157677</v>
      </c>
      <c r="N185" s="2" t="n">
        <f aca="false">EXP((-0.124-0.0207*M185)+(-0.0682-0.0248*M185)*H185)-0.05</f>
        <v>0.543866937289526</v>
      </c>
      <c r="O185" s="2" t="n">
        <f aca="false">1-EXP((-0.0363-0.0084*M185)+(-0.0572-0.0173*M185)*H185)+0.05</f>
        <v>0.338823432898545</v>
      </c>
      <c r="P185" s="2" t="n">
        <f aca="false">(N185+0.5*O185*G185*N185+0.5*O185+0.25*O185^2*G185)*J185</f>
        <v>591.404696053634</v>
      </c>
      <c r="Q185" s="2" t="n">
        <f aca="false">(0.355+0.68*(1-F185))*P185</f>
        <v>410.776927537419</v>
      </c>
      <c r="R185" s="2" t="n">
        <f aca="false">Q185*(1-G185)</f>
        <v>336.837080580684</v>
      </c>
      <c r="S185" s="2" t="n">
        <f aca="false">(0.53+0.065*SQRT(L185))*(1+0.4*F185)</f>
        <v>0.853513537466835</v>
      </c>
      <c r="T185" s="2" t="n">
        <f aca="false">0.95*0.000000117*(C185+273.15)^4*(S185-1)</f>
        <v>-103.975329717609</v>
      </c>
      <c r="U185" s="2" t="n">
        <v>0.666</v>
      </c>
      <c r="V185" s="19" t="n">
        <f aca="false">(0.000169)*21.4^-0.05</f>
        <v>0.000144999336829677</v>
      </c>
      <c r="W185" s="2" t="n">
        <f aca="false">(25083/(C185+237.3)^2)*EXP((17.3*C185)/(C185+237.3))</f>
        <v>0.803246546746498</v>
      </c>
      <c r="X185" s="2" t="n">
        <f aca="false">597.3-0.564*C185</f>
        <v>591.921132</v>
      </c>
      <c r="Y185" s="20" t="n">
        <v>2500</v>
      </c>
      <c r="Z185" s="21" t="n">
        <v>0.53</v>
      </c>
      <c r="AA185" s="5" t="n">
        <v>6</v>
      </c>
      <c r="AB185" s="5" t="n">
        <v>0</v>
      </c>
      <c r="AC185" s="22" t="n">
        <f aca="false">1-0.00119*EXP(0.81*AB185)</f>
        <v>0.99881</v>
      </c>
      <c r="AD185" s="22" t="n">
        <f aca="false">(C185*(40-C185)^1.18)/(691)</f>
        <v>0.777652345862366</v>
      </c>
      <c r="AE185" s="22" t="n">
        <f aca="false">217*(K185-L185)/(C185+273.15)</f>
        <v>3.19153220643028</v>
      </c>
      <c r="AF185" s="22" t="n">
        <f aca="false">1-0.0666*AE185</f>
        <v>0.787443955051743</v>
      </c>
      <c r="AG185" s="22" t="n">
        <f aca="false">(0.535012*Q185)/(0.484607*Q185+104.4)</f>
        <v>0.724203167827642</v>
      </c>
      <c r="AH185" s="13" t="n">
        <f aca="false">Z185*AC185*AD185*AF185*AG185</f>
        <v>0.234760113842869</v>
      </c>
      <c r="AI185" s="23" t="n">
        <f aca="false">AA185*AH185*86400*0.5</f>
        <v>60849.8215080717</v>
      </c>
      <c r="AJ185" s="23" t="n">
        <f aca="false">(100000*D185)/(6.25*(LN((2000/Y185)+3))^2)</f>
        <v>2297259.58114115</v>
      </c>
      <c r="AK185" s="13" t="n">
        <f aca="false">((W185*(R185+T185)+0.00122*0.24*AJ185*(K185-L185))/(1*X185*(W185+U185*(1+AJ185/AI185))))</f>
        <v>0.189404690815602</v>
      </c>
      <c r="AL185" s="1" t="n">
        <f aca="false">AK185*0.54</f>
        <v>0.102278533040425</v>
      </c>
      <c r="AM185" s="4" t="n">
        <v>0.0803976377952756</v>
      </c>
      <c r="AN185" s="16" t="n">
        <f aca="false">AM185*2.54</f>
        <v>0.20421</v>
      </c>
      <c r="AO185" s="24" t="n">
        <v>38808</v>
      </c>
      <c r="AP185" s="25" t="n">
        <f aca="false">C185</f>
        <v>9.537</v>
      </c>
      <c r="AQ185" s="16" t="n">
        <f aca="false">AL185</f>
        <v>0.102278533040425</v>
      </c>
    </row>
    <row r="186" customFormat="false" ht="12.75" hidden="false" customHeight="false" outlineLevel="0" collapsed="false">
      <c r="B186" s="18" t="n">
        <v>38809</v>
      </c>
      <c r="C186" s="6" t="n">
        <v>9.375</v>
      </c>
      <c r="D186" s="6" t="n">
        <v>257.5</v>
      </c>
      <c r="E186" s="6" t="n">
        <v>4.0046</v>
      </c>
      <c r="F186" s="6" t="n">
        <v>0.74185</v>
      </c>
      <c r="G186" s="6" t="n">
        <v>0.18</v>
      </c>
      <c r="H186" s="6" t="n">
        <v>3.6637</v>
      </c>
      <c r="I186" s="6" t="n">
        <v>71.75</v>
      </c>
      <c r="J186" s="6" t="n">
        <v>809.17</v>
      </c>
      <c r="K186" s="2" t="n">
        <f aca="false">6.11*EXP((17.3*C186)/(C186+237.3))</f>
        <v>11.7920013793142</v>
      </c>
      <c r="L186" s="2" t="n">
        <f aca="false">(I186/100)*K186</f>
        <v>8.46076098965797</v>
      </c>
      <c r="M186" s="2" t="n">
        <f aca="false">1.12*EXP(0.0614*E186)</f>
        <v>1.43219914313834</v>
      </c>
      <c r="N186" s="2" t="n">
        <f aca="false">EXP((-0.124-0.0207*M186)+(-0.0682-0.0248*M186)*H186)-0.05</f>
        <v>0.5364662644392</v>
      </c>
      <c r="O186" s="2" t="n">
        <f aca="false">1-EXP((-0.0363-0.0084*M186)+(-0.0572-0.0173*M186)*H186)+0.05</f>
        <v>0.344373891558599</v>
      </c>
      <c r="P186" s="2" t="n">
        <f aca="false">(N186+0.5*O186*G186*N186+0.5*O186+0.25*O186^2*G186)*J186</f>
        <v>591.193325488939</v>
      </c>
      <c r="Q186" s="2" t="n">
        <f aca="false">(0.355+0.68*(1-F186))*P186</f>
        <v>313.652889291553</v>
      </c>
      <c r="R186" s="2" t="n">
        <f aca="false">Q186*(1-G186)</f>
        <v>257.195369219073</v>
      </c>
      <c r="S186" s="2" t="n">
        <f aca="false">(0.53+0.065*SQRT(L186))*(1+0.4*F186)</f>
        <v>0.932444260806934</v>
      </c>
      <c r="T186" s="2" t="n">
        <f aca="false">0.95*0.000000117*(C186+273.15)^4*(S186-1)</f>
        <v>-47.8408901561011</v>
      </c>
      <c r="U186" s="2" t="n">
        <v>0.666</v>
      </c>
      <c r="V186" s="19" t="n">
        <f aca="false">(0.000169)*21.4^-0.05</f>
        <v>0.000144999336829677</v>
      </c>
      <c r="W186" s="2" t="n">
        <f aca="false">(25083/(C186+237.3)^2)*EXP((17.3*C186)/(C186+237.3))</f>
        <v>0.79556471955644</v>
      </c>
      <c r="X186" s="2" t="n">
        <f aca="false">597.3-0.564*C186</f>
        <v>592.0125</v>
      </c>
      <c r="Y186" s="20" t="n">
        <v>2500</v>
      </c>
      <c r="Z186" s="21" t="n">
        <v>0.53</v>
      </c>
      <c r="AA186" s="5" t="n">
        <v>6</v>
      </c>
      <c r="AB186" s="5" t="n">
        <v>0</v>
      </c>
      <c r="AC186" s="22" t="n">
        <f aca="false">1-0.00119*EXP(0.81*AB186)</f>
        <v>0.99881</v>
      </c>
      <c r="AD186" s="22" t="n">
        <f aca="false">(C186*(40-C186)^1.18)/(691)</f>
        <v>0.769242063018958</v>
      </c>
      <c r="AE186" s="22" t="n">
        <f aca="false">217*(K186-L186)/(C186+273.15)</f>
        <v>2.558637871181</v>
      </c>
      <c r="AF186" s="22" t="n">
        <f aca="false">1-0.0666*AE186</f>
        <v>0.829594717779346</v>
      </c>
      <c r="AG186" s="22" t="n">
        <f aca="false">(0.535012*Q186)/(0.484607*Q186+104.4)</f>
        <v>0.654481732144408</v>
      </c>
      <c r="AH186" s="13" t="n">
        <f aca="false">Z186*AC186*AD186*AF186*AG186</f>
        <v>0.221098238494303</v>
      </c>
      <c r="AI186" s="23" t="n">
        <f aca="false">AA186*AH186*86400*0.5</f>
        <v>57308.6634177235</v>
      </c>
      <c r="AJ186" s="23" t="n">
        <f aca="false">(100000*D186)/(6.25*(LN((2000/Y186)+3))^2)</f>
        <v>2311713.40085132</v>
      </c>
      <c r="AK186" s="13" t="n">
        <f aca="false">((W186*(R186+T186)+0.00122*0.24*AJ186*(K186-L186))/(1*X186*(W186+U186*(1+AJ186/AI186))))</f>
        <v>0.144389446827052</v>
      </c>
      <c r="AL186" s="1" t="n">
        <f aca="false">AK186*0.54</f>
        <v>0.0779703012866078</v>
      </c>
      <c r="AM186" s="4" t="n">
        <v>0.0748779527559055</v>
      </c>
      <c r="AN186" s="16" t="n">
        <f aca="false">AM186*2.54</f>
        <v>0.19019</v>
      </c>
      <c r="AO186" s="24" t="n">
        <v>38809</v>
      </c>
      <c r="AP186" s="25" t="n">
        <f aca="false">C186</f>
        <v>9.375</v>
      </c>
      <c r="AQ186" s="16" t="n">
        <f aca="false">AL186</f>
        <v>0.0779703012866078</v>
      </c>
    </row>
    <row r="187" customFormat="false" ht="12.75" hidden="false" customHeight="false" outlineLevel="0" collapsed="false">
      <c r="B187" s="18" t="n">
        <v>38810</v>
      </c>
      <c r="C187" s="6" t="n">
        <v>8.7037</v>
      </c>
      <c r="D187" s="6" t="n">
        <v>164.15</v>
      </c>
      <c r="E187" s="6" t="n">
        <v>4.2361</v>
      </c>
      <c r="F187" s="6" t="n">
        <v>0.12403</v>
      </c>
      <c r="G187" s="6" t="n">
        <v>0.18</v>
      </c>
      <c r="H187" s="6" t="n">
        <v>3.6485</v>
      </c>
      <c r="I187" s="6" t="n">
        <v>75.375</v>
      </c>
      <c r="J187" s="6" t="n">
        <v>813.7</v>
      </c>
      <c r="K187" s="2" t="n">
        <f aca="false">6.11*EXP((17.3*C187)/(C187+237.3))</f>
        <v>11.2684528545691</v>
      </c>
      <c r="L187" s="2" t="n">
        <f aca="false">(I187/100)*K187</f>
        <v>8.49359633913143</v>
      </c>
      <c r="M187" s="2" t="n">
        <f aca="false">1.12*EXP(0.0614*E187)</f>
        <v>1.45270193414103</v>
      </c>
      <c r="N187" s="2" t="n">
        <f aca="false">EXP((-0.124-0.0207*M187)+(-0.0682-0.0248*M187)*H187)-0.05</f>
        <v>0.536054102487273</v>
      </c>
      <c r="O187" s="2" t="n">
        <f aca="false">1-EXP((-0.0363-0.0084*M187)+(-0.0572-0.0173*M187)*H187)+0.05</f>
        <v>0.344529316142604</v>
      </c>
      <c r="P187" s="2" t="n">
        <f aca="false">(N187+0.5*O187*G187*N187+0.5*O187+0.25*O187^2*G187)*J187</f>
        <v>594.230506196824</v>
      </c>
      <c r="Q187" s="2" t="n">
        <f aca="false">(0.355+0.68*(1-F187))*P187</f>
        <v>564.91093532887</v>
      </c>
      <c r="R187" s="2" t="n">
        <f aca="false">Q187*(1-G187)</f>
        <v>463.226966969673</v>
      </c>
      <c r="S187" s="2" t="n">
        <f aca="false">(0.53+0.065*SQRT(L187))*(1+0.4*F187)</f>
        <v>0.75512712525658</v>
      </c>
      <c r="T187" s="2" t="n">
        <f aca="false">0.95*0.000000117*(C187+273.15)^4*(S187-1)</f>
        <v>-171.769126909259</v>
      </c>
      <c r="U187" s="2" t="n">
        <v>0.666</v>
      </c>
      <c r="V187" s="19" t="n">
        <f aca="false">(0.000169)*21.4^-0.05</f>
        <v>0.000144999336829677</v>
      </c>
      <c r="W187" s="2" t="n">
        <f aca="false">(25083/(C187+237.3)^2)*EXP((17.3*C187)/(C187+237.3))</f>
        <v>0.764397541658611</v>
      </c>
      <c r="X187" s="2" t="n">
        <f aca="false">597.3-0.564*C187</f>
        <v>592.3911132</v>
      </c>
      <c r="Y187" s="20" t="n">
        <v>2500</v>
      </c>
      <c r="Z187" s="21" t="n">
        <v>0.53</v>
      </c>
      <c r="AA187" s="5" t="n">
        <v>6</v>
      </c>
      <c r="AB187" s="5" t="n">
        <v>0</v>
      </c>
      <c r="AC187" s="22" t="n">
        <f aca="false">1-0.00119*EXP(0.81*AB187)</f>
        <v>0.99881</v>
      </c>
      <c r="AD187" s="22" t="n">
        <f aca="false">(C187*(40-C187)^1.18)/(691)</f>
        <v>0.73266863722625</v>
      </c>
      <c r="AE187" s="22" t="n">
        <f aca="false">217*(K187-L187)/(C187+273.15)</f>
        <v>2.13637026531838</v>
      </c>
      <c r="AF187" s="22" t="n">
        <f aca="false">1-0.0666*AE187</f>
        <v>0.857717740329796</v>
      </c>
      <c r="AG187" s="22" t="n">
        <f aca="false">(0.535012*Q187)/(0.484607*Q187+104.4)</f>
        <v>0.799223329443514</v>
      </c>
      <c r="AH187" s="13" t="n">
        <f aca="false">Z187*AC187*AD187*AF187*AG187</f>
        <v>0.265875854157774</v>
      </c>
      <c r="AI187" s="23" t="n">
        <f aca="false">AA187*AH187*86400*0.5</f>
        <v>68915.0213976949</v>
      </c>
      <c r="AJ187" s="23" t="n">
        <f aca="false">(100000*D187)/(6.25*(LN((2000/Y187)+3))^2)</f>
        <v>1473661.18349415</v>
      </c>
      <c r="AK187" s="13" t="n">
        <f aca="false">((W187*(R187+T187)+0.00122*0.24*AJ187*(K187-L187))/(1*X187*(W187+U187*(1+AJ187/AI187))))</f>
        <v>0.152963879227091</v>
      </c>
      <c r="AL187" s="1" t="n">
        <f aca="false">AK187*0.54</f>
        <v>0.0826004947826291</v>
      </c>
      <c r="AM187" s="4" t="n">
        <v>0.0515236220472441</v>
      </c>
      <c r="AN187" s="16" t="n">
        <f aca="false">AM187*2.54</f>
        <v>0.13087</v>
      </c>
      <c r="AO187" s="24" t="n">
        <v>38810</v>
      </c>
      <c r="AP187" s="25" t="n">
        <f aca="false">C187</f>
        <v>8.7037</v>
      </c>
      <c r="AQ187" s="16" t="n">
        <f aca="false">AL187</f>
        <v>0.0826004947826291</v>
      </c>
    </row>
    <row r="188" customFormat="false" ht="12.75" hidden="false" customHeight="false" outlineLevel="0" collapsed="false">
      <c r="B188" s="18" t="n">
        <v>38811</v>
      </c>
      <c r="C188" s="6" t="n">
        <v>8.7731</v>
      </c>
      <c r="D188" s="6" t="n">
        <v>222.09</v>
      </c>
      <c r="E188" s="6" t="n">
        <v>3.5417</v>
      </c>
      <c r="F188" s="6" t="n">
        <v>0.58785</v>
      </c>
      <c r="G188" s="6" t="n">
        <v>0.18</v>
      </c>
      <c r="H188" s="6" t="n">
        <v>3.6336</v>
      </c>
      <c r="I188" s="6" t="n">
        <v>71.625</v>
      </c>
      <c r="J188" s="6" t="n">
        <v>818.18</v>
      </c>
      <c r="K188" s="2" t="n">
        <f aca="false">6.11*EXP((17.3*C188)/(C188+237.3))</f>
        <v>11.321612763379</v>
      </c>
      <c r="L188" s="2" t="n">
        <f aca="false">(I188/100)*K188</f>
        <v>8.1091051417702</v>
      </c>
      <c r="M188" s="2" t="n">
        <f aca="false">1.12*EXP(0.0614*E188)</f>
        <v>1.39206612629613</v>
      </c>
      <c r="N188" s="2" t="n">
        <f aca="false">EXP((-0.124-0.0207*M188)+(-0.0682-0.0248*M188)*H188)-0.05</f>
        <v>0.540922187056264</v>
      </c>
      <c r="O188" s="2" t="n">
        <f aca="false">1-EXP((-0.0363-0.0084*M188)+(-0.0572-0.0173*M188)*H188)+0.05</f>
        <v>0.340604680153085</v>
      </c>
      <c r="P188" s="2" t="n">
        <f aca="false">(N188+0.5*O188*G188*N188+0.5*O188+0.25*O188^2*G188)*J188</f>
        <v>599.747788159262</v>
      </c>
      <c r="Q188" s="2" t="n">
        <f aca="false">(0.355+0.68*(1-F188))*P188</f>
        <v>380.996979401629</v>
      </c>
      <c r="R188" s="2" t="n">
        <f aca="false">Q188*(1-G188)</f>
        <v>312.417523109336</v>
      </c>
      <c r="S188" s="2" t="n">
        <f aca="false">(0.53+0.065*SQRT(L188))*(1+0.4*F188)</f>
        <v>0.883245141515243</v>
      </c>
      <c r="T188" s="2" t="n">
        <f aca="false">0.95*0.000000117*(C188+273.15)^4*(S188-1)</f>
        <v>-81.9798421376182</v>
      </c>
      <c r="U188" s="2" t="n">
        <v>0.666</v>
      </c>
      <c r="V188" s="19" t="n">
        <f aca="false">(0.000169)*21.4^-0.05</f>
        <v>0.000144999336829677</v>
      </c>
      <c r="W188" s="2" t="n">
        <f aca="false">(25083/(C188+237.3)^2)*EXP((17.3*C188)/(C188+237.3))</f>
        <v>0.767570514631614</v>
      </c>
      <c r="X188" s="2" t="n">
        <f aca="false">597.3-0.564*C188</f>
        <v>592.3519716</v>
      </c>
      <c r="Y188" s="20" t="n">
        <v>2500</v>
      </c>
      <c r="Z188" s="21" t="n">
        <v>0.53</v>
      </c>
      <c r="AA188" s="5" t="n">
        <v>6</v>
      </c>
      <c r="AB188" s="5" t="n">
        <v>0</v>
      </c>
      <c r="AC188" s="22" t="n">
        <f aca="false">1-0.00119*EXP(0.81*AB188)</f>
        <v>0.99881</v>
      </c>
      <c r="AD188" s="22" t="n">
        <f aca="false">(C188*(40-C188)^1.18)/(691)</f>
        <v>0.736578608153618</v>
      </c>
      <c r="AE188" s="22" t="n">
        <f aca="false">217*(K188-L188)/(C188+273.15)</f>
        <v>2.47271030252259</v>
      </c>
      <c r="AF188" s="22" t="n">
        <f aca="false">1-0.0666*AE188</f>
        <v>0.835317493851995</v>
      </c>
      <c r="AG188" s="22" t="n">
        <f aca="false">(0.535012*Q188)/(0.484607*Q188+104.4)</f>
        <v>0.705239157804574</v>
      </c>
      <c r="AH188" s="13" t="n">
        <f aca="false">Z188*AC188*AD188*AF188*AG188</f>
        <v>0.229702566797454</v>
      </c>
      <c r="AI188" s="23" t="n">
        <f aca="false">AA188*AH188*86400*0.5</f>
        <v>59538.9053139001</v>
      </c>
      <c r="AJ188" s="23" t="n">
        <f aca="false">(100000*D188)/(6.25*(LN((2000/Y188)+3))^2)</f>
        <v>1993819.14250513</v>
      </c>
      <c r="AK188" s="13" t="n">
        <f aca="false">((W188*(R188+T188)+0.00122*0.24*AJ188*(K188-L188))/(1*X188*(W188+U188*(1+AJ188/AI188))))</f>
        <v>0.145964945960049</v>
      </c>
      <c r="AL188" s="1" t="n">
        <f aca="false">AK188*0.54</f>
        <v>0.0788210708184267</v>
      </c>
      <c r="AM188" s="4" t="n">
        <v>0.0942047244094488</v>
      </c>
      <c r="AN188" s="16" t="n">
        <f aca="false">AM188*2.54</f>
        <v>0.23928</v>
      </c>
      <c r="AO188" s="24" t="n">
        <v>38811</v>
      </c>
      <c r="AP188" s="25" t="n">
        <f aca="false">C188</f>
        <v>8.7731</v>
      </c>
      <c r="AQ188" s="16" t="n">
        <f aca="false">AL188</f>
        <v>0.0788210708184267</v>
      </c>
    </row>
    <row r="189" customFormat="false" ht="12.75" hidden="false" customHeight="false" outlineLevel="0" collapsed="false">
      <c r="B189" s="18" t="n">
        <v>38812</v>
      </c>
      <c r="C189" s="6" t="n">
        <v>9.5833</v>
      </c>
      <c r="D189" s="6" t="n">
        <v>233.35</v>
      </c>
      <c r="E189" s="6" t="n">
        <v>3.3102</v>
      </c>
      <c r="F189" s="6" t="n">
        <v>0.12403</v>
      </c>
      <c r="G189" s="6" t="n">
        <v>0.18</v>
      </c>
      <c r="H189" s="6" t="n">
        <v>3.6188</v>
      </c>
      <c r="I189" s="6" t="n">
        <v>66.792</v>
      </c>
      <c r="J189" s="6" t="n">
        <v>822.62</v>
      </c>
      <c r="K189" s="2" t="n">
        <f aca="false">6.11*EXP((17.3*C189)/(C189+237.3))</f>
        <v>11.9587477699748</v>
      </c>
      <c r="L189" s="2" t="n">
        <f aca="false">(I189/100)*K189</f>
        <v>7.98748681052154</v>
      </c>
      <c r="M189" s="2" t="n">
        <f aca="false">1.12*EXP(0.0614*E189)</f>
        <v>1.37241912220079</v>
      </c>
      <c r="N189" s="2" t="n">
        <f aca="false">EXP((-0.124-0.0207*M189)+(-0.0682-0.0248*M189)*H189)-0.05</f>
        <v>0.543106861249589</v>
      </c>
      <c r="O189" s="2" t="n">
        <f aca="false">1-EXP((-0.0363-0.0084*M189)+(-0.0572-0.0173*M189)*H189)+0.05</f>
        <v>0.338759257292979</v>
      </c>
      <c r="P189" s="2" t="n">
        <f aca="false">(N189+0.5*O189*G189*N189+0.5*O189+0.25*O189^2*G189)*J189</f>
        <v>603.97502022321</v>
      </c>
      <c r="Q189" s="2" t="n">
        <f aca="false">(0.355+0.68*(1-F189))*P189</f>
        <v>574.174651135388</v>
      </c>
      <c r="R189" s="2" t="n">
        <f aca="false">Q189*(1-G189)</f>
        <v>470.823213931019</v>
      </c>
      <c r="S189" s="2" t="n">
        <f aca="false">(0.53+0.065*SQRT(L189))*(1+0.4*F189)</f>
        <v>0.749112203310191</v>
      </c>
      <c r="T189" s="2" t="n">
        <f aca="false">0.95*0.000000117*(C189+273.15)^4*(S189-1)</f>
        <v>-178.195549580715</v>
      </c>
      <c r="U189" s="2" t="n">
        <v>0.666</v>
      </c>
      <c r="V189" s="19" t="n">
        <f aca="false">(0.000169)*21.4^-0.05</f>
        <v>0.000144999336829677</v>
      </c>
      <c r="W189" s="2" t="n">
        <f aca="false">(25083/(C189+237.3)^2)*EXP((17.3*C189)/(C189+237.3))</f>
        <v>0.805453635825449</v>
      </c>
      <c r="X189" s="2" t="n">
        <f aca="false">597.3-0.564*C189</f>
        <v>591.8950188</v>
      </c>
      <c r="Y189" s="20" t="n">
        <v>2500</v>
      </c>
      <c r="Z189" s="21" t="n">
        <v>0.53</v>
      </c>
      <c r="AA189" s="5" t="n">
        <v>6</v>
      </c>
      <c r="AB189" s="5" t="n">
        <v>0</v>
      </c>
      <c r="AC189" s="22" t="n">
        <f aca="false">1-0.00119*EXP(0.81*AB189)</f>
        <v>0.99881</v>
      </c>
      <c r="AD189" s="22" t="n">
        <f aca="false">(C189*(40-C189)^1.18)/(691)</f>
        <v>0.780026410831102</v>
      </c>
      <c r="AE189" s="22" t="n">
        <f aca="false">217*(K189-L189)/(C189+273.15)</f>
        <v>3.04797357863877</v>
      </c>
      <c r="AF189" s="22" t="n">
        <f aca="false">1-0.0666*AE189</f>
        <v>0.797004959662658</v>
      </c>
      <c r="AG189" s="22" t="n">
        <f aca="false">(0.535012*Q189)/(0.484607*Q189+104.4)</f>
        <v>0.802799129668769</v>
      </c>
      <c r="AH189" s="13" t="n">
        <f aca="false">Z189*AC189*AD189*AF189*AG189</f>
        <v>0.264201924053193</v>
      </c>
      <c r="AI189" s="23" t="n">
        <f aca="false">AA189*AH189*86400*0.5</f>
        <v>68481.1387145875</v>
      </c>
      <c r="AJ189" s="23" t="n">
        <f aca="false">(100000*D189)/(6.25*(LN((2000/Y189)+3))^2)</f>
        <v>2094906.10519867</v>
      </c>
      <c r="AK189" s="13" t="n">
        <f aca="false">((W189*(R189+T189)+0.00122*0.24*AJ189*(K189-L189))/(1*X189*(W189+U189*(1+AJ189/AI189))))</f>
        <v>0.206622432999108</v>
      </c>
      <c r="AL189" s="1" t="n">
        <f aca="false">AK189*0.54</f>
        <v>0.111576113819518</v>
      </c>
      <c r="AM189" s="4" t="n">
        <v>0.043011811023622</v>
      </c>
      <c r="AN189" s="16" t="n">
        <f aca="false">AM189*2.54</f>
        <v>0.10925</v>
      </c>
      <c r="AO189" s="24" t="n">
        <v>38812</v>
      </c>
      <c r="AP189" s="25" t="n">
        <f aca="false">C189</f>
        <v>9.5833</v>
      </c>
      <c r="AQ189" s="16" t="n">
        <f aca="false">AL189</f>
        <v>0.111576113819518</v>
      </c>
    </row>
    <row r="190" customFormat="false" ht="12.75" hidden="false" customHeight="false" outlineLevel="0" collapsed="false">
      <c r="B190" s="18" t="n">
        <v>38813</v>
      </c>
      <c r="C190" s="6" t="n">
        <v>9.4444</v>
      </c>
      <c r="D190" s="6" t="n">
        <v>188.29</v>
      </c>
      <c r="E190" s="6" t="n">
        <v>3.8426</v>
      </c>
      <c r="F190" s="6" t="n">
        <v>0.58498</v>
      </c>
      <c r="G190" s="6" t="n">
        <v>0.18</v>
      </c>
      <c r="H190" s="6" t="n">
        <v>3.6044</v>
      </c>
      <c r="I190" s="6" t="n">
        <v>70.667</v>
      </c>
      <c r="J190" s="6" t="n">
        <v>827.01</v>
      </c>
      <c r="K190" s="2" t="n">
        <f aca="false">6.11*EXP((17.3*C190)/(C190+237.3))</f>
        <v>11.8473281390231</v>
      </c>
      <c r="L190" s="2" t="n">
        <f aca="false">(I190/100)*K190</f>
        <v>8.37215137600348</v>
      </c>
      <c r="M190" s="2" t="n">
        <f aca="false">1.12*EXP(0.0614*E190)</f>
        <v>1.41802396042787</v>
      </c>
      <c r="N190" s="2" t="n">
        <f aca="false">EXP((-0.124-0.0207*M190)+(-0.0682-0.0248*M190)*H190)-0.05</f>
        <v>0.541006011466042</v>
      </c>
      <c r="O190" s="2" t="n">
        <f aca="false">1-EXP((-0.0363-0.0084*M190)+(-0.0572-0.0173*M190)*H190)+0.05</f>
        <v>0.34022378836181</v>
      </c>
      <c r="P190" s="2" t="n">
        <f aca="false">(N190+0.5*O190*G190*N190+0.5*O190+0.25*O190^2*G190)*J190</f>
        <v>606.109373621857</v>
      </c>
      <c r="Q190" s="2" t="n">
        <f aca="false">(0.355+0.68*(1-F190))*P190</f>
        <v>386.221135959329</v>
      </c>
      <c r="R190" s="2" t="n">
        <f aca="false">Q190*(1-G190)</f>
        <v>316.701331486649</v>
      </c>
      <c r="S190" s="2" t="n">
        <f aca="false">(0.53+0.065*SQRT(L190))*(1+0.4*F190)</f>
        <v>0.886099244796577</v>
      </c>
      <c r="T190" s="2" t="n">
        <f aca="false">0.95*0.000000117*(C190+273.15)^4*(S190-1)</f>
        <v>-80.7402847006087</v>
      </c>
      <c r="U190" s="2" t="n">
        <v>0.666</v>
      </c>
      <c r="V190" s="19" t="n">
        <f aca="false">(0.000169)*21.4^-0.05</f>
        <v>0.000144999336829677</v>
      </c>
      <c r="W190" s="2" t="n">
        <f aca="false">(25083/(C190+237.3)^2)*EXP((17.3*C190)/(C190+237.3))</f>
        <v>0.79884785889318</v>
      </c>
      <c r="X190" s="2" t="n">
        <f aca="false">597.3-0.564*C190</f>
        <v>591.9733584</v>
      </c>
      <c r="Y190" s="20" t="n">
        <v>2500</v>
      </c>
      <c r="Z190" s="21" t="n">
        <v>0.53</v>
      </c>
      <c r="AA190" s="5" t="n">
        <v>6</v>
      </c>
      <c r="AB190" s="5" t="n">
        <v>0</v>
      </c>
      <c r="AC190" s="22" t="n">
        <f aca="false">1-0.00119*EXP(0.81*AB190)</f>
        <v>0.99881</v>
      </c>
      <c r="AD190" s="22" t="n">
        <f aca="false">(C190*(40-C190)^1.18)/(691)</f>
        <v>0.77286472929265</v>
      </c>
      <c r="AE190" s="22" t="n">
        <f aca="false">217*(K190-L190)/(C190+273.15)</f>
        <v>2.66853609829234</v>
      </c>
      <c r="AF190" s="22" t="n">
        <f aca="false">1-0.0666*AE190</f>
        <v>0.82227549585373</v>
      </c>
      <c r="AG190" s="22" t="n">
        <f aca="false">(0.535012*Q190)/(0.484607*Q190+104.4)</f>
        <v>0.708701703266491</v>
      </c>
      <c r="AH190" s="13" t="n">
        <f aca="false">Z190*AC190*AD190*AF190*AG190</f>
        <v>0.238420209027058</v>
      </c>
      <c r="AI190" s="23" t="n">
        <f aca="false">AA190*AH190*86400*0.5</f>
        <v>61798.5181798134</v>
      </c>
      <c r="AJ190" s="23" t="n">
        <f aca="false">(100000*D190)/(6.25*(LN((2000/Y190)+3))^2)</f>
        <v>1690378.70386911</v>
      </c>
      <c r="AK190" s="13" t="n">
        <f aca="false">((W190*(R190+T190)+0.00122*0.24*AJ190*(K190-L190))/(1*X190*(W190+U190*(1+AJ190/AI190))))</f>
        <v>0.163803643595493</v>
      </c>
      <c r="AL190" s="1" t="n">
        <f aca="false">AK190*0.54</f>
        <v>0.088453967541566</v>
      </c>
      <c r="AM190" s="4" t="n">
        <v>0.0555629921259843</v>
      </c>
      <c r="AN190" s="16" t="n">
        <f aca="false">AM190*2.54</f>
        <v>0.14113</v>
      </c>
      <c r="AO190" s="24" t="n">
        <v>38813</v>
      </c>
      <c r="AP190" s="25" t="n">
        <f aca="false">C190</f>
        <v>9.4444</v>
      </c>
      <c r="AQ190" s="16" t="n">
        <f aca="false">AL190</f>
        <v>0.088453967541566</v>
      </c>
    </row>
    <row r="191" customFormat="false" ht="12.75" hidden="false" customHeight="false" outlineLevel="0" collapsed="false">
      <c r="B191" s="18" t="n">
        <v>38814</v>
      </c>
      <c r="C191" s="6" t="n">
        <v>8.9583</v>
      </c>
      <c r="D191" s="6" t="n">
        <v>302.56</v>
      </c>
      <c r="E191" s="6" t="n">
        <v>6.7361</v>
      </c>
      <c r="F191" s="6" t="n">
        <v>0.20155</v>
      </c>
      <c r="G191" s="6" t="n">
        <v>0.18</v>
      </c>
      <c r="H191" s="6" t="n">
        <v>3.5902</v>
      </c>
      <c r="I191" s="6" t="n">
        <v>86.458</v>
      </c>
      <c r="J191" s="6" t="n">
        <v>831.34</v>
      </c>
      <c r="K191" s="2" t="n">
        <f aca="false">6.11*EXP((17.3*C191)/(C191+237.3))</f>
        <v>11.4645565999832</v>
      </c>
      <c r="L191" s="2" t="n">
        <f aca="false">(I191/100)*K191</f>
        <v>9.91202634521346</v>
      </c>
      <c r="M191" s="2" t="n">
        <f aca="false">1.12*EXP(0.0614*E191)</f>
        <v>1.69371649738239</v>
      </c>
      <c r="N191" s="2" t="n">
        <f aca="false">EXP((-0.124-0.0207*M191)+(-0.0682-0.0248*M191)*H191)-0.05</f>
        <v>0.524235929834753</v>
      </c>
      <c r="O191" s="2" t="n">
        <f aca="false">1-EXP((-0.0363-0.0084*M191)+(-0.0572-0.0173*M191)*H191)+0.05</f>
        <v>0.35307966332664</v>
      </c>
      <c r="P191" s="2" t="n">
        <f aca="false">(N191+0.5*O191*G191*N191+0.5*O191+0.25*O191^2*G191)*J191</f>
        <v>601.095757926312</v>
      </c>
      <c r="Q191" s="2" t="n">
        <f aca="false">(0.355+0.68*(1-F191))*P191</f>
        <v>539.7515314469</v>
      </c>
      <c r="R191" s="2" t="n">
        <f aca="false">Q191*(1-G191)</f>
        <v>442.596255786458</v>
      </c>
      <c r="S191" s="2" t="n">
        <f aca="false">(0.53+0.065*SQRT(L191))*(1+0.4*F191)</f>
        <v>0.793868740731603</v>
      </c>
      <c r="T191" s="2" t="n">
        <f aca="false">0.95*0.000000117*(C191+273.15)^4*(S191-1)</f>
        <v>-145.116494519084</v>
      </c>
      <c r="U191" s="2" t="n">
        <v>0.666</v>
      </c>
      <c r="V191" s="19" t="n">
        <f aca="false">(0.000169)*21.4^-0.05</f>
        <v>0.000144999336829677</v>
      </c>
      <c r="W191" s="2" t="n">
        <f aca="false">(25083/(C191+237.3)^2)*EXP((17.3*C191)/(C191+237.3))</f>
        <v>0.776093018201242</v>
      </c>
      <c r="X191" s="2" t="n">
        <f aca="false">597.3-0.564*C191</f>
        <v>592.2475188</v>
      </c>
      <c r="Y191" s="20" t="n">
        <v>2500</v>
      </c>
      <c r="Z191" s="21" t="n">
        <v>0.53</v>
      </c>
      <c r="AA191" s="5" t="n">
        <v>6</v>
      </c>
      <c r="AB191" s="5" t="n">
        <v>0</v>
      </c>
      <c r="AC191" s="22" t="n">
        <f aca="false">1-0.00119*EXP(0.81*AB191)</f>
        <v>0.99881</v>
      </c>
      <c r="AD191" s="22" t="n">
        <f aca="false">(C191*(40-C191)^1.18)/(691)</f>
        <v>0.74686695017076</v>
      </c>
      <c r="AE191" s="22" t="n">
        <f aca="false">217*(K191-L191)/(C191+273.15)</f>
        <v>1.19421890559416</v>
      </c>
      <c r="AF191" s="22" t="n">
        <f aca="false">1-0.0666*AE191</f>
        <v>0.920465020887429</v>
      </c>
      <c r="AG191" s="22" t="n">
        <f aca="false">(0.535012*Q191)/(0.484607*Q191+104.4)</f>
        <v>0.789069107518875</v>
      </c>
      <c r="AH191" s="13" t="n">
        <f aca="false">Z191*AC191*AD191*AF191*AG191</f>
        <v>0.287160250377739</v>
      </c>
      <c r="AI191" s="23" t="n">
        <f aca="false">AA191*AH191*86400*0.5</f>
        <v>74431.9368979099</v>
      </c>
      <c r="AJ191" s="23" t="n">
        <f aca="false">(100000*D191)/(6.25*(LN((2000/Y191)+3))^2)</f>
        <v>2716240.80218088</v>
      </c>
      <c r="AK191" s="13" t="n">
        <f aca="false">((W191*(R191+T191)+0.00122*0.24*AJ191*(K191-L191))/(1*X191*(W191+U191*(1+AJ191/AI191))))</f>
        <v>0.0961175258184422</v>
      </c>
      <c r="AL191" s="1" t="n">
        <f aca="false">AK191*0.54</f>
        <v>0.0519034639419588</v>
      </c>
      <c r="AM191" s="4" t="n">
        <v>0.0403188976377953</v>
      </c>
      <c r="AN191" s="16" t="n">
        <f aca="false">AM191*2.54</f>
        <v>0.10241</v>
      </c>
      <c r="AO191" s="24" t="n">
        <v>38814</v>
      </c>
      <c r="AP191" s="25" t="n">
        <f aca="false">C191</f>
        <v>8.9583</v>
      </c>
      <c r="AQ191" s="16" t="n">
        <f aca="false">AL191</f>
        <v>0.0519034639419588</v>
      </c>
    </row>
    <row r="192" customFormat="false" ht="12.75" hidden="false" customHeight="false" outlineLevel="0" collapsed="false">
      <c r="B192" s="18" t="n">
        <v>38815</v>
      </c>
      <c r="C192" s="6" t="n">
        <v>8.6806</v>
      </c>
      <c r="D192" s="6" t="n">
        <v>257.5</v>
      </c>
      <c r="E192" s="6" t="n">
        <v>7.1528</v>
      </c>
      <c r="F192" s="6" t="n">
        <v>0.12403</v>
      </c>
      <c r="G192" s="6" t="n">
        <v>0.18</v>
      </c>
      <c r="H192" s="6" t="n">
        <v>3.5762</v>
      </c>
      <c r="I192" s="6" t="n">
        <v>90.125</v>
      </c>
      <c r="J192" s="6" t="n">
        <v>835.63</v>
      </c>
      <c r="K192" s="2" t="n">
        <f aca="false">6.11*EXP((17.3*C192)/(C192+237.3))</f>
        <v>11.2508072168877</v>
      </c>
      <c r="L192" s="2" t="n">
        <f aca="false">(I192/100)*K192</f>
        <v>10.13979000422</v>
      </c>
      <c r="M192" s="2" t="n">
        <f aca="false">1.12*EXP(0.0614*E192)</f>
        <v>1.73760999913402</v>
      </c>
      <c r="N192" s="2" t="n">
        <f aca="false">EXP((-0.124-0.0207*M192)+(-0.0682-0.0248*M192)*H192)-0.05</f>
        <v>0.522367746466947</v>
      </c>
      <c r="O192" s="2" t="n">
        <f aca="false">1-EXP((-0.0363-0.0084*M192)+(-0.0572-0.0173*M192)*H192)+0.05</f>
        <v>0.354383983413964</v>
      </c>
      <c r="P192" s="2" t="n">
        <f aca="false">(N192+0.5*O192*G192*N192+0.5*O192+0.25*O192^2*G192)*J192</f>
        <v>603.217805077905</v>
      </c>
      <c r="Q192" s="2" t="n">
        <f aca="false">(0.355+0.68*(1-F192))*P192</f>
        <v>573.454797288239</v>
      </c>
      <c r="R192" s="2" t="n">
        <f aca="false">Q192*(1-G192)</f>
        <v>470.232933776356</v>
      </c>
      <c r="S192" s="2" t="n">
        <f aca="false">(0.53+0.065*SQRT(L192))*(1+0.4*F192)</f>
        <v>0.773542778854191</v>
      </c>
      <c r="T192" s="2" t="n">
        <f aca="false">0.95*0.000000117*(C192+273.15)^4*(S192-1)</f>
        <v>-158.799167655316</v>
      </c>
      <c r="U192" s="2" t="n">
        <v>0.666</v>
      </c>
      <c r="V192" s="19" t="n">
        <f aca="false">(0.000169)*21.4^-0.05</f>
        <v>0.000144999336829677</v>
      </c>
      <c r="W192" s="2" t="n">
        <f aca="false">(25083/(C192+237.3)^2)*EXP((17.3*C192)/(C192+237.3))</f>
        <v>0.763343897449108</v>
      </c>
      <c r="X192" s="2" t="n">
        <f aca="false">597.3-0.564*C192</f>
        <v>592.4041416</v>
      </c>
      <c r="Y192" s="20" t="n">
        <v>2500</v>
      </c>
      <c r="Z192" s="21" t="n">
        <v>0.53</v>
      </c>
      <c r="AA192" s="5" t="n">
        <v>6</v>
      </c>
      <c r="AB192" s="5" t="n">
        <v>0</v>
      </c>
      <c r="AC192" s="22" t="n">
        <f aca="false">1-0.00119*EXP(0.81*AB192)</f>
        <v>0.99881</v>
      </c>
      <c r="AD192" s="22" t="n">
        <f aca="false">(C192*(40-C192)^1.18)/(691)</f>
        <v>0.731360580467812</v>
      </c>
      <c r="AE192" s="22" t="n">
        <f aca="false">217*(K192-L192)/(C192+273.15)</f>
        <v>0.855445558959466</v>
      </c>
      <c r="AF192" s="22" t="n">
        <f aca="false">1-0.0666*AE192</f>
        <v>0.9430273257733</v>
      </c>
      <c r="AG192" s="22" t="n">
        <f aca="false">(0.535012*Q192)/(0.484607*Q192+104.4)</f>
        <v>0.802524274966676</v>
      </c>
      <c r="AH192" s="13" t="n">
        <f aca="false">Z192*AC192*AD192*AF192*AG192</f>
        <v>0.293003464354772</v>
      </c>
      <c r="AI192" s="23" t="n">
        <f aca="false">AA192*AH192*86400*0.5</f>
        <v>75946.497960757</v>
      </c>
      <c r="AJ192" s="23" t="n">
        <f aca="false">(100000*D192)/(6.25*(LN((2000/Y192)+3))^2)</f>
        <v>2311713.40085132</v>
      </c>
      <c r="AK192" s="13" t="n">
        <f aca="false">((W192*(R192+T192)+0.00122*0.24*AJ192*(K192-L192))/(1*X192*(W192+U192*(1+AJ192/AI192))))</f>
        <v>0.0769865676302614</v>
      </c>
      <c r="AL192" s="1" t="n">
        <f aca="false">AK192*0.54</f>
        <v>0.0415727465203412</v>
      </c>
      <c r="AM192" s="4" t="n">
        <v>0.0914251968503937</v>
      </c>
      <c r="AN192" s="16" t="n">
        <f aca="false">AM192*2.54</f>
        <v>0.23222</v>
      </c>
      <c r="AO192" s="24" t="n">
        <v>38815</v>
      </c>
      <c r="AP192" s="25" t="n">
        <f aca="false">C192</f>
        <v>8.6806</v>
      </c>
      <c r="AQ192" s="16" t="n">
        <f aca="false">AL192</f>
        <v>0.0415727465203412</v>
      </c>
    </row>
    <row r="193" customFormat="false" ht="12.75" hidden="false" customHeight="false" outlineLevel="0" collapsed="false">
      <c r="B193" s="18" t="n">
        <v>38816</v>
      </c>
      <c r="C193" s="6" t="n">
        <v>8.8194</v>
      </c>
      <c r="D193" s="6" t="n">
        <v>173.81</v>
      </c>
      <c r="E193" s="6" t="n">
        <v>6.1574</v>
      </c>
      <c r="F193" s="6" t="n">
        <v>0.39748</v>
      </c>
      <c r="G193" s="6" t="n">
        <v>0.18</v>
      </c>
      <c r="H193" s="6" t="n">
        <v>3.5625</v>
      </c>
      <c r="I193" s="6" t="n">
        <v>84.583</v>
      </c>
      <c r="J193" s="6" t="n">
        <v>839.87</v>
      </c>
      <c r="K193" s="2" t="n">
        <f aca="false">6.11*EXP((17.3*C193)/(C193+237.3))</f>
        <v>11.3572008651723</v>
      </c>
      <c r="L193" s="2" t="n">
        <f aca="false">(I193/100)*K193</f>
        <v>9.60626120778869</v>
      </c>
      <c r="M193" s="2" t="n">
        <f aca="false">1.12*EXP(0.0614*E193)</f>
        <v>1.63459169495704</v>
      </c>
      <c r="N193" s="2" t="n">
        <f aca="false">EXP((-0.124-0.0207*M193)+(-0.0682-0.0248*M193)*H193)-0.05</f>
        <v>0.529717290564768</v>
      </c>
      <c r="O193" s="2" t="n">
        <f aca="false">1-EXP((-0.0363-0.0084*M193)+(-0.0572-0.0173*M193)*H193)+0.05</f>
        <v>0.348509203758406</v>
      </c>
      <c r="P193" s="2" t="n">
        <f aca="false">(N193+0.5*O193*G193*N193+0.5*O193+0.25*O193^2*G193)*J193</f>
        <v>609.789758508937</v>
      </c>
      <c r="Q193" s="2" t="n">
        <f aca="false">(0.355+0.68*(1-F193))*P193</f>
        <v>466.3145214725</v>
      </c>
      <c r="R193" s="2" t="n">
        <f aca="false">Q193*(1-G193)</f>
        <v>382.37790760745</v>
      </c>
      <c r="S193" s="2" t="n">
        <f aca="false">(0.53+0.065*SQRT(L193))*(1+0.4*F193)</f>
        <v>0.847757214553628</v>
      </c>
      <c r="T193" s="2" t="n">
        <f aca="false">0.95*0.000000117*(C193+273.15)^4*(S193-1)</f>
        <v>-106.968057447635</v>
      </c>
      <c r="U193" s="2" t="n">
        <v>0.666</v>
      </c>
      <c r="V193" s="19" t="n">
        <f aca="false">(0.000169)*21.4^-0.05</f>
        <v>0.000144999336829677</v>
      </c>
      <c r="W193" s="2" t="n">
        <f aca="false">(25083/(C193+237.3)^2)*EXP((17.3*C193)/(C193+237.3))</f>
        <v>0.769693607071886</v>
      </c>
      <c r="X193" s="2" t="n">
        <f aca="false">597.3-0.564*C193</f>
        <v>592.3258584</v>
      </c>
      <c r="Y193" s="20" t="n">
        <v>2500</v>
      </c>
      <c r="Z193" s="21" t="n">
        <v>0.53</v>
      </c>
      <c r="AA193" s="5" t="n">
        <v>6</v>
      </c>
      <c r="AB193" s="5" t="n">
        <v>0</v>
      </c>
      <c r="AC193" s="22" t="n">
        <f aca="false">1-0.00119*EXP(0.81*AB193)</f>
        <v>0.99881</v>
      </c>
      <c r="AD193" s="22" t="n">
        <f aca="false">(C193*(40-C193)^1.18)/(691)</f>
        <v>0.739170566461574</v>
      </c>
      <c r="AE193" s="22" t="n">
        <f aca="false">217*(K193-L193)/(C193+273.15)</f>
        <v>1.34750049350123</v>
      </c>
      <c r="AF193" s="22" t="n">
        <f aca="false">1-0.0666*AE193</f>
        <v>0.910256467132818</v>
      </c>
      <c r="AG193" s="22" t="n">
        <f aca="false">(0.535012*Q193)/(0.484607*Q193+104.4)</f>
        <v>0.755143796472052</v>
      </c>
      <c r="AH193" s="13" t="n">
        <f aca="false">Z193*AC193*AD193*AF193*AG193</f>
        <v>0.268965668283777</v>
      </c>
      <c r="AI193" s="23" t="n">
        <f aca="false">AA193*AH193*86400*0.5</f>
        <v>69715.9012191549</v>
      </c>
      <c r="AJ193" s="23" t="n">
        <f aca="false">(100000*D193)/(6.25*(LN((2000/Y193)+3))^2)</f>
        <v>1560384.10175522</v>
      </c>
      <c r="AK193" s="13" t="n">
        <f aca="false">((W193*(R193+T193)+0.00122*0.24*AJ193*(K193-L193))/(1*X193*(W193+U193*(1+AJ193/AI193))))</f>
        <v>0.104541856335533</v>
      </c>
      <c r="AL193" s="1" t="n">
        <f aca="false">AK193*0.54</f>
        <v>0.0564526024211877</v>
      </c>
      <c r="AM193" s="4" t="n">
        <v>0.110889763779528</v>
      </c>
      <c r="AN193" s="16" t="n">
        <f aca="false">AM193*2.54</f>
        <v>0.28166</v>
      </c>
      <c r="AO193" s="24" t="n">
        <v>38816</v>
      </c>
      <c r="AP193" s="25" t="n">
        <f aca="false">C193</f>
        <v>8.8194</v>
      </c>
      <c r="AQ193" s="16" t="n">
        <f aca="false">AL193</f>
        <v>0.0564526024211877</v>
      </c>
    </row>
    <row r="194" customFormat="false" ht="12.75" hidden="false" customHeight="false" outlineLevel="0" collapsed="false">
      <c r="B194" s="18" t="n">
        <v>38817</v>
      </c>
      <c r="C194" s="6" t="n">
        <v>8.3102</v>
      </c>
      <c r="D194" s="6" t="n">
        <v>130.36</v>
      </c>
      <c r="E194" s="6" t="n">
        <v>4.8843</v>
      </c>
      <c r="F194" s="6" t="n">
        <v>0.4119</v>
      </c>
      <c r="G194" s="6" t="n">
        <v>0.18</v>
      </c>
      <c r="H194" s="6" t="n">
        <v>3.549</v>
      </c>
      <c r="I194" s="6" t="n">
        <v>80.833</v>
      </c>
      <c r="J194" s="6" t="n">
        <v>844.06</v>
      </c>
      <c r="K194" s="2" t="n">
        <f aca="false">6.11*EXP((17.3*C194)/(C194+237.3))</f>
        <v>10.9711684931872</v>
      </c>
      <c r="L194" s="2" t="n">
        <f aca="false">(I194/100)*K194</f>
        <v>8.86832462809799</v>
      </c>
      <c r="M194" s="2" t="n">
        <f aca="false">1.12*EXP(0.0614*E194)</f>
        <v>1.51168467134067</v>
      </c>
      <c r="N194" s="2" t="n">
        <f aca="false">EXP((-0.124-0.0207*M194)+(-0.0682-0.0248*M194)*H194)-0.05</f>
        <v>0.538378458407277</v>
      </c>
      <c r="O194" s="2" t="n">
        <f aca="false">1-EXP((-0.0363-0.0084*M194)+(-0.0572-0.0173*M194)*H194)+0.05</f>
        <v>0.341648552150995</v>
      </c>
      <c r="P194" s="2" t="n">
        <f aca="false">(N194+0.5*O194*G194*N194+0.5*O194+0.25*O194^2*G194)*J194</f>
        <v>617.015931197441</v>
      </c>
      <c r="Q194" s="2" t="n">
        <f aca="false">(0.355+0.68*(1-F194))*P194</f>
        <v>465.790262588398</v>
      </c>
      <c r="R194" s="2" t="n">
        <f aca="false">Q194*(1-G194)</f>
        <v>381.948015322486</v>
      </c>
      <c r="S194" s="2" t="n">
        <f aca="false">(0.53+0.065*SQRT(L194))*(1+0.4*F194)</f>
        <v>0.842783367342833</v>
      </c>
      <c r="T194" s="2" t="n">
        <f aca="false">0.95*0.000000117*(C194+273.15)^4*(S194-1)</f>
        <v>-109.666990302744</v>
      </c>
      <c r="U194" s="2" t="n">
        <v>0.666</v>
      </c>
      <c r="V194" s="19" t="n">
        <f aca="false">(0.000169)*21.4^-0.05</f>
        <v>0.000144999336829677</v>
      </c>
      <c r="W194" s="2" t="n">
        <f aca="false">(25083/(C194+237.3)^2)*EXP((17.3*C194)/(C194+237.3))</f>
        <v>0.746617826926737</v>
      </c>
      <c r="X194" s="2" t="n">
        <f aca="false">597.3-0.564*C194</f>
        <v>592.6130472</v>
      </c>
      <c r="Y194" s="20" t="n">
        <v>2500</v>
      </c>
      <c r="Z194" s="21" t="n">
        <v>0.53</v>
      </c>
      <c r="AA194" s="5" t="n">
        <v>6</v>
      </c>
      <c r="AB194" s="5" t="n">
        <v>0</v>
      </c>
      <c r="AC194" s="22" t="n">
        <f aca="false">1-0.00119*EXP(0.81*AB194)</f>
        <v>0.99881</v>
      </c>
      <c r="AD194" s="22" t="n">
        <f aca="false">(C194*(40-C194)^1.18)/(691)</f>
        <v>0.709934753250656</v>
      </c>
      <c r="AE194" s="22" t="n">
        <f aca="false">217*(K194-L194)/(C194+273.15)</f>
        <v>1.62124918096538</v>
      </c>
      <c r="AF194" s="22" t="n">
        <f aca="false">1-0.0666*AE194</f>
        <v>0.892024804547705</v>
      </c>
      <c r="AG194" s="22" t="n">
        <f aca="false">(0.535012*Q194)/(0.484607*Q194+104.4)</f>
        <v>0.754875312533297</v>
      </c>
      <c r="AH194" s="13" t="n">
        <f aca="false">Z194*AC194*AD194*AF194*AG194</f>
        <v>0.253063401614676</v>
      </c>
      <c r="AI194" s="23" t="n">
        <f aca="false">AA194*AH194*86400*0.5</f>
        <v>65594.0336985239</v>
      </c>
      <c r="AJ194" s="23" t="n">
        <f aca="false">(100000*D194)/(6.25*(LN((2000/Y194)+3))^2)</f>
        <v>1170310.52013584</v>
      </c>
      <c r="AK194" s="13" t="n">
        <f aca="false">((W194*(R194+T194)+0.00122*0.24*AJ194*(K194-L194))/(1*X194*(W194+U194*(1+AJ194/AI194))))</f>
        <v>0.117257931356325</v>
      </c>
      <c r="AL194" s="1" t="n">
        <f aca="false">AK194*0.54</f>
        <v>0.0633192829324155</v>
      </c>
      <c r="AM194" s="4" t="n">
        <v>0.0662086614173228</v>
      </c>
      <c r="AN194" s="16" t="n">
        <f aca="false">AM194*2.54</f>
        <v>0.16817</v>
      </c>
      <c r="AO194" s="24" t="n">
        <v>38817</v>
      </c>
      <c r="AP194" s="25" t="n">
        <f aca="false">C194</f>
        <v>8.3102</v>
      </c>
      <c r="AQ194" s="16" t="n">
        <f aca="false">AL194</f>
        <v>0.0633192829324155</v>
      </c>
    </row>
    <row r="195" customFormat="false" ht="12.75" hidden="false" customHeight="false" outlineLevel="0" collapsed="false">
      <c r="B195" s="18" t="n">
        <v>38818</v>
      </c>
      <c r="C195" s="6" t="n">
        <v>9.2361</v>
      </c>
      <c r="D195" s="6" t="n">
        <v>289.68</v>
      </c>
      <c r="E195" s="6" t="n">
        <v>4.0046</v>
      </c>
      <c r="F195" s="6" t="n">
        <v>0.28708</v>
      </c>
      <c r="G195" s="6" t="n">
        <v>0.18</v>
      </c>
      <c r="H195" s="6" t="n">
        <v>3.5358</v>
      </c>
      <c r="I195" s="6" t="n">
        <v>71.667</v>
      </c>
      <c r="J195" s="6" t="n">
        <v>848.19</v>
      </c>
      <c r="K195" s="2" t="n">
        <f aca="false">6.11*EXP((17.3*C195)/(C195+237.3))</f>
        <v>11.681950514079</v>
      </c>
      <c r="L195" s="2" t="n">
        <f aca="false">(I195/100)*K195</f>
        <v>8.37210347492497</v>
      </c>
      <c r="M195" s="2" t="n">
        <f aca="false">1.12*EXP(0.0614*E195)</f>
        <v>1.43219914313834</v>
      </c>
      <c r="N195" s="2" t="n">
        <f aca="false">EXP((-0.124-0.0207*M195)+(-0.0682-0.0248*M195)*H195)-0.05</f>
        <v>0.544297922945874</v>
      </c>
      <c r="O195" s="2" t="n">
        <f aca="false">1-EXP((-0.0363-0.0084*M195)+(-0.0572-0.0173*M195)*H195)+0.05</f>
        <v>0.336936576234884</v>
      </c>
      <c r="P195" s="2" t="n">
        <f aca="false">(N195+0.5*O195*G195*N195+0.5*O195+0.25*O195^2*G195)*J195</f>
        <v>622.894062006471</v>
      </c>
      <c r="Q195" s="2" t="n">
        <f aca="false">(0.355+0.68*(1-F195))*P195</f>
        <v>523.097463598542</v>
      </c>
      <c r="R195" s="2" t="n">
        <f aca="false">Q195*(1-G195)</f>
        <v>428.939920150804</v>
      </c>
      <c r="S195" s="2" t="n">
        <f aca="false">(0.53+0.065*SQRT(L195))*(1+0.4*F195)</f>
        <v>0.800532785547478</v>
      </c>
      <c r="T195" s="2" t="n">
        <f aca="false">0.95*0.000000117*(C195+273.15)^4*(S195-1)</f>
        <v>-140.978943521694</v>
      </c>
      <c r="U195" s="2" t="n">
        <v>0.666</v>
      </c>
      <c r="V195" s="19" t="n">
        <f aca="false">(0.000169)*21.4^-0.05</f>
        <v>0.000144999336829677</v>
      </c>
      <c r="W195" s="2" t="n">
        <f aca="false">(25083/(C195+237.3)^2)*EXP((17.3*C195)/(C195+237.3))</f>
        <v>0.789028312328077</v>
      </c>
      <c r="X195" s="2" t="n">
        <f aca="false">597.3-0.564*C195</f>
        <v>592.0908396</v>
      </c>
      <c r="Y195" s="20" t="n">
        <v>2500</v>
      </c>
      <c r="Z195" s="21" t="n">
        <v>0.53</v>
      </c>
      <c r="AA195" s="5" t="n">
        <v>6</v>
      </c>
      <c r="AB195" s="5" t="n">
        <v>0</v>
      </c>
      <c r="AC195" s="22" t="n">
        <f aca="false">1-0.00119*EXP(0.81*AB195)</f>
        <v>0.99881</v>
      </c>
      <c r="AD195" s="22" t="n">
        <f aca="false">(C195*(40-C195)^1.18)/(691)</f>
        <v>0.761902538227326</v>
      </c>
      <c r="AE195" s="22" t="n">
        <f aca="false">217*(K195-L195)/(C195+273.15)</f>
        <v>2.54345666269132</v>
      </c>
      <c r="AF195" s="22" t="n">
        <f aca="false">1-0.0666*AE195</f>
        <v>0.830605786264758</v>
      </c>
      <c r="AG195" s="22" t="n">
        <f aca="false">(0.535012*Q195)/(0.484607*Q195+104.4)</f>
        <v>0.781967048108061</v>
      </c>
      <c r="AH195" s="13" t="n">
        <f aca="false">Z195*AC195*AD195*AF195*AG195</f>
        <v>0.261963977836039</v>
      </c>
      <c r="AI195" s="23" t="n">
        <f aca="false">AA195*AH195*86400*0.5</f>
        <v>67901.0630551013</v>
      </c>
      <c r="AJ195" s="23" t="n">
        <f aca="false">(100000*D195)/(6.25*(LN((2000/Y195)+3))^2)</f>
        <v>2600610.24449946</v>
      </c>
      <c r="AK195" s="13" t="n">
        <f aca="false">((W195*(R195+T195)+0.00122*0.24*AJ195*(K195-L195))/(1*X195*(W195+U195*(1+AJ195/AI195))))</f>
        <v>0.172102557996572</v>
      </c>
      <c r="AL195" s="1" t="n">
        <f aca="false">AK195*0.54</f>
        <v>0.0929353813181487</v>
      </c>
      <c r="AM195" s="4" t="n">
        <v>0.0453897637795276</v>
      </c>
      <c r="AN195" s="16" t="n">
        <f aca="false">AM195*2.54</f>
        <v>0.11529</v>
      </c>
      <c r="AO195" s="24" t="n">
        <v>38818</v>
      </c>
      <c r="AP195" s="25" t="n">
        <f aca="false">C195</f>
        <v>9.2361</v>
      </c>
      <c r="AQ195" s="16" t="n">
        <f aca="false">AL195</f>
        <v>0.0929353813181487</v>
      </c>
    </row>
    <row r="196" customFormat="false" ht="12.75" hidden="false" customHeight="false" outlineLevel="0" collapsed="false">
      <c r="B196" s="18" t="n">
        <v>38819</v>
      </c>
      <c r="C196" s="6" t="n">
        <v>7.8241</v>
      </c>
      <c r="D196" s="6" t="n">
        <v>545.57</v>
      </c>
      <c r="E196" s="6" t="n">
        <v>3.4028</v>
      </c>
      <c r="F196" s="6" t="n">
        <v>0.11625</v>
      </c>
      <c r="G196" s="6" t="n">
        <v>0.18</v>
      </c>
      <c r="H196" s="6" t="n">
        <v>3.5229</v>
      </c>
      <c r="I196" s="6" t="n">
        <v>74.208</v>
      </c>
      <c r="J196" s="6" t="n">
        <v>852.28</v>
      </c>
      <c r="K196" s="2" t="n">
        <f aca="false">6.11*EXP((17.3*C196)/(C196+237.3))</f>
        <v>10.613474079943</v>
      </c>
      <c r="L196" s="2" t="n">
        <f aca="false">(I196/100)*K196</f>
        <v>7.87604684524413</v>
      </c>
      <c r="M196" s="2" t="n">
        <f aca="false">1.12*EXP(0.0614*E196)</f>
        <v>1.38024442811451</v>
      </c>
      <c r="N196" s="2" t="n">
        <f aca="false">EXP((-0.124-0.0207*M196)+(-0.0682-0.0248*M196)*H196)-0.05</f>
        <v>0.54844424008102</v>
      </c>
      <c r="O196" s="2" t="n">
        <f aca="false">1-EXP((-0.0363-0.0084*M196)+(-0.0572-0.0173*M196)*H196)+0.05</f>
        <v>0.333605685297753</v>
      </c>
      <c r="P196" s="2" t="n">
        <f aca="false">(N196+0.5*O196*G196*N196+0.5*O196+0.25*O196^2*G196)*J196</f>
        <v>627.893449271376</v>
      </c>
      <c r="Q196" s="2" t="n">
        <f aca="false">(0.355+0.68*(1-F196))*P196</f>
        <v>600.234742830972</v>
      </c>
      <c r="R196" s="2" t="n">
        <f aca="false">Q196*(1-G196)</f>
        <v>492.192489121397</v>
      </c>
      <c r="S196" s="2" t="n">
        <f aca="false">(0.53+0.065*SQRT(L196))*(1+0.4*F196)</f>
        <v>0.745545354381557</v>
      </c>
      <c r="T196" s="2" t="n">
        <f aca="false">0.95*0.000000117*(C196+273.15)^4*(S196-1)</f>
        <v>-176.27267958479</v>
      </c>
      <c r="U196" s="2" t="n">
        <v>0.666</v>
      </c>
      <c r="V196" s="19" t="n">
        <f aca="false">(0.000169)*21.4^-0.05</f>
        <v>0.000144999336829677</v>
      </c>
      <c r="W196" s="2" t="n">
        <f aca="false">(25083/(C196+237.3)^2)*EXP((17.3*C196)/(C196+237.3))</f>
        <v>0.725143247655489</v>
      </c>
      <c r="X196" s="2" t="n">
        <f aca="false">597.3-0.564*C196</f>
        <v>592.8872076</v>
      </c>
      <c r="Y196" s="20" t="n">
        <v>2500</v>
      </c>
      <c r="Z196" s="21" t="n">
        <v>0.53</v>
      </c>
      <c r="AA196" s="5" t="n">
        <v>6</v>
      </c>
      <c r="AB196" s="5" t="n">
        <v>0</v>
      </c>
      <c r="AC196" s="22" t="n">
        <f aca="false">1-0.00119*EXP(0.81*AB196)</f>
        <v>0.99881</v>
      </c>
      <c r="AD196" s="22" t="n">
        <f aca="false">(C196*(40-C196)^1.18)/(691)</f>
        <v>0.680522635575921</v>
      </c>
      <c r="AE196" s="22" t="n">
        <f aca="false">217*(K196-L196)/(C196+273.15)</f>
        <v>2.11415112613463</v>
      </c>
      <c r="AF196" s="22" t="n">
        <f aca="false">1-0.0666*AE196</f>
        <v>0.859197534999434</v>
      </c>
      <c r="AG196" s="22" t="n">
        <f aca="false">(0.535012*Q196)/(0.484607*Q196+104.4)</f>
        <v>0.812422710947054</v>
      </c>
      <c r="AH196" s="13" t="n">
        <f aca="false">Z196*AC196*AD196*AF196*AG196</f>
        <v>0.251464338730084</v>
      </c>
      <c r="AI196" s="23" t="n">
        <f aca="false">AA196*AH196*86400*0.5</f>
        <v>65179.5565988377</v>
      </c>
      <c r="AJ196" s="23" t="n">
        <f aca="false">(100000*D196)/(6.25*(LN((2000/Y196)+3))^2)</f>
        <v>4897869.82564061</v>
      </c>
      <c r="AK196" s="13" t="n">
        <f aca="false">((W196*(R196+T196)+0.00122*0.24*AJ196*(K196-L196))/(1*X196*(W196+U196*(1+AJ196/AI196))))</f>
        <v>0.136239411264267</v>
      </c>
      <c r="AL196" s="1" t="n">
        <f aca="false">AK196*0.54</f>
        <v>0.0735692820827044</v>
      </c>
      <c r="AM196" s="4" t="n">
        <v>0.116645669291339</v>
      </c>
      <c r="AN196" s="16" t="n">
        <f aca="false">AM196*2.54</f>
        <v>0.29628</v>
      </c>
      <c r="AO196" s="24" t="n">
        <v>38819</v>
      </c>
      <c r="AP196" s="25" t="n">
        <f aca="false">C196</f>
        <v>7.8241</v>
      </c>
      <c r="AQ196" s="16" t="n">
        <f aca="false">AL196</f>
        <v>0.0735692820827044</v>
      </c>
    </row>
    <row r="197" customFormat="false" ht="12.75" hidden="false" customHeight="false" outlineLevel="0" collapsed="false">
      <c r="B197" s="18" t="n">
        <v>38820</v>
      </c>
      <c r="C197" s="6" t="n">
        <v>6.2963</v>
      </c>
      <c r="D197" s="6" t="n">
        <v>357.27</v>
      </c>
      <c r="E197" s="6" t="n">
        <v>3.287</v>
      </c>
      <c r="F197" s="6" t="n">
        <v>0.12403</v>
      </c>
      <c r="G197" s="6" t="n">
        <v>0.18</v>
      </c>
      <c r="H197" s="6" t="n">
        <v>3.5102</v>
      </c>
      <c r="I197" s="6" t="n">
        <v>81.5</v>
      </c>
      <c r="J197" s="6" t="n">
        <v>856.31</v>
      </c>
      <c r="K197" s="2" t="n">
        <f aca="false">6.11*EXP((17.3*C197)/(C197+237.3))</f>
        <v>9.55519123157291</v>
      </c>
      <c r="L197" s="2" t="n">
        <f aca="false">(I197/100)*K197</f>
        <v>7.78748085373192</v>
      </c>
      <c r="M197" s="2" t="n">
        <f aca="false">1.12*EXP(0.0614*E197)</f>
        <v>1.37046553036619</v>
      </c>
      <c r="N197" s="2" t="n">
        <f aca="false">EXP((-0.124-0.0207*M197)+(-0.0682-0.0248*M197)*H197)-0.05</f>
        <v>0.549854977303782</v>
      </c>
      <c r="O197" s="2" t="n">
        <f aca="false">1-EXP((-0.0363-0.0084*M197)+(-0.0572-0.0173*M197)*H197)+0.05</f>
        <v>0.332382707374471</v>
      </c>
      <c r="P197" s="2" t="n">
        <f aca="false">(N197+0.5*O197*G197*N197+0.5*O197+0.25*O197^2*G197)*J197</f>
        <v>631.499903180934</v>
      </c>
      <c r="Q197" s="2" t="n">
        <f aca="false">(0.355+0.68*(1-F197))*P197</f>
        <v>600.341445358026</v>
      </c>
      <c r="R197" s="2" t="n">
        <f aca="false">Q197*(1-G197)</f>
        <v>492.279985193581</v>
      </c>
      <c r="S197" s="2" t="n">
        <f aca="false">(0.53+0.065*SQRT(L197))*(1+0.4*F197)</f>
        <v>0.746682828272078</v>
      </c>
      <c r="T197" s="2" t="n">
        <f aca="false">0.95*0.000000117*(C197+273.15)^4*(S197-1)</f>
        <v>-171.698915663513</v>
      </c>
      <c r="U197" s="2" t="n">
        <v>0.666</v>
      </c>
      <c r="V197" s="19" t="n">
        <f aca="false">(0.000169)*21.4^-0.05</f>
        <v>0.000144999336829677</v>
      </c>
      <c r="W197" s="2" t="n">
        <f aca="false">(25083/(C197+237.3)^2)*EXP((17.3*C197)/(C197+237.3))</f>
        <v>0.661052993340496</v>
      </c>
      <c r="X197" s="2" t="n">
        <f aca="false">597.3-0.564*C197</f>
        <v>593.7488868</v>
      </c>
      <c r="Y197" s="20" t="n">
        <v>2500</v>
      </c>
      <c r="Z197" s="21" t="n">
        <v>0.53</v>
      </c>
      <c r="AA197" s="5" t="n">
        <v>6</v>
      </c>
      <c r="AB197" s="5" t="n">
        <v>0</v>
      </c>
      <c r="AC197" s="22" t="n">
        <f aca="false">1-0.00119*EXP(0.81*AB197)</f>
        <v>0.99881</v>
      </c>
      <c r="AD197" s="22" t="n">
        <f aca="false">(C197*(40-C197)^1.18)/(691)</f>
        <v>0.578451444905138</v>
      </c>
      <c r="AE197" s="22" t="n">
        <f aca="false">217*(K197-L197)/(C197+273.15)</f>
        <v>1.37269003737568</v>
      </c>
      <c r="AF197" s="22" t="n">
        <f aca="false">1-0.0666*AE197</f>
        <v>0.90857884351078</v>
      </c>
      <c r="AG197" s="22" t="n">
        <f aca="false">(0.535012*Q197)/(0.484607*Q197+104.4)</f>
        <v>0.812460850598785</v>
      </c>
      <c r="AH197" s="13" t="n">
        <f aca="false">Z197*AC197*AD197*AF197*AG197</f>
        <v>0.226042824183044</v>
      </c>
      <c r="AI197" s="23" t="n">
        <f aca="false">AA197*AH197*86400*0.5</f>
        <v>58590.3000282451</v>
      </c>
      <c r="AJ197" s="23" t="n">
        <f aca="false">(100000*D197)/(6.25*(LN((2000/Y197)+3))^2)</f>
        <v>3207401.3464938</v>
      </c>
      <c r="AK197" s="13" t="n">
        <f aca="false">((W197*(R197+T197)+0.00122*0.24*AJ197*(K197-L197))/(1*X197*(W197+U197*(1+AJ197/AI197))))</f>
        <v>0.0834411598316419</v>
      </c>
      <c r="AL197" s="1" t="n">
        <f aca="false">AK197*0.54</f>
        <v>0.0450582263090866</v>
      </c>
      <c r="AM197" s="4" t="n">
        <v>0.262</v>
      </c>
      <c r="AN197" s="16" t="n">
        <f aca="false">AM197*2.54</f>
        <v>0.66548</v>
      </c>
      <c r="AO197" s="24" t="n">
        <v>38820</v>
      </c>
      <c r="AP197" s="25" t="n">
        <f aca="false">C197</f>
        <v>6.2963</v>
      </c>
      <c r="AQ197" s="16" t="n">
        <f aca="false">AL197</f>
        <v>0.0450582263090866</v>
      </c>
    </row>
    <row r="198" customFormat="false" ht="12.75" hidden="false" customHeight="false" outlineLevel="0" collapsed="false">
      <c r="B198" s="18" t="n">
        <v>38821</v>
      </c>
      <c r="C198" s="6" t="n">
        <v>5.4398</v>
      </c>
      <c r="D198" s="6" t="n">
        <v>445.79</v>
      </c>
      <c r="E198" s="6" t="n">
        <v>2.7315</v>
      </c>
      <c r="F198" s="6" t="n">
        <v>0.76978</v>
      </c>
      <c r="G198" s="6" t="n">
        <v>0.18</v>
      </c>
      <c r="H198" s="6" t="n">
        <v>3.4978</v>
      </c>
      <c r="I198" s="6" t="n">
        <v>83.5</v>
      </c>
      <c r="J198" s="6" t="n">
        <v>860.28</v>
      </c>
      <c r="K198" s="2" t="n">
        <f aca="false">6.11*EXP((17.3*C198)/(C198+237.3))</f>
        <v>9.00355815982605</v>
      </c>
      <c r="L198" s="2" t="n">
        <f aca="false">(I198/100)*K198</f>
        <v>7.51797106345475</v>
      </c>
      <c r="M198" s="2" t="n">
        <f aca="false">1.12*EXP(0.0614*E198)</f>
        <v>1.32451027230159</v>
      </c>
      <c r="N198" s="2" t="n">
        <f aca="false">EXP((-0.124-0.0207*M198)+(-0.0682-0.0248*M198)*H198)-0.05</f>
        <v>0.553588533577948</v>
      </c>
      <c r="O198" s="2" t="n">
        <f aca="false">1-EXP((-0.0363-0.0084*M198)+(-0.0572-0.0173*M198)*H198)+0.05</f>
        <v>0.329383895668279</v>
      </c>
      <c r="P198" s="2" t="n">
        <f aca="false">(N198+0.5*O198*G198*N198+0.5*O198+0.25*O198^2*G198)*J198</f>
        <v>636.240362409584</v>
      </c>
      <c r="Q198" s="2" t="n">
        <f aca="false">(0.355+0.68*(1-F198))*P198</f>
        <v>325.468502894478</v>
      </c>
      <c r="R198" s="2" t="n">
        <f aca="false">Q198*(1-G198)</f>
        <v>266.884172373472</v>
      </c>
      <c r="S198" s="2" t="n">
        <f aca="false">(0.53+0.065*SQRT(L198))*(1+0.4*F198)</f>
        <v>0.926293323734589</v>
      </c>
      <c r="T198" s="2" t="n">
        <f aca="false">0.95*0.000000117*(C198+273.15)^4*(S198-1)</f>
        <v>-49.3488618504208</v>
      </c>
      <c r="U198" s="2" t="n">
        <v>0.666</v>
      </c>
      <c r="V198" s="19" t="n">
        <f aca="false">(0.000169)*21.4^-0.05</f>
        <v>0.000144999336829677</v>
      </c>
      <c r="W198" s="2" t="n">
        <f aca="false">(25083/(C198+237.3)^2)*EXP((17.3*C198)/(C198+237.3))</f>
        <v>0.627293030929782</v>
      </c>
      <c r="X198" s="2" t="n">
        <f aca="false">597.3-0.564*C198</f>
        <v>594.2319528</v>
      </c>
      <c r="Y198" s="20" t="n">
        <v>2500</v>
      </c>
      <c r="Z198" s="21" t="n">
        <v>0.53</v>
      </c>
      <c r="AA198" s="5" t="n">
        <v>6</v>
      </c>
      <c r="AB198" s="5" t="n">
        <v>0</v>
      </c>
      <c r="AC198" s="22" t="n">
        <f aca="false">1-0.00119*EXP(0.81*AB198)</f>
        <v>0.99881</v>
      </c>
      <c r="AD198" s="22" t="n">
        <f aca="false">(C198*(40-C198)^1.18)/(691)</f>
        <v>0.514783782771985</v>
      </c>
      <c r="AE198" s="22" t="n">
        <f aca="false">217*(K198-L198)/(C198+273.15)</f>
        <v>1.15715794301361</v>
      </c>
      <c r="AF198" s="22" t="n">
        <f aca="false">1-0.0666*AE198</f>
        <v>0.922933280995294</v>
      </c>
      <c r="AG198" s="22" t="n">
        <f aca="false">(0.535012*Q198)/(0.484607*Q198+104.4)</f>
        <v>0.664301420550305</v>
      </c>
      <c r="AH198" s="13" t="n">
        <f aca="false">Z198*AC198*AD198*AF198*AG198</f>
        <v>0.167077934004718</v>
      </c>
      <c r="AI198" s="23" t="n">
        <f aca="false">AA198*AH198*86400*0.5</f>
        <v>43306.600494023</v>
      </c>
      <c r="AJ198" s="23" t="n">
        <f aca="false">(100000*D198)/(6.25*(LN((2000/Y198)+3))^2)</f>
        <v>4002092.10472043</v>
      </c>
      <c r="AK198" s="13" t="n">
        <f aca="false">((W198*(R198+T198)+0.00122*0.24*AJ198*(K198-L198))/(1*X198*(W198+U198*(1+AJ198/AI198))))</f>
        <v>0.0502731833247287</v>
      </c>
      <c r="AL198" s="1" t="n">
        <f aca="false">AK198*0.54</f>
        <v>0.0271475189953535</v>
      </c>
      <c r="AM198" s="4" t="n">
        <v>0.177645669291339</v>
      </c>
      <c r="AN198" s="16" t="n">
        <f aca="false">AM198*2.54</f>
        <v>0.45122</v>
      </c>
      <c r="AO198" s="24" t="n">
        <v>38821</v>
      </c>
      <c r="AP198" s="25" t="n">
        <f aca="false">C198</f>
        <v>5.4398</v>
      </c>
      <c r="AQ198" s="16" t="n">
        <f aca="false">AL198</f>
        <v>0.0271475189953535</v>
      </c>
    </row>
    <row r="199" customFormat="false" ht="12.75" hidden="false" customHeight="false" outlineLevel="0" collapsed="false">
      <c r="B199" s="18" t="n">
        <v>38822</v>
      </c>
      <c r="C199" s="6" t="n">
        <v>7.4074</v>
      </c>
      <c r="D199" s="6" t="n">
        <v>510.16</v>
      </c>
      <c r="E199" s="6" t="n">
        <v>1.1111</v>
      </c>
      <c r="F199" s="6" t="n">
        <v>0.37248</v>
      </c>
      <c r="G199" s="6" t="n">
        <v>0.18</v>
      </c>
      <c r="H199" s="6" t="n">
        <v>3.4856</v>
      </c>
      <c r="I199" s="6" t="n">
        <v>65.292</v>
      </c>
      <c r="J199" s="6" t="n">
        <v>864.2</v>
      </c>
      <c r="K199" s="2" t="n">
        <f aca="false">6.11*EXP((17.3*C199)/(C199+237.3))</f>
        <v>10.3150638639329</v>
      </c>
      <c r="L199" s="2" t="n">
        <f aca="false">(I199/100)*K199</f>
        <v>6.73491149803905</v>
      </c>
      <c r="M199" s="2" t="n">
        <f aca="false">1.12*EXP(0.0614*E199)</f>
        <v>1.19907475909525</v>
      </c>
      <c r="N199" s="2" t="n">
        <f aca="false">EXP((-0.124-0.0207*M199)+(-0.0682-0.0248*M199)*H199)-0.05</f>
        <v>0.562509857371641</v>
      </c>
      <c r="O199" s="2" t="n">
        <f aca="false">1-EXP((-0.0363-0.0084*M199)+(-0.0572-0.0173*M199)*H199)+0.05</f>
        <v>0.32243636366432</v>
      </c>
      <c r="P199" s="2" t="n">
        <f aca="false">(N199+0.5*O199*G199*N199+0.5*O199+0.25*O199^2*G199)*J199</f>
        <v>643.595752900194</v>
      </c>
      <c r="Q199" s="2" t="n">
        <f aca="false">(0.355+0.68*(1-F199))*P199</f>
        <v>503.107552944321</v>
      </c>
      <c r="R199" s="2" t="n">
        <f aca="false">Q199*(1-G199)</f>
        <v>412.548193414343</v>
      </c>
      <c r="S199" s="2" t="n">
        <f aca="false">(0.53+0.065*SQRT(L199))*(1+0.4*F199)</f>
        <v>0.802784741951877</v>
      </c>
      <c r="T199" s="2" t="n">
        <f aca="false">0.95*0.000000117*(C199+273.15)^4*(S199-1)</f>
        <v>-135.811608196364</v>
      </c>
      <c r="U199" s="2" t="n">
        <v>0.666</v>
      </c>
      <c r="V199" s="19" t="n">
        <f aca="false">(0.000169)*21.4^-0.05</f>
        <v>0.000144999336829677</v>
      </c>
      <c r="W199" s="2" t="n">
        <f aca="false">(25083/(C199+237.3)^2)*EXP((17.3*C199)/(C199+237.3))</f>
        <v>0.707157226271061</v>
      </c>
      <c r="X199" s="2" t="n">
        <f aca="false">597.3-0.564*C199</f>
        <v>593.1222264</v>
      </c>
      <c r="Y199" s="20" t="n">
        <v>2500</v>
      </c>
      <c r="Z199" s="21" t="n">
        <v>0.53</v>
      </c>
      <c r="AA199" s="5" t="n">
        <v>6</v>
      </c>
      <c r="AB199" s="5" t="n">
        <v>0</v>
      </c>
      <c r="AC199" s="22" t="n">
        <f aca="false">1-0.00119*EXP(0.81*AB199)</f>
        <v>0.99881</v>
      </c>
      <c r="AD199" s="22" t="n">
        <f aca="false">(C199*(40-C199)^1.18)/(691)</f>
        <v>0.654136190983473</v>
      </c>
      <c r="AE199" s="22" t="n">
        <f aca="false">217*(K199-L199)/(C199+273.15)</f>
        <v>2.76910558551996</v>
      </c>
      <c r="AF199" s="22" t="n">
        <f aca="false">1-0.0666*AE199</f>
        <v>0.81557756800437</v>
      </c>
      <c r="AG199" s="22" t="n">
        <f aca="false">(0.535012*Q199)/(0.484607*Q199+104.4)</f>
        <v>0.773007695137855</v>
      </c>
      <c r="AH199" s="13" t="n">
        <f aca="false">Z199*AC199*AD199*AF199*AG199</f>
        <v>0.218311200908988</v>
      </c>
      <c r="AI199" s="23" t="n">
        <f aca="false">AA199*AH199*86400*0.5</f>
        <v>56586.2632756097</v>
      </c>
      <c r="AJ199" s="23" t="n">
        <f aca="false">(100000*D199)/(6.25*(LN((2000/Y199)+3))^2)</f>
        <v>4579975.56729441</v>
      </c>
      <c r="AK199" s="13" t="n">
        <f aca="false">((W199*(R199+T199)+0.00122*0.24*AJ199*(K199-L199))/(1*X199*(W199+U199*(1+AJ199/AI199))))</f>
        <v>0.152402357389838</v>
      </c>
      <c r="AL199" s="1" t="n">
        <f aca="false">AK199*0.54</f>
        <v>0.0822972729905128</v>
      </c>
      <c r="AM199" s="4" t="n">
        <v>0.120992125984252</v>
      </c>
      <c r="AN199" s="16" t="n">
        <f aca="false">AM199*2.54</f>
        <v>0.30732</v>
      </c>
      <c r="AO199" s="24" t="n">
        <v>38822</v>
      </c>
      <c r="AP199" s="25" t="n">
        <f aca="false">C199</f>
        <v>7.4074</v>
      </c>
      <c r="AQ199" s="16" t="n">
        <f aca="false">AL199</f>
        <v>0.0822972729905128</v>
      </c>
    </row>
    <row r="200" customFormat="false" ht="12.75" hidden="false" customHeight="false" outlineLevel="0" collapsed="false">
      <c r="B200" s="18" t="n">
        <v>38823</v>
      </c>
      <c r="C200" s="6" t="n">
        <v>8.0324</v>
      </c>
      <c r="D200" s="6" t="n">
        <v>183.47</v>
      </c>
      <c r="E200" s="6" t="n">
        <v>2.1759</v>
      </c>
      <c r="F200" s="6" t="n">
        <v>0.40566</v>
      </c>
      <c r="G200" s="6" t="n">
        <v>0.18</v>
      </c>
      <c r="H200" s="6" t="n">
        <v>3.4738</v>
      </c>
      <c r="I200" s="6" t="n">
        <v>68.917</v>
      </c>
      <c r="J200" s="6" t="n">
        <v>868.07</v>
      </c>
      <c r="K200" s="2" t="n">
        <f aca="false">6.11*EXP((17.3*C200)/(C200+237.3))</f>
        <v>10.7654732425916</v>
      </c>
      <c r="L200" s="2" t="n">
        <f aca="false">(I200/100)*K200</f>
        <v>7.41924119459684</v>
      </c>
      <c r="M200" s="2" t="n">
        <f aca="false">1.12*EXP(0.0614*E200)</f>
        <v>1.28008815327602</v>
      </c>
      <c r="N200" s="2" t="n">
        <f aca="false">EXP((-0.124-0.0207*M200)+(-0.0682-0.0248*M200)*H200)-0.05</f>
        <v>0.557932826166367</v>
      </c>
      <c r="O200" s="2" t="n">
        <f aca="false">1-EXP((-0.0363-0.0084*M200)+(-0.0572-0.0173*M200)*H200)+0.05</f>
        <v>0.325796772784838</v>
      </c>
      <c r="P200" s="2" t="n">
        <f aca="false">(N200+0.5*O200*G200*N200+0.5*O200+0.25*O200^2*G200)*J200</f>
        <v>644.07948120047</v>
      </c>
      <c r="Q200" s="2" t="n">
        <f aca="false">(0.355+0.68*(1-F200))*P200</f>
        <v>488.953711048714</v>
      </c>
      <c r="R200" s="2" t="n">
        <f aca="false">Q200*(1-G200)</f>
        <v>400.942043059945</v>
      </c>
      <c r="S200" s="2" t="n">
        <f aca="false">(0.53+0.065*SQRT(L200))*(1+0.4*F200)</f>
        <v>0.821777420529103</v>
      </c>
      <c r="T200" s="2" t="n">
        <f aca="false">0.95*0.000000117*(C200+273.15)^4*(S200-1)</f>
        <v>-123.829672983678</v>
      </c>
      <c r="U200" s="2" t="n">
        <v>0.666</v>
      </c>
      <c r="V200" s="19" t="n">
        <f aca="false">(0.000169)*21.4^-0.05</f>
        <v>0.000144999336829677</v>
      </c>
      <c r="W200" s="2" t="n">
        <f aca="false">(25083/(C200+237.3)^2)*EXP((17.3*C200)/(C200+237.3))</f>
        <v>0.734279796617992</v>
      </c>
      <c r="X200" s="2" t="n">
        <f aca="false">597.3-0.564*C200</f>
        <v>592.7697264</v>
      </c>
      <c r="Y200" s="20" t="n">
        <v>2500</v>
      </c>
      <c r="Z200" s="21" t="n">
        <v>0.53</v>
      </c>
      <c r="AA200" s="5" t="n">
        <v>6</v>
      </c>
      <c r="AB200" s="5" t="n">
        <v>0</v>
      </c>
      <c r="AC200" s="22" t="n">
        <f aca="false">1-0.00119*EXP(0.81*AB200)</f>
        <v>0.99881</v>
      </c>
      <c r="AD200" s="22" t="n">
        <f aca="false">(C200*(40-C200)^1.18)/(691)</f>
        <v>0.693306254859558</v>
      </c>
      <c r="AE200" s="22" t="n">
        <f aca="false">217*(K200-L200)/(C200+273.15)</f>
        <v>2.58242462691427</v>
      </c>
      <c r="AF200" s="22" t="n">
        <f aca="false">1-0.0666*AE200</f>
        <v>0.82801051984751</v>
      </c>
      <c r="AG200" s="22" t="n">
        <f aca="false">(0.535012*Q200)/(0.484607*Q200+104.4)</f>
        <v>0.766356534852001</v>
      </c>
      <c r="AH200" s="13" t="n">
        <f aca="false">Z200*AC200*AD200*AF200*AG200</f>
        <v>0.232889865100942</v>
      </c>
      <c r="AI200" s="23" t="n">
        <f aca="false">AA200*AH200*86400*0.5</f>
        <v>60365.0530341642</v>
      </c>
      <c r="AJ200" s="23" t="n">
        <f aca="false">(100000*D200)/(6.25*(LN((2000/Y200)+3))^2)</f>
        <v>1647107.02001628</v>
      </c>
      <c r="AK200" s="13" t="n">
        <f aca="false">((W200*(R200+T200)+0.00122*0.24*AJ200*(K200-L200))/(1*X200*(W200+U200*(1+AJ200/AI200))))</f>
        <v>0.156634015419793</v>
      </c>
      <c r="AL200" s="1" t="n">
        <f aca="false">AK200*0.54</f>
        <v>0.0845823683266882</v>
      </c>
      <c r="AM200" s="4" t="n">
        <v>0.0647913385826772</v>
      </c>
      <c r="AN200" s="16" t="n">
        <f aca="false">AM200*2.54</f>
        <v>0.16457</v>
      </c>
      <c r="AO200" s="24" t="n">
        <v>38823</v>
      </c>
      <c r="AP200" s="25" t="n">
        <f aca="false">C200</f>
        <v>8.0324</v>
      </c>
      <c r="AQ200" s="16" t="n">
        <f aca="false">AL200</f>
        <v>0.0845823683266882</v>
      </c>
    </row>
    <row r="201" customFormat="false" ht="12.75" hidden="false" customHeight="false" outlineLevel="0" collapsed="false">
      <c r="B201" s="18" t="n">
        <v>38824</v>
      </c>
      <c r="C201" s="6" t="n">
        <v>9.5139</v>
      </c>
      <c r="D201" s="6" t="n">
        <v>292.9</v>
      </c>
      <c r="E201" s="6" t="n">
        <v>1.8287</v>
      </c>
      <c r="F201" s="6" t="n">
        <v>0.38594</v>
      </c>
      <c r="G201" s="6" t="n">
        <v>0.18</v>
      </c>
      <c r="H201" s="6" t="n">
        <v>3.4622</v>
      </c>
      <c r="I201" s="6" t="n">
        <v>60.75</v>
      </c>
      <c r="J201" s="6" t="n">
        <v>871.88</v>
      </c>
      <c r="K201" s="2" t="n">
        <f aca="false">6.11*EXP((17.3*C201)/(C201+237.3))</f>
        <v>11.9029633681423</v>
      </c>
      <c r="L201" s="2" t="n">
        <f aca="false">(I201/100)*K201</f>
        <v>7.23105024614642</v>
      </c>
      <c r="M201" s="2" t="n">
        <f aca="false">1.12*EXP(0.0614*E201)</f>
        <v>1.25308795039608</v>
      </c>
      <c r="N201" s="2" t="n">
        <f aca="false">EXP((-0.124-0.0207*M201)+(-0.0682-0.0248*M201)*H201)-0.05</f>
        <v>0.560391759113919</v>
      </c>
      <c r="O201" s="2" t="n">
        <f aca="false">1-EXP((-0.0363-0.0084*M201)+(-0.0572-0.0173*M201)*H201)+0.05</f>
        <v>0.323792004380425</v>
      </c>
      <c r="P201" s="2" t="n">
        <f aca="false">(N201+0.5*O201*G201*N201+0.5*O201+0.25*O201^2*G201)*J201</f>
        <v>648.099923753796</v>
      </c>
      <c r="Q201" s="2" t="n">
        <f aca="false">(0.355+0.68*(1-F201))*P201</f>
        <v>500.696595575172</v>
      </c>
      <c r="R201" s="2" t="n">
        <f aca="false">Q201*(1-G201)</f>
        <v>410.571208371641</v>
      </c>
      <c r="S201" s="2" t="n">
        <f aca="false">(0.53+0.065*SQRT(L201))*(1+0.4*F201)</f>
        <v>0.813591482785697</v>
      </c>
      <c r="T201" s="2" t="n">
        <f aca="false">0.95*0.000000117*(C201+273.15)^4*(S201-1)</f>
        <v>-132.268554061528</v>
      </c>
      <c r="U201" s="2" t="n">
        <v>0.666</v>
      </c>
      <c r="V201" s="19" t="n">
        <f aca="false">(0.000169)*21.4^-0.05</f>
        <v>0.000144999336829677</v>
      </c>
      <c r="W201" s="2" t="n">
        <f aca="false">(25083/(C201+237.3)^2)*EXP((17.3*C201)/(C201+237.3))</f>
        <v>0.802147318227262</v>
      </c>
      <c r="X201" s="2" t="n">
        <f aca="false">597.3-0.564*C201</f>
        <v>591.9341604</v>
      </c>
      <c r="Y201" s="20" t="n">
        <v>2500</v>
      </c>
      <c r="Z201" s="21" t="n">
        <v>0.53</v>
      </c>
      <c r="AA201" s="5" t="n">
        <v>6</v>
      </c>
      <c r="AB201" s="5" t="n">
        <v>0</v>
      </c>
      <c r="AC201" s="22" t="n">
        <f aca="false">1-0.00119*EXP(0.81*AB201)</f>
        <v>0.99881</v>
      </c>
      <c r="AD201" s="22" t="n">
        <f aca="false">(C201*(40-C201)^1.18)/(691)</f>
        <v>0.776462956668339</v>
      </c>
      <c r="AE201" s="22" t="n">
        <f aca="false">217*(K201-L201)/(C201+273.15)</f>
        <v>3.58660991896417</v>
      </c>
      <c r="AF201" s="22" t="n">
        <f aca="false">1-0.0666*AE201</f>
        <v>0.761131779396986</v>
      </c>
      <c r="AG201" s="22" t="n">
        <f aca="false">(0.535012*Q201)/(0.484607*Q201+104.4)</f>
        <v>0.771893318163935</v>
      </c>
      <c r="AH201" s="13" t="n">
        <f aca="false">Z201*AC201*AD201*AF201*AG201</f>
        <v>0.241488597693114</v>
      </c>
      <c r="AI201" s="23" t="n">
        <f aca="false">AA201*AH201*86400*0.5</f>
        <v>62593.8445220551</v>
      </c>
      <c r="AJ201" s="23" t="n">
        <f aca="false">(100000*D201)/(6.25*(LN((2000/Y201)+3))^2)</f>
        <v>2629517.88391982</v>
      </c>
      <c r="AK201" s="13" t="n">
        <f aca="false">((W201*(R201+T201)+0.00122*0.24*AJ201*(K201-L201))/(1*X201*(W201+U201*(1+AJ201/AI201))))</f>
        <v>0.219173580552113</v>
      </c>
      <c r="AL201" s="1" t="n">
        <f aca="false">AK201*0.54</f>
        <v>0.118353733498141</v>
      </c>
      <c r="AM201" s="4" t="n">
        <v>0.0793700787401575</v>
      </c>
      <c r="AN201" s="16" t="n">
        <f aca="false">AM201*2.54</f>
        <v>0.2016</v>
      </c>
      <c r="AO201" s="24" t="n">
        <v>38824</v>
      </c>
      <c r="AP201" s="25" t="n">
        <f aca="false">C201</f>
        <v>9.5139</v>
      </c>
      <c r="AQ201" s="16" t="n">
        <f aca="false">AL201</f>
        <v>0.118353733498141</v>
      </c>
    </row>
    <row r="202" customFormat="false" ht="12.75" hidden="false" customHeight="false" outlineLevel="0" collapsed="false">
      <c r="B202" s="18" t="n">
        <v>38825</v>
      </c>
      <c r="C202" s="6" t="n">
        <v>9.3056</v>
      </c>
      <c r="D202" s="6" t="n">
        <v>128.75</v>
      </c>
      <c r="E202" s="6" t="n">
        <v>5.3472</v>
      </c>
      <c r="F202" s="6" t="n">
        <v>0.12403</v>
      </c>
      <c r="G202" s="6" t="n">
        <v>0.18</v>
      </c>
      <c r="H202" s="6" t="n">
        <v>3.451</v>
      </c>
      <c r="I202" s="6" t="n">
        <v>78</v>
      </c>
      <c r="J202" s="6" t="n">
        <v>875.64</v>
      </c>
      <c r="K202" s="2" t="n">
        <f aca="false">6.11*EXP((17.3*C202)/(C202+237.3))</f>
        <v>11.7369020720702</v>
      </c>
      <c r="L202" s="2" t="n">
        <f aca="false">(I202/100)*K202</f>
        <v>9.15478361621477</v>
      </c>
      <c r="M202" s="2" t="n">
        <f aca="false">1.12*EXP(0.0614*E202)</f>
        <v>1.55526626939051</v>
      </c>
      <c r="N202" s="2" t="n">
        <f aca="false">EXP((-0.124-0.0207*M202)+(-0.0682-0.0248*M202)*H202)-0.05</f>
        <v>0.541756903513603</v>
      </c>
      <c r="O202" s="2" t="n">
        <f aca="false">1-EXP((-0.0363-0.0084*M202)+(-0.0572-0.0173*M202)*H202)+0.05</f>
        <v>0.337955172840191</v>
      </c>
      <c r="P202" s="2" t="n">
        <f aca="false">(N202+0.5*O202*G202*N202+0.5*O202+0.25*O202^2*G202)*J202</f>
        <v>641.276850372419</v>
      </c>
      <c r="Q202" s="2" t="n">
        <f aca="false">(0.355+0.68*(1-F202))*P202</f>
        <v>609.635994064304</v>
      </c>
      <c r="R202" s="2" t="n">
        <f aca="false">Q202*(1-G202)</f>
        <v>499.901515132729</v>
      </c>
      <c r="S202" s="2" t="n">
        <f aca="false">(0.53+0.065*SQRT(L202))*(1+0.4*F202)</f>
        <v>0.762721210152657</v>
      </c>
      <c r="T202" s="2" t="n">
        <f aca="false">0.95*0.000000117*(C202+273.15)^4*(S202-1)</f>
        <v>-167.868474537126</v>
      </c>
      <c r="U202" s="2" t="n">
        <v>0.666</v>
      </c>
      <c r="V202" s="19" t="n">
        <f aca="false">(0.000169)*21.4^-0.05</f>
        <v>0.000144999336829677</v>
      </c>
      <c r="W202" s="2" t="n">
        <f aca="false">(25083/(C202+237.3)^2)*EXP((17.3*C202)/(C202+237.3))</f>
        <v>0.792293111441374</v>
      </c>
      <c r="X202" s="2" t="n">
        <f aca="false">597.3-0.564*C202</f>
        <v>592.0516416</v>
      </c>
      <c r="Y202" s="20" t="n">
        <v>2500</v>
      </c>
      <c r="Z202" s="21" t="n">
        <v>0.53</v>
      </c>
      <c r="AA202" s="5" t="n">
        <v>6</v>
      </c>
      <c r="AB202" s="5" t="n">
        <v>0</v>
      </c>
      <c r="AC202" s="22" t="n">
        <f aca="false">1-0.00119*EXP(0.81*AB202)</f>
        <v>0.99881</v>
      </c>
      <c r="AD202" s="22" t="n">
        <f aca="false">(C202*(40-C202)^1.18)/(691)</f>
        <v>0.765589781634951</v>
      </c>
      <c r="AE202" s="22" t="n">
        <f aca="false">217*(K202-L202)/(C202+273.15)</f>
        <v>1.98374436520512</v>
      </c>
      <c r="AF202" s="22" t="n">
        <f aca="false">1-0.0666*AE202</f>
        <v>0.867882625277339</v>
      </c>
      <c r="AG202" s="22" t="n">
        <f aca="false">(0.535012*Q202)/(0.484607*Q202+104.4)</f>
        <v>0.8157452301706</v>
      </c>
      <c r="AH202" s="13" t="n">
        <f aca="false">Z202*AC202*AD202*AF202*AG202</f>
        <v>0.286926338814193</v>
      </c>
      <c r="AI202" s="23" t="n">
        <f aca="false">AA202*AH202*86400*0.5</f>
        <v>74371.3070206388</v>
      </c>
      <c r="AJ202" s="23" t="n">
        <f aca="false">(100000*D202)/(6.25*(LN((2000/Y202)+3))^2)</f>
        <v>1155856.70042566</v>
      </c>
      <c r="AK202" s="13" t="n">
        <f aca="false">((W202*(R202+T202)+0.00122*0.24*AJ202*(K202-L202))/(1*X202*(W202+U202*(1+AJ202/AI202))))</f>
        <v>0.16261657228594</v>
      </c>
      <c r="AL202" s="1" t="n">
        <f aca="false">AK202*0.54</f>
        <v>0.0878129490344077</v>
      </c>
      <c r="AM202" s="4" t="n">
        <v>0.086492125984252</v>
      </c>
      <c r="AN202" s="16" t="n">
        <f aca="false">AM202*2.54</f>
        <v>0.21969</v>
      </c>
      <c r="AO202" s="24" t="n">
        <v>38825</v>
      </c>
      <c r="AP202" s="25" t="n">
        <f aca="false">C202</f>
        <v>9.3056</v>
      </c>
      <c r="AQ202" s="16" t="n">
        <f aca="false">AL202</f>
        <v>0.0878129490344077</v>
      </c>
    </row>
    <row r="203" customFormat="false" ht="12.75" hidden="false" customHeight="false" outlineLevel="0" collapsed="false">
      <c r="B203" s="18" t="n">
        <v>38826</v>
      </c>
      <c r="C203" s="6" t="n">
        <v>9.3981</v>
      </c>
      <c r="D203" s="6" t="n">
        <v>128.75</v>
      </c>
      <c r="E203" s="6" t="n">
        <v>6.9444</v>
      </c>
      <c r="F203" s="6" t="n">
        <v>0.12403</v>
      </c>
      <c r="G203" s="6" t="n">
        <v>0.18</v>
      </c>
      <c r="H203" s="6" t="n">
        <v>3.44</v>
      </c>
      <c r="I203" s="6" t="n">
        <v>85.708</v>
      </c>
      <c r="J203" s="6" t="n">
        <v>879.34</v>
      </c>
      <c r="K203" s="2" t="n">
        <f aca="false">6.11*EXP((17.3*C203)/(C203+237.3))</f>
        <v>11.8103917649501</v>
      </c>
      <c r="L203" s="2" t="n">
        <f aca="false">(I203/100)*K203</f>
        <v>10.1224505739034</v>
      </c>
      <c r="M203" s="2" t="n">
        <f aca="false">1.12*EXP(0.0614*E203)</f>
        <v>1.71551760453526</v>
      </c>
      <c r="N203" s="2" t="n">
        <f aca="false">EXP((-0.124-0.0207*M203)+(-0.0682-0.0248*M203)*H203)-0.05</f>
        <v>0.532472414181513</v>
      </c>
      <c r="O203" s="2" t="n">
        <f aca="false">1-EXP((-0.0363-0.0084*M203)+(-0.0572-0.0173*M203)*H203)+0.05</f>
        <v>0.345010402472732</v>
      </c>
      <c r="P203" s="2" t="n">
        <f aca="false">(N203+0.5*O203*G203*N203+0.5*O203+0.25*O203^2*G203)*J203</f>
        <v>639.163957977378</v>
      </c>
      <c r="Q203" s="2" t="n">
        <f aca="false">(0.355+0.68*(1-F203))*P203</f>
        <v>607.627352625191</v>
      </c>
      <c r="R203" s="2" t="n">
        <f aca="false">Q203*(1-G203)</f>
        <v>498.254429152657</v>
      </c>
      <c r="S203" s="2" t="n">
        <f aca="false">(0.53+0.065*SQRT(L203))*(1+0.4*F203)</f>
        <v>0.773356947805908</v>
      </c>
      <c r="T203" s="2" t="n">
        <f aca="false">0.95*0.000000117*(C203+273.15)^4*(S203-1)</f>
        <v>-160.554115405696</v>
      </c>
      <c r="U203" s="2" t="n">
        <v>0.666</v>
      </c>
      <c r="V203" s="19" t="n">
        <f aca="false">(0.000169)*21.4^-0.05</f>
        <v>0.000144999336829677</v>
      </c>
      <c r="W203" s="2" t="n">
        <f aca="false">(25083/(C203+237.3)^2)*EXP((17.3*C203)/(C203+237.3))</f>
        <v>0.796656240470136</v>
      </c>
      <c r="X203" s="2" t="n">
        <f aca="false">597.3-0.564*C203</f>
        <v>591.9994716</v>
      </c>
      <c r="Y203" s="20" t="n">
        <v>2500</v>
      </c>
      <c r="Z203" s="21" t="n">
        <v>0.53</v>
      </c>
      <c r="AA203" s="5" t="n">
        <v>6</v>
      </c>
      <c r="AB203" s="5" t="n">
        <v>0</v>
      </c>
      <c r="AC203" s="22" t="n">
        <f aca="false">1-0.00119*EXP(0.81*AB203)</f>
        <v>0.99881</v>
      </c>
      <c r="AD203" s="22" t="n">
        <f aca="false">(C203*(40-C203)^1.18)/(691)</f>
        <v>0.770451165647482</v>
      </c>
      <c r="AE203" s="22" t="n">
        <f aca="false">217*(K203-L203)/(C203+273.15)</f>
        <v>1.2963571103721</v>
      </c>
      <c r="AF203" s="22" t="n">
        <f aca="false">1-0.0666*AE203</f>
        <v>0.913662616449218</v>
      </c>
      <c r="AG203" s="22" t="n">
        <f aca="false">(0.535012*Q203)/(0.484607*Q203+104.4)</f>
        <v>0.815041727315718</v>
      </c>
      <c r="AH203" s="13" t="n">
        <f aca="false">Z203*AC203*AD203*AF203*AG203</f>
        <v>0.303717325788033</v>
      </c>
      <c r="AI203" s="23" t="n">
        <f aca="false">AA203*AH203*86400*0.5</f>
        <v>78723.5308442582</v>
      </c>
      <c r="AJ203" s="23" t="n">
        <f aca="false">(100000*D203)/(6.25*(LN((2000/Y203)+3))^2)</f>
        <v>1155856.70042566</v>
      </c>
      <c r="AK203" s="13" t="n">
        <f aca="false">((W203*(R203+T203)+0.00122*0.24*AJ203*(K203-L203))/(1*X203*(W203+U203*(1+AJ203/AI203))))</f>
        <v>0.126268560522486</v>
      </c>
      <c r="AL203" s="1" t="n">
        <f aca="false">AK203*0.54</f>
        <v>0.0681850226821422</v>
      </c>
      <c r="AM203" s="4" t="n">
        <v>0.0950551181102362</v>
      </c>
      <c r="AN203" s="16" t="n">
        <f aca="false">AM203*2.54</f>
        <v>0.24144</v>
      </c>
      <c r="AO203" s="24" t="n">
        <v>38826</v>
      </c>
      <c r="AP203" s="25" t="n">
        <f aca="false">C203</f>
        <v>9.3981</v>
      </c>
      <c r="AQ203" s="16" t="n">
        <f aca="false">AL203</f>
        <v>0.0681850226821422</v>
      </c>
    </row>
    <row r="204" customFormat="false" ht="12.75" hidden="false" customHeight="false" outlineLevel="0" collapsed="false">
      <c r="B204" s="18" t="n">
        <v>38827</v>
      </c>
      <c r="C204" s="6" t="n">
        <v>7.1296</v>
      </c>
      <c r="D204" s="6" t="n">
        <v>175.42</v>
      </c>
      <c r="E204" s="6" t="n">
        <v>1.8981</v>
      </c>
      <c r="F204" s="6" t="n">
        <v>0.12403</v>
      </c>
      <c r="G204" s="6" t="n">
        <v>0.18</v>
      </c>
      <c r="H204" s="6" t="n">
        <v>3.4293</v>
      </c>
      <c r="I204" s="6" t="n">
        <v>72.667</v>
      </c>
      <c r="J204" s="6" t="n">
        <v>882.98</v>
      </c>
      <c r="K204" s="2" t="n">
        <f aca="false">6.11*EXP((17.3*C204)/(C204+237.3))</f>
        <v>10.1202528957976</v>
      </c>
      <c r="L204" s="2" t="n">
        <f aca="false">(I204/100)*K204</f>
        <v>7.35408417178925</v>
      </c>
      <c r="M204" s="2" t="n">
        <f aca="false">1.12*EXP(0.0614*E204)</f>
        <v>1.25843895128554</v>
      </c>
      <c r="N204" s="2" t="n">
        <f aca="false">EXP((-0.124-0.0207*M204)+(-0.0682-0.0248*M204)*H204)-0.05</f>
        <v>0.562042257443291</v>
      </c>
      <c r="O204" s="2" t="n">
        <f aca="false">1-EXP((-0.0363-0.0084*M204)+(-0.0572-0.0173*M204)*H204)+0.05</f>
        <v>0.322168793174792</v>
      </c>
      <c r="P204" s="2" t="n">
        <f aca="false">(N204+0.5*O204*G204*N204+0.5*O204+0.25*O204^2*G204)*J204</f>
        <v>657.019987461465</v>
      </c>
      <c r="Q204" s="2" t="n">
        <f aca="false">(0.355+0.68*(1-F204))*P204</f>
        <v>624.602358472121</v>
      </c>
      <c r="R204" s="2" t="n">
        <f aca="false">Q204*(1-G204)</f>
        <v>512.17393394714</v>
      </c>
      <c r="S204" s="2" t="n">
        <f aca="false">(0.53+0.065*SQRT(L204))*(1+0.4*F204)</f>
        <v>0.741309147853903</v>
      </c>
      <c r="T204" s="2" t="n">
        <f aca="false">0.95*0.000000117*(C204+273.15)^4*(S204-1)</f>
        <v>-177.442028863528</v>
      </c>
      <c r="U204" s="2" t="n">
        <v>0.666</v>
      </c>
      <c r="V204" s="19" t="n">
        <f aca="false">(0.000169)*21.4^-0.05</f>
        <v>0.000144999336829677</v>
      </c>
      <c r="W204" s="2" t="n">
        <f aca="false">(25083/(C204+237.3)^2)*EXP((17.3*C204)/(C204+237.3))</f>
        <v>0.695379749208269</v>
      </c>
      <c r="X204" s="2" t="n">
        <f aca="false">597.3-0.564*C204</f>
        <v>593.2789056</v>
      </c>
      <c r="Y204" s="20" t="n">
        <v>2500</v>
      </c>
      <c r="Z204" s="21" t="n">
        <v>0.53</v>
      </c>
      <c r="AA204" s="5" t="n">
        <v>6</v>
      </c>
      <c r="AB204" s="5" t="n">
        <v>0</v>
      </c>
      <c r="AC204" s="22" t="n">
        <f aca="false">1-0.00119*EXP(0.81*AB204)</f>
        <v>0.99881</v>
      </c>
      <c r="AD204" s="22" t="n">
        <f aca="false">(C204*(40-C204)^1.18)/(691)</f>
        <v>0.635941262206599</v>
      </c>
      <c r="AE204" s="22" t="n">
        <f aca="false">217*(K204-L204)/(C204+273.15)</f>
        <v>2.14164217841689</v>
      </c>
      <c r="AF204" s="22" t="n">
        <f aca="false">1-0.0666*AE204</f>
        <v>0.857366630917435</v>
      </c>
      <c r="AG204" s="22" t="n">
        <f aca="false">(0.535012*Q204)/(0.484607*Q204+104.4)</f>
        <v>0.820881098361789</v>
      </c>
      <c r="AH204" s="13" t="n">
        <f aca="false">Z204*AC204*AD204*AF204*AG204</f>
        <v>0.236931382313311</v>
      </c>
      <c r="AI204" s="23" t="n">
        <f aca="false">AA204*AH204*86400*0.5</f>
        <v>61412.6142956103</v>
      </c>
      <c r="AJ204" s="23" t="n">
        <f aca="false">(100000*D204)/(6.25*(LN((2000/Y204)+3))^2)</f>
        <v>1574837.92146539</v>
      </c>
      <c r="AK204" s="13" t="n">
        <f aca="false">((W204*(R204+T204)+0.00122*0.24*AJ204*(K204-L204))/(1*X204*(W204+U204*(1+AJ204/AI204))))</f>
        <v>0.137867740221664</v>
      </c>
      <c r="AL204" s="1" t="n">
        <f aca="false">AK204*0.54</f>
        <v>0.0744485797196988</v>
      </c>
      <c r="AM204" s="4" t="n">
        <v>0.0883188976377953</v>
      </c>
      <c r="AN204" s="16" t="n">
        <f aca="false">AM204*2.54</f>
        <v>0.22433</v>
      </c>
      <c r="AO204" s="24" t="n">
        <v>38827</v>
      </c>
      <c r="AP204" s="25" t="n">
        <f aca="false">C204</f>
        <v>7.1296</v>
      </c>
      <c r="AQ204" s="16" t="n">
        <f aca="false">AL204</f>
        <v>0.0744485797196988</v>
      </c>
    </row>
    <row r="205" customFormat="false" ht="12.75" hidden="false" customHeight="false" outlineLevel="0" collapsed="false">
      <c r="B205" s="18" t="n">
        <v>38828</v>
      </c>
      <c r="C205" s="6" t="n">
        <v>7.7546</v>
      </c>
      <c r="D205" s="6" t="n">
        <v>259.1</v>
      </c>
      <c r="E205" s="6" t="n">
        <v>1.3426</v>
      </c>
      <c r="F205" s="6" t="n">
        <v>0.12403</v>
      </c>
      <c r="G205" s="6" t="n">
        <v>0.18</v>
      </c>
      <c r="H205" s="6" t="n">
        <v>3.419</v>
      </c>
      <c r="I205" s="6" t="n">
        <v>67.75</v>
      </c>
      <c r="J205" s="6" t="n">
        <v>886.56</v>
      </c>
      <c r="K205" s="2" t="n">
        <f aca="false">6.11*EXP((17.3*C205)/(C205+237.3))</f>
        <v>10.563181220333</v>
      </c>
      <c r="L205" s="2" t="n">
        <f aca="false">(I205/100)*K205</f>
        <v>7.15655527677559</v>
      </c>
      <c r="M205" s="2" t="n">
        <f aca="false">1.12*EXP(0.0614*E205)</f>
        <v>1.21624023451124</v>
      </c>
      <c r="N205" s="2" t="n">
        <f aca="false">EXP((-0.124-0.0207*M205)+(-0.0682-0.0248*M205)*H205)-0.05</f>
        <v>0.565402691929999</v>
      </c>
      <c r="O205" s="2" t="n">
        <f aca="false">1-EXP((-0.0363-0.0084*M205)+(-0.0572-0.0173*M205)*H205)+0.05</f>
        <v>0.3194972233186</v>
      </c>
      <c r="P205" s="2" t="n">
        <f aca="false">(N205+0.5*O205*G205*N205+0.5*O205+0.25*O205^2*G205)*J205</f>
        <v>661.376285018395</v>
      </c>
      <c r="Q205" s="2" t="n">
        <f aca="false">(0.355+0.68*(1-F205))*P205</f>
        <v>628.743714565074</v>
      </c>
      <c r="R205" s="2" t="n">
        <f aca="false">Q205*(1-G205)</f>
        <v>515.56984594336</v>
      </c>
      <c r="S205" s="2" t="n">
        <f aca="false">(0.53+0.065*SQRT(L205))*(1+0.4*F205)</f>
        <v>0.738807509278632</v>
      </c>
      <c r="T205" s="2" t="n">
        <f aca="false">0.95*0.000000117*(C205+273.15)^4*(S205-1)</f>
        <v>-180.76134258498</v>
      </c>
      <c r="U205" s="2" t="n">
        <v>0.666</v>
      </c>
      <c r="V205" s="19" t="n">
        <f aca="false">(0.000169)*21.4^-0.05</f>
        <v>0.000144999336829677</v>
      </c>
      <c r="W205" s="2" t="n">
        <f aca="false">(25083/(C205+237.3)^2)*EXP((17.3*C205)/(C205+237.3))</f>
        <v>0.722116519149841</v>
      </c>
      <c r="X205" s="2" t="n">
        <f aca="false">597.3-0.564*C205</f>
        <v>592.9264056</v>
      </c>
      <c r="Y205" s="20" t="n">
        <v>2500</v>
      </c>
      <c r="Z205" s="21" t="n">
        <v>0.53</v>
      </c>
      <c r="AA205" s="5" t="n">
        <v>6</v>
      </c>
      <c r="AB205" s="5" t="n">
        <v>0</v>
      </c>
      <c r="AC205" s="22" t="n">
        <f aca="false">1-0.00119*EXP(0.81*AB205)</f>
        <v>0.99881</v>
      </c>
      <c r="AD205" s="22" t="n">
        <f aca="false">(C205*(40-C205)^1.18)/(691)</f>
        <v>0.676197125855871</v>
      </c>
      <c r="AE205" s="22" t="n">
        <f aca="false">217*(K205-L205)/(C205+273.15)</f>
        <v>2.63163305176189</v>
      </c>
      <c r="AF205" s="22" t="n">
        <f aca="false">1-0.0666*AE205</f>
        <v>0.824733238752658</v>
      </c>
      <c r="AG205" s="22" t="n">
        <f aca="false">(0.535012*Q205)/(0.484607*Q205+104.4)</f>
        <v>0.822270081643466</v>
      </c>
      <c r="AH205" s="13" t="n">
        <f aca="false">Z205*AC205*AD205*AF205*AG205</f>
        <v>0.242750458383426</v>
      </c>
      <c r="AI205" s="23" t="n">
        <f aca="false">AA205*AH205*86400*0.5</f>
        <v>62920.9188129841</v>
      </c>
      <c r="AJ205" s="23" t="n">
        <f aca="false">(100000*D205)/(6.25*(LN((2000/Y205)+3))^2)</f>
        <v>2326077.4452838</v>
      </c>
      <c r="AK205" s="13" t="n">
        <f aca="false">((W205*(R205+T205)+0.00122*0.24*AJ205*(K205-L205))/(1*X205*(W205+U205*(1+AJ205/AI205))))</f>
        <v>0.166128752973585</v>
      </c>
      <c r="AL205" s="1" t="n">
        <f aca="false">AK205*0.54</f>
        <v>0.0897095266057359</v>
      </c>
      <c r="AM205" s="4" t="n">
        <v>0.120913385826772</v>
      </c>
      <c r="AN205" s="16" t="n">
        <f aca="false">AM205*2.54</f>
        <v>0.30712</v>
      </c>
      <c r="AO205" s="24" t="n">
        <v>38828</v>
      </c>
      <c r="AP205" s="25" t="n">
        <f aca="false">C205</f>
        <v>7.7546</v>
      </c>
      <c r="AQ205" s="16" t="n">
        <f aca="false">AL205</f>
        <v>0.0897095266057359</v>
      </c>
    </row>
    <row r="206" customFormat="false" ht="12.75" hidden="false" customHeight="false" outlineLevel="0" collapsed="false">
      <c r="B206" s="18" t="n">
        <v>38829</v>
      </c>
      <c r="C206" s="6" t="n">
        <v>10.741</v>
      </c>
      <c r="D206" s="6" t="n">
        <v>136.79</v>
      </c>
      <c r="E206" s="6" t="n">
        <v>2.4537</v>
      </c>
      <c r="F206" s="6" t="n">
        <v>0.18069</v>
      </c>
      <c r="G206" s="6" t="n">
        <v>0.18</v>
      </c>
      <c r="H206" s="6" t="n">
        <v>3.409</v>
      </c>
      <c r="I206" s="6" t="n">
        <v>63.333</v>
      </c>
      <c r="J206" s="6" t="n">
        <v>890.09</v>
      </c>
      <c r="K206" s="2" t="n">
        <f aca="false">6.11*EXP((17.3*C206)/(C206+237.3))</f>
        <v>12.9238480816988</v>
      </c>
      <c r="L206" s="2" t="n">
        <f aca="false">(I206/100)*K206</f>
        <v>8.18506070558233</v>
      </c>
      <c r="M206" s="2" t="n">
        <f aca="false">1.12*EXP(0.0614*E206)</f>
        <v>1.30210979124867</v>
      </c>
      <c r="N206" s="2" t="n">
        <f aca="false">EXP((-0.124-0.0207*M206)+(-0.0682-0.0248*M206)*H206)-0.05</f>
        <v>0.560466413807929</v>
      </c>
      <c r="O206" s="2" t="n">
        <f aca="false">1-EXP((-0.0363-0.0084*M206)+(-0.0572-0.0173*M206)*H206)+0.05</f>
        <v>0.323142883051491</v>
      </c>
      <c r="P206" s="2" t="n">
        <f aca="false">(N206+0.5*O206*G206*N206+0.5*O206+0.25*O206^2*G206)*J206</f>
        <v>661.369608236256</v>
      </c>
      <c r="Q206" s="2" t="n">
        <f aca="false">(0.355+0.68*(1-F206))*P206</f>
        <v>603.255589856223</v>
      </c>
      <c r="R206" s="2" t="n">
        <f aca="false">Q206*(1-G206)</f>
        <v>494.669583682103</v>
      </c>
      <c r="S206" s="2" t="n">
        <f aca="false">(0.53+0.065*SQRT(L206))*(1+0.4*F206)</f>
        <v>0.767708915747736</v>
      </c>
      <c r="T206" s="2" t="n">
        <f aca="false">0.95*0.000000117*(C206+273.15)^4*(S206-1)</f>
        <v>-167.705963697058</v>
      </c>
      <c r="U206" s="2" t="n">
        <v>0.666</v>
      </c>
      <c r="V206" s="19" t="n">
        <f aca="false">(0.000169)*21.4^-0.05</f>
        <v>0.000144999336829677</v>
      </c>
      <c r="W206" s="2" t="n">
        <f aca="false">(25083/(C206+237.3)^2)*EXP((17.3*C206)/(C206+237.3))</f>
        <v>0.862349200486919</v>
      </c>
      <c r="X206" s="2" t="n">
        <f aca="false">597.3-0.564*C206</f>
        <v>591.242076</v>
      </c>
      <c r="Y206" s="20" t="n">
        <v>2500</v>
      </c>
      <c r="Z206" s="21" t="n">
        <v>0.53</v>
      </c>
      <c r="AA206" s="5" t="n">
        <v>6</v>
      </c>
      <c r="AB206" s="5" t="n">
        <v>0</v>
      </c>
      <c r="AC206" s="22" t="n">
        <f aca="false">1-0.00119*EXP(0.81*AB206)</f>
        <v>0.99881</v>
      </c>
      <c r="AD206" s="22" t="n">
        <f aca="false">(C206*(40-C206)^1.18)/(691)</f>
        <v>0.835127633655322</v>
      </c>
      <c r="AE206" s="22" t="n">
        <f aca="false">217*(K206-L206)/(C206+273.15)</f>
        <v>3.62222423612332</v>
      </c>
      <c r="AF206" s="22" t="n">
        <f aca="false">1-0.0666*AE206</f>
        <v>0.758759865874187</v>
      </c>
      <c r="AG206" s="22" t="n">
        <f aca="false">(0.535012*Q206)/(0.484607*Q206+104.4)</f>
        <v>0.813498636219964</v>
      </c>
      <c r="AH206" s="13" t="n">
        <f aca="false">Z206*AC206*AD206*AF206*AG206</f>
        <v>0.272880678390127</v>
      </c>
      <c r="AI206" s="23" t="n">
        <f aca="false">AA206*AH206*86400*0.5</f>
        <v>70730.6718387208</v>
      </c>
      <c r="AJ206" s="23" t="n">
        <f aca="false">(100000*D206)/(6.25*(LN((2000/Y206)+3))^2)</f>
        <v>1228036.02369884</v>
      </c>
      <c r="AK206" s="13" t="n">
        <f aca="false">((W206*(R206+T206)+0.00122*0.24*AJ206*(K206-L206))/(1*X206*(W206+U206*(1+AJ206/AI206))))</f>
        <v>0.25656448049929</v>
      </c>
      <c r="AL206" s="1" t="n">
        <f aca="false">AK206*0.54</f>
        <v>0.138544819469617</v>
      </c>
      <c r="AM206" s="4" t="n">
        <v>0.104728346456693</v>
      </c>
      <c r="AN206" s="16" t="n">
        <f aca="false">AM206*2.54</f>
        <v>0.26601</v>
      </c>
      <c r="AO206" s="24" t="n">
        <v>38829</v>
      </c>
      <c r="AP206" s="25" t="n">
        <f aca="false">C206</f>
        <v>10.741</v>
      </c>
      <c r="AQ206" s="16" t="n">
        <f aca="false">AL206</f>
        <v>0.138544819469617</v>
      </c>
    </row>
    <row r="207" customFormat="false" ht="12.75" hidden="false" customHeight="false" outlineLevel="0" collapsed="false">
      <c r="B207" s="18" t="n">
        <v>38830</v>
      </c>
      <c r="C207" s="6" t="n">
        <v>12.361</v>
      </c>
      <c r="D207" s="6" t="n">
        <v>167.37</v>
      </c>
      <c r="E207" s="6" t="n">
        <v>3.7963</v>
      </c>
      <c r="F207" s="6" t="n">
        <v>0.12403</v>
      </c>
      <c r="G207" s="6" t="n">
        <v>0.18</v>
      </c>
      <c r="H207" s="6" t="n">
        <v>3.3993</v>
      </c>
      <c r="I207" s="6" t="n">
        <v>60.792</v>
      </c>
      <c r="J207" s="6" t="n">
        <v>893.56</v>
      </c>
      <c r="K207" s="2" t="n">
        <f aca="false">6.11*EXP((17.3*C207)/(C207+237.3))</f>
        <v>14.3890779780193</v>
      </c>
      <c r="L207" s="2" t="n">
        <f aca="false">(I207/100)*K207</f>
        <v>8.74740828439747</v>
      </c>
      <c r="M207" s="2" t="n">
        <f aca="false">1.12*EXP(0.0614*E207)</f>
        <v>1.41399849809613</v>
      </c>
      <c r="N207" s="2" t="n">
        <f aca="false">EXP((-0.124-0.0207*M207)+(-0.0682-0.0248*M207)*H207)-0.05</f>
        <v>0.553924653157897</v>
      </c>
      <c r="O207" s="2" t="n">
        <f aca="false">1-EXP((-0.0363-0.0084*M207)+(-0.0572-0.0173*M207)*H207)+0.05</f>
        <v>0.328030089034118</v>
      </c>
      <c r="P207" s="2" t="n">
        <f aca="false">(N207+0.5*O207*G207*N207+0.5*O207+0.25*O207^2*G207)*J207</f>
        <v>660.461668738357</v>
      </c>
      <c r="Q207" s="2" t="n">
        <f aca="false">(0.355+0.68*(1-F207))*P207</f>
        <v>627.874225818139</v>
      </c>
      <c r="R207" s="2" t="n">
        <f aca="false">Q207*(1-G207)</f>
        <v>514.856865170874</v>
      </c>
      <c r="S207" s="2" t="n">
        <f aca="false">(0.53+0.065*SQRT(L207))*(1+0.4*F207)</f>
        <v>0.758076090714341</v>
      </c>
      <c r="T207" s="2" t="n">
        <f aca="false">0.95*0.000000117*(C207+273.15)^4*(S207-1)</f>
        <v>-178.681520443787</v>
      </c>
      <c r="U207" s="2" t="n">
        <v>0.666</v>
      </c>
      <c r="V207" s="19" t="n">
        <f aca="false">(0.000169)*21.4^-0.05</f>
        <v>0.000144999336829677</v>
      </c>
      <c r="W207" s="2" t="n">
        <f aca="false">(25083/(C207+237.3)^2)*EXP((17.3*C207)/(C207+237.3))</f>
        <v>0.947697691275416</v>
      </c>
      <c r="X207" s="2" t="n">
        <f aca="false">597.3-0.564*C207</f>
        <v>590.328396</v>
      </c>
      <c r="Y207" s="20" t="n">
        <v>2500</v>
      </c>
      <c r="Z207" s="21" t="n">
        <v>0.53</v>
      </c>
      <c r="AA207" s="5" t="n">
        <v>6</v>
      </c>
      <c r="AB207" s="5" t="n">
        <v>0</v>
      </c>
      <c r="AC207" s="22" t="n">
        <f aca="false">1-0.00119*EXP(0.81*AB207)</f>
        <v>0.99881</v>
      </c>
      <c r="AD207" s="22" t="n">
        <f aca="false">(C207*(40-C207)^1.18)/(691)</f>
        <v>0.898611358072127</v>
      </c>
      <c r="AE207" s="22" t="n">
        <f aca="false">217*(K207-L207)/(C207+273.15)</f>
        <v>4.28789897242463</v>
      </c>
      <c r="AF207" s="22" t="n">
        <f aca="false">1-0.0666*AE207</f>
        <v>0.71442592843652</v>
      </c>
      <c r="AG207" s="22" t="n">
        <f aca="false">(0.535012*Q207)/(0.484607*Q207+104.4)</f>
        <v>0.821979592334804</v>
      </c>
      <c r="AH207" s="13" t="n">
        <f aca="false">Z207*AC207*AD207*AF207*AG207</f>
        <v>0.279350143081142</v>
      </c>
      <c r="AI207" s="23" t="n">
        <f aca="false">AA207*AH207*86400*0.5</f>
        <v>72407.5570866321</v>
      </c>
      <c r="AJ207" s="23" t="n">
        <f aca="false">(100000*D207)/(6.25*(LN((2000/Y207)+3))^2)</f>
        <v>1502568.82291451</v>
      </c>
      <c r="AK207" s="13" t="n">
        <f aca="false">((W207*(R207+T207)+0.00122*0.24*AJ207*(K207-L207))/(1*X207*(W207+U207*(1+AJ207/AI207))))</f>
        <v>0.30738409175697</v>
      </c>
      <c r="AL207" s="1" t="n">
        <f aca="false">AK207*0.54</f>
        <v>0.165987409548764</v>
      </c>
      <c r="AM207" s="4" t="n">
        <v>0.109622047244094</v>
      </c>
      <c r="AN207" s="16" t="n">
        <f aca="false">AM207*2.54</f>
        <v>0.27844</v>
      </c>
      <c r="AO207" s="24" t="n">
        <v>38830</v>
      </c>
      <c r="AP207" s="25" t="n">
        <f aca="false">C207</f>
        <v>12.361</v>
      </c>
      <c r="AQ207" s="16" t="n">
        <f aca="false">AL207</f>
        <v>0.165987409548764</v>
      </c>
    </row>
    <row r="208" customFormat="false" ht="12.75" hidden="false" customHeight="false" outlineLevel="0" collapsed="false">
      <c r="B208" s="18" t="n">
        <v>38831</v>
      </c>
      <c r="C208" s="6" t="n">
        <v>12.454</v>
      </c>
      <c r="D208" s="6" t="n">
        <v>444.18</v>
      </c>
      <c r="E208" s="6" t="n">
        <v>5.625</v>
      </c>
      <c r="F208" s="6" t="n">
        <v>0.12403</v>
      </c>
      <c r="G208" s="6" t="n">
        <v>0.18</v>
      </c>
      <c r="H208" s="6" t="n">
        <v>3.3899</v>
      </c>
      <c r="I208" s="6" t="n">
        <v>64.042</v>
      </c>
      <c r="J208" s="6" t="n">
        <v>896.97</v>
      </c>
      <c r="K208" s="2" t="n">
        <f aca="false">6.11*EXP((17.3*C208)/(C208+237.3))</f>
        <v>14.4774524570988</v>
      </c>
      <c r="L208" s="2" t="n">
        <f aca="false">(I208/100)*K208</f>
        <v>9.27165010257519</v>
      </c>
      <c r="M208" s="2" t="n">
        <f aca="false">1.12*EXP(0.0614*E208)</f>
        <v>1.58202185700215</v>
      </c>
      <c r="N208" s="2" t="n">
        <f aca="false">EXP((-0.124-0.0207*M208)+(-0.0682-0.0248*M208)*H208)-0.05</f>
        <v>0.543962643939622</v>
      </c>
      <c r="O208" s="2" t="n">
        <f aca="false">1-EXP((-0.0363-0.0084*M208)+(-0.0572-0.0173*M208)*H208)+0.05</f>
        <v>0.335569360962186</v>
      </c>
      <c r="P208" s="2" t="n">
        <f aca="false">(N208+0.5*O208*G208*N208+0.5*O208+0.25*O208^2*G208)*J208</f>
        <v>657.696953936055</v>
      </c>
      <c r="Q208" s="2" t="n">
        <f aca="false">(0.355+0.68*(1-F208))*P208</f>
        <v>625.245923150069</v>
      </c>
      <c r="R208" s="2" t="n">
        <f aca="false">Q208*(1-G208)</f>
        <v>512.701656983057</v>
      </c>
      <c r="S208" s="2" t="n">
        <f aca="false">(0.53+0.065*SQRT(L208))*(1+0.4*F208)</f>
        <v>0.764034615173419</v>
      </c>
      <c r="T208" s="2" t="n">
        <f aca="false">0.95*0.000000117*(C208+273.15)^4*(S208-1)</f>
        <v>-174.507825893529</v>
      </c>
      <c r="U208" s="2" t="n">
        <v>0.666</v>
      </c>
      <c r="V208" s="19" t="n">
        <f aca="false">(0.000169)*21.4^-0.05</f>
        <v>0.000144999336829677</v>
      </c>
      <c r="W208" s="2" t="n">
        <f aca="false">(25083/(C208+237.3)^2)*EXP((17.3*C208)/(C208+237.3))</f>
        <v>0.952808253131005</v>
      </c>
      <c r="X208" s="2" t="n">
        <f aca="false">597.3-0.564*C208</f>
        <v>590.275944</v>
      </c>
      <c r="Y208" s="20" t="n">
        <v>2500</v>
      </c>
      <c r="Z208" s="21" t="n">
        <v>0.53</v>
      </c>
      <c r="AA208" s="5" t="n">
        <v>6</v>
      </c>
      <c r="AB208" s="5" t="n">
        <v>0</v>
      </c>
      <c r="AC208" s="22" t="n">
        <f aca="false">1-0.00119*EXP(0.81*AB208)</f>
        <v>0.99881</v>
      </c>
      <c r="AD208" s="22" t="n">
        <f aca="false">(C208*(40-C208)^1.18)/(691)</f>
        <v>0.901778537759893</v>
      </c>
      <c r="AE208" s="22" t="n">
        <f aca="false">217*(K208-L208)/(C208+273.15)</f>
        <v>3.95533364704842</v>
      </c>
      <c r="AF208" s="22" t="n">
        <f aca="false">1-0.0666*AE208</f>
        <v>0.736574779106576</v>
      </c>
      <c r="AG208" s="22" t="n">
        <f aca="false">(0.535012*Q208)/(0.484607*Q208+104.4)</f>
        <v>0.82109784374439</v>
      </c>
      <c r="AH208" s="13" t="n">
        <f aca="false">Z208*AC208*AD208*AF208*AG208</f>
        <v>0.28871570084549</v>
      </c>
      <c r="AI208" s="23" t="n">
        <f aca="false">AA208*AH208*86400*0.5</f>
        <v>74835.109659151</v>
      </c>
      <c r="AJ208" s="23" t="n">
        <f aca="false">(100000*D208)/(6.25*(LN((2000/Y208)+3))^2)</f>
        <v>3987638.28501026</v>
      </c>
      <c r="AK208" s="13" t="n">
        <f aca="false">((W208*(R208+T208)+0.00122*0.24*AJ208*(K208-L208))/(1*X208*(W208+U208*(1+AJ208/AI208))))</f>
        <v>0.292211527636071</v>
      </c>
      <c r="AL208" s="1" t="n">
        <f aca="false">AK208*0.54</f>
        <v>0.157794224923479</v>
      </c>
      <c r="AM208" s="4" t="n">
        <v>0.123370078740157</v>
      </c>
      <c r="AN208" s="16" t="n">
        <f aca="false">AM208*2.54</f>
        <v>0.31336</v>
      </c>
      <c r="AO208" s="24" t="n">
        <v>38831</v>
      </c>
      <c r="AP208" s="25" t="n">
        <f aca="false">C208</f>
        <v>12.454</v>
      </c>
      <c r="AQ208" s="16" t="n">
        <f aca="false">AL208</f>
        <v>0.157794224923479</v>
      </c>
    </row>
    <row r="209" customFormat="false" ht="12.75" hidden="false" customHeight="false" outlineLevel="0" collapsed="false">
      <c r="B209" s="18" t="n">
        <v>38832</v>
      </c>
      <c r="C209" s="6" t="n">
        <v>8.7269</v>
      </c>
      <c r="D209" s="6" t="n">
        <v>292.9</v>
      </c>
      <c r="E209" s="6" t="n">
        <v>6.2963</v>
      </c>
      <c r="F209" s="6" t="n">
        <v>0.12403</v>
      </c>
      <c r="G209" s="6" t="n">
        <v>0.18</v>
      </c>
      <c r="H209" s="6" t="n">
        <v>3.3809</v>
      </c>
      <c r="I209" s="6" t="n">
        <v>85.208</v>
      </c>
      <c r="J209" s="6" t="n">
        <v>900.33</v>
      </c>
      <c r="K209" s="2" t="n">
        <f aca="false">6.11*EXP((17.3*C209)/(C209+237.3))</f>
        <v>11.2861993925474</v>
      </c>
      <c r="L209" s="2" t="n">
        <f aca="false">(I209/100)*K209</f>
        <v>9.61674477840177</v>
      </c>
      <c r="M209" s="2" t="n">
        <f aca="false">1.12*EXP(0.0614*E209)</f>
        <v>1.64859185990924</v>
      </c>
      <c r="N209" s="2" t="n">
        <f aca="false">EXP((-0.124-0.0207*M209)+(-0.0682-0.0248*M209)*H209)-0.05</f>
        <v>0.540413823527893</v>
      </c>
      <c r="O209" s="2" t="n">
        <f aca="false">1-EXP((-0.0363-0.0084*M209)+(-0.0572-0.0173*M209)*H209)+0.05</f>
        <v>0.338201975034973</v>
      </c>
      <c r="P209" s="2" t="n">
        <f aca="false">(N209+0.5*O209*G209*N209+0.5*O209+0.25*O209^2*G209)*J209</f>
        <v>658.241300763387</v>
      </c>
      <c r="Q209" s="2" t="n">
        <f aca="false">(0.355+0.68*(1-F209))*P209</f>
        <v>625.763411687201</v>
      </c>
      <c r="R209" s="2" t="n">
        <f aca="false">Q209*(1-G209)</f>
        <v>513.125997583505</v>
      </c>
      <c r="S209" s="2" t="n">
        <f aca="false">(0.53+0.065*SQRT(L209))*(1+0.4*F209)</f>
        <v>0.767865384501601</v>
      </c>
      <c r="T209" s="2" t="n">
        <f aca="false">0.95*0.000000117*(C209+273.15)^4*(S209-1)</f>
        <v>-162.887335787229</v>
      </c>
      <c r="U209" s="2" t="n">
        <v>0.666</v>
      </c>
      <c r="V209" s="19" t="n">
        <f aca="false">(0.000169)*21.4^-0.05</f>
        <v>0.000144999336829677</v>
      </c>
      <c r="W209" s="2" t="n">
        <f aca="false">(25083/(C209+237.3)^2)*EXP((17.3*C209)/(C209+237.3))</f>
        <v>0.765456997761449</v>
      </c>
      <c r="X209" s="2" t="n">
        <f aca="false">597.3-0.564*C209</f>
        <v>592.3780284</v>
      </c>
      <c r="Y209" s="20" t="n">
        <v>2500</v>
      </c>
      <c r="Z209" s="21" t="n">
        <v>0.53</v>
      </c>
      <c r="AA209" s="5" t="n">
        <v>6</v>
      </c>
      <c r="AB209" s="5" t="n">
        <v>0</v>
      </c>
      <c r="AC209" s="22" t="n">
        <f aca="false">1-0.00119*EXP(0.81*AB209)</f>
        <v>0.99881</v>
      </c>
      <c r="AD209" s="22" t="n">
        <f aca="false">(C209*(40-C209)^1.18)/(691)</f>
        <v>0.733979032629606</v>
      </c>
      <c r="AE209" s="22" t="n">
        <f aca="false">217*(K209-L209)/(C209+273.15)</f>
        <v>1.28521227269633</v>
      </c>
      <c r="AF209" s="22" t="n">
        <f aca="false">1-0.0666*AE209</f>
        <v>0.914404862638424</v>
      </c>
      <c r="AG209" s="22" t="n">
        <f aca="false">(0.535012*Q209)/(0.484607*Q209+104.4)</f>
        <v>0.821271887538958</v>
      </c>
      <c r="AH209" s="13" t="n">
        <f aca="false">Z209*AC209*AD209*AF209*AG209</f>
        <v>0.291788310275389</v>
      </c>
      <c r="AI209" s="23" t="n">
        <f aca="false">AA209*AH209*86400*0.5</f>
        <v>75631.5300233808</v>
      </c>
      <c r="AJ209" s="23" t="n">
        <f aca="false">(100000*D209)/(6.25*(LN((2000/Y209)+3))^2)</f>
        <v>2629517.88391982</v>
      </c>
      <c r="AK209" s="13" t="n">
        <f aca="false">((W209*(R209+T209)+0.00122*0.24*AJ209*(K209-L209))/(1*X209*(W209+U209*(1+AJ209/AI209))))</f>
        <v>0.106659156028353</v>
      </c>
      <c r="AL209" s="1" t="n">
        <f aca="false">AK209*0.54</f>
        <v>0.0575959442553108</v>
      </c>
      <c r="AM209" s="4" t="n">
        <v>0.108783464566929</v>
      </c>
      <c r="AN209" s="16" t="n">
        <f aca="false">AM209*2.54</f>
        <v>0.27631</v>
      </c>
      <c r="AO209" s="24" t="n">
        <v>38832</v>
      </c>
      <c r="AP209" s="25" t="n">
        <f aca="false">C209</f>
        <v>8.7269</v>
      </c>
      <c r="AQ209" s="16" t="n">
        <f aca="false">AL209</f>
        <v>0.0575959442553108</v>
      </c>
    </row>
    <row r="210" customFormat="false" ht="12.75" hidden="false" customHeight="false" outlineLevel="0" collapsed="false">
      <c r="B210" s="18" t="n">
        <v>38833</v>
      </c>
      <c r="C210" s="6" t="n">
        <v>11.157</v>
      </c>
      <c r="D210" s="6" t="n">
        <v>131.97</v>
      </c>
      <c r="E210" s="6" t="n">
        <v>8.125</v>
      </c>
      <c r="F210" s="6" t="n">
        <v>0.12403</v>
      </c>
      <c r="G210" s="6" t="n">
        <v>0.18</v>
      </c>
      <c r="H210" s="6" t="n">
        <v>3.3722</v>
      </c>
      <c r="I210" s="6" t="n">
        <v>82.75</v>
      </c>
      <c r="J210" s="6" t="n">
        <v>903.62</v>
      </c>
      <c r="K210" s="2" t="n">
        <f aca="false">6.11*EXP((17.3*C210)/(C210+237.3))</f>
        <v>13.2869977996911</v>
      </c>
      <c r="L210" s="2" t="n">
        <f aca="false">(I210/100)*K210</f>
        <v>10.9949906792444</v>
      </c>
      <c r="M210" s="2" t="n">
        <f aca="false">1.12*EXP(0.0614*E210)</f>
        <v>1.84449160247619</v>
      </c>
      <c r="N210" s="2" t="n">
        <f aca="false">EXP((-0.124-0.0207*M210)+(-0.0682-0.0248*M210)*H210)-0.05</f>
        <v>0.529018481747708</v>
      </c>
      <c r="O210" s="2" t="n">
        <f aca="false">1-EXP((-0.0363-0.0084*M210)+(-0.0572-0.0173*M210)*H210)+0.05</f>
        <v>0.346923431085105</v>
      </c>
      <c r="P210" s="2" t="n">
        <f aca="false">(N210+0.5*O210*G210*N210+0.5*O210+0.25*O210^2*G210)*J210</f>
        <v>654.594809629375</v>
      </c>
      <c r="Q210" s="2" t="n">
        <f aca="false">(0.355+0.68*(1-F210))*P210</f>
        <v>622.296839884338</v>
      </c>
      <c r="R210" s="2" t="n">
        <f aca="false">Q210*(1-G210)</f>
        <v>510.283408705157</v>
      </c>
      <c r="S210" s="2" t="n">
        <f aca="false">(0.53+0.065*SQRT(L210))*(1+0.4*F210)</f>
        <v>0.782518828568104</v>
      </c>
      <c r="T210" s="2" t="n">
        <f aca="false">0.95*0.000000117*(C210+273.15)^4*(S210-1)</f>
        <v>-157.93607523867</v>
      </c>
      <c r="U210" s="2" t="n">
        <v>0.666</v>
      </c>
      <c r="V210" s="19" t="n">
        <f aca="false">(0.000169)*21.4^-0.05</f>
        <v>0.000144999336829677</v>
      </c>
      <c r="W210" s="2" t="n">
        <f aca="false">(25083/(C210+237.3)^2)*EXP((17.3*C210)/(C210+237.3))</f>
        <v>0.883614139844771</v>
      </c>
      <c r="X210" s="2" t="n">
        <f aca="false">597.3-0.564*C210</f>
        <v>591.007452</v>
      </c>
      <c r="Y210" s="20" t="n">
        <v>2500</v>
      </c>
      <c r="Z210" s="21" t="n">
        <v>0.53</v>
      </c>
      <c r="AA210" s="5" t="n">
        <v>6</v>
      </c>
      <c r="AB210" s="5" t="n">
        <v>0</v>
      </c>
      <c r="AC210" s="22" t="n">
        <f aca="false">1-0.00119*EXP(0.81*AB210)</f>
        <v>0.99881</v>
      </c>
      <c r="AD210" s="22" t="n">
        <f aca="false">(C210*(40-C210)^1.18)/(691)</f>
        <v>0.852937272505455</v>
      </c>
      <c r="AE210" s="22" t="n">
        <f aca="false">217*(K210-L210)/(C210+273.15)</f>
        <v>1.74939605826426</v>
      </c>
      <c r="AF210" s="22" t="n">
        <f aca="false">1-0.0666*AE210</f>
        <v>0.8834902225196</v>
      </c>
      <c r="AG210" s="22" t="n">
        <f aca="false">(0.535012*Q210)/(0.484607*Q210+104.4)</f>
        <v>0.820101892057239</v>
      </c>
      <c r="AH210" s="13" t="n">
        <f aca="false">Z210*AC210*AD210*AF210*AG210</f>
        <v>0.327148855970641</v>
      </c>
      <c r="AI210" s="23" t="n">
        <f aca="false">AA210*AH210*86400*0.5</f>
        <v>84796.9834675902</v>
      </c>
      <c r="AJ210" s="23" t="n">
        <f aca="false">(100000*D210)/(6.25*(LN((2000/Y210)+3))^2)</f>
        <v>1184764.33984602</v>
      </c>
      <c r="AK210" s="13" t="n">
        <f aca="false">((W210*(R210+T210)+0.00122*0.24*AJ210*(K210-L210))/(1*X210*(W210+U210*(1+AJ210/AI210))))</f>
        <v>0.17246862971819</v>
      </c>
      <c r="AL210" s="1" t="n">
        <f aca="false">AK210*0.54</f>
        <v>0.0931330600478226</v>
      </c>
      <c r="AM210" s="4" t="n">
        <v>0.0885984251968504</v>
      </c>
      <c r="AN210" s="16" t="n">
        <f aca="false">AM210*2.54</f>
        <v>0.22504</v>
      </c>
      <c r="AO210" s="24" t="n">
        <v>38833</v>
      </c>
      <c r="AP210" s="25" t="n">
        <f aca="false">C210</f>
        <v>11.157</v>
      </c>
      <c r="AQ210" s="16" t="n">
        <f aca="false">AL210</f>
        <v>0.0931330600478226</v>
      </c>
    </row>
    <row r="211" customFormat="false" ht="12.75" hidden="false" customHeight="false" outlineLevel="0" collapsed="false">
      <c r="B211" s="18" t="n">
        <v>38834</v>
      </c>
      <c r="C211" s="6" t="n">
        <v>13.125</v>
      </c>
      <c r="D211" s="6" t="n">
        <v>175.42</v>
      </c>
      <c r="E211" s="6" t="n">
        <v>8.5417</v>
      </c>
      <c r="F211" s="6" t="n">
        <v>0.12403</v>
      </c>
      <c r="G211" s="6" t="n">
        <v>0.18</v>
      </c>
      <c r="H211" s="6" t="n">
        <v>3.3639</v>
      </c>
      <c r="I211" s="6" t="n">
        <v>75.5</v>
      </c>
      <c r="J211" s="6" t="n">
        <v>906.86</v>
      </c>
      <c r="K211" s="2" t="n">
        <f aca="false">6.11*EXP((17.3*C211)/(C211+237.3))</f>
        <v>15.1293318856183</v>
      </c>
      <c r="L211" s="2" t="n">
        <f aca="false">(I211/100)*K211</f>
        <v>11.4226455736418</v>
      </c>
      <c r="M211" s="2" t="n">
        <f aca="false">1.12*EXP(0.0614*E211)</f>
        <v>1.89229251573959</v>
      </c>
      <c r="N211" s="2" t="n">
        <f aca="false">EXP((-0.124-0.0207*M211)+(-0.0682-0.0248*M211)*H211)-0.05</f>
        <v>0.526688852497485</v>
      </c>
      <c r="O211" s="2" t="n">
        <f aca="false">1-EXP((-0.0363-0.0084*M211)+(-0.0572-0.0173*M211)*H211)+0.05</f>
        <v>0.348639451368888</v>
      </c>
      <c r="P211" s="2" t="n">
        <f aca="false">(N211+0.5*O211*G211*N211+0.5*O211+0.25*O211^2*G211)*J211</f>
        <v>655.663870238888</v>
      </c>
      <c r="Q211" s="2" t="n">
        <f aca="false">(0.355+0.68*(1-F211))*P211</f>
        <v>623.313152615754</v>
      </c>
      <c r="R211" s="2" t="n">
        <f aca="false">Q211*(1-G211)</f>
        <v>511.116785144918</v>
      </c>
      <c r="S211" s="2" t="n">
        <f aca="false">(0.53+0.065*SQRT(L211))*(1+0.4*F211)</f>
        <v>0.786876409307097</v>
      </c>
      <c r="T211" s="2" t="n">
        <f aca="false">0.95*0.000000117*(C211+273.15)^4*(S211-1)</f>
        <v>-159.101650474863</v>
      </c>
      <c r="U211" s="2" t="n">
        <v>0.666</v>
      </c>
      <c r="V211" s="19" t="n">
        <f aca="false">(0.000169)*21.4^-0.05</f>
        <v>0.000144999336829677</v>
      </c>
      <c r="W211" s="2" t="n">
        <f aca="false">(25083/(C211+237.3)^2)*EXP((17.3*C211)/(C211+237.3))</f>
        <v>0.99038180479798</v>
      </c>
      <c r="X211" s="2" t="n">
        <f aca="false">597.3-0.564*C211</f>
        <v>589.8975</v>
      </c>
      <c r="Y211" s="20" t="n">
        <v>2500</v>
      </c>
      <c r="Z211" s="21" t="n">
        <v>0.53</v>
      </c>
      <c r="AA211" s="5" t="n">
        <v>6</v>
      </c>
      <c r="AB211" s="5" t="n">
        <v>0</v>
      </c>
      <c r="AC211" s="22" t="n">
        <f aca="false">1-0.00119*EXP(0.81*AB211)</f>
        <v>0.99881</v>
      </c>
      <c r="AD211" s="22" t="n">
        <f aca="false">(C211*(40-C211)^1.18)/(691)</f>
        <v>0.923107889496624</v>
      </c>
      <c r="AE211" s="22" t="n">
        <f aca="false">217*(K211-L211)/(C211+273.15)</f>
        <v>2.80971418984855</v>
      </c>
      <c r="AF211" s="22" t="n">
        <f aca="false">1-0.0666*AE211</f>
        <v>0.812873034956086</v>
      </c>
      <c r="AG211" s="22" t="n">
        <f aca="false">(0.535012*Q211)/(0.484607*Q211+104.4)</f>
        <v>0.820445907724631</v>
      </c>
      <c r="AH211" s="13" t="n">
        <f aca="false">Z211*AC211*AD211*AF211*AG211</f>
        <v>0.32589964281294</v>
      </c>
      <c r="AI211" s="23" t="n">
        <f aca="false">AA211*AH211*86400*0.5</f>
        <v>84473.1874171139</v>
      </c>
      <c r="AJ211" s="23" t="n">
        <f aca="false">(100000*D211)/(6.25*(LN((2000/Y211)+3))^2)</f>
        <v>1574837.92146539</v>
      </c>
      <c r="AK211" s="13" t="n">
        <f aca="false">((W211*(R211+T211)+0.00122*0.24*AJ211*(K211-L211))/(1*X211*(W211+U211*(1+AJ211/AI211))))</f>
        <v>0.247888692234039</v>
      </c>
      <c r="AL211" s="1" t="n">
        <f aca="false">AK211*0.54</f>
        <v>0.133859893806381</v>
      </c>
      <c r="AM211" s="4" t="n">
        <v>0.0960157480314961</v>
      </c>
      <c r="AN211" s="16" t="n">
        <f aca="false">AM211*2.54</f>
        <v>0.24388</v>
      </c>
      <c r="AO211" s="24" t="n">
        <v>38834</v>
      </c>
      <c r="AP211" s="25" t="n">
        <f aca="false">C211</f>
        <v>13.125</v>
      </c>
      <c r="AQ211" s="16" t="n">
        <f aca="false">AL211</f>
        <v>0.133859893806381</v>
      </c>
    </row>
    <row r="212" customFormat="false" ht="12.75" hidden="false" customHeight="false" outlineLevel="0" collapsed="false">
      <c r="B212" s="18" t="n">
        <v>38835</v>
      </c>
      <c r="C212" s="6" t="n">
        <v>8.6574</v>
      </c>
      <c r="D212" s="6" t="n">
        <v>289.68</v>
      </c>
      <c r="E212" s="6" t="n">
        <v>6.4815</v>
      </c>
      <c r="F212" s="6" t="n">
        <v>0.12403</v>
      </c>
      <c r="G212" s="6" t="n">
        <v>0.18</v>
      </c>
      <c r="H212" s="6" t="n">
        <v>3.3559</v>
      </c>
      <c r="I212" s="6" t="n">
        <v>86.625</v>
      </c>
      <c r="J212" s="6" t="n">
        <v>910.03</v>
      </c>
      <c r="K212" s="2" t="n">
        <f aca="false">6.11*EXP((17.3*C212)/(C212+237.3))</f>
        <v>11.2331096744593</v>
      </c>
      <c r="L212" s="2" t="n">
        <f aca="false">(I212/100)*K212</f>
        <v>9.73068125550037</v>
      </c>
      <c r="M212" s="2" t="n">
        <f aca="false">1.12*EXP(0.0614*E212)</f>
        <v>1.66744545112993</v>
      </c>
      <c r="N212" s="2" t="n">
        <f aca="false">EXP((-0.124-0.0207*M212)+(-0.0682-0.0248*M212)*H212)-0.05</f>
        <v>0.540867283419096</v>
      </c>
      <c r="O212" s="2" t="n">
        <f aca="false">1-EXP((-0.0363-0.0084*M212)+(-0.0572-0.0173*M212)*H212)+0.05</f>
        <v>0.337568148952808</v>
      </c>
      <c r="P212" s="2" t="n">
        <f aca="false">(N212+0.5*O212*G212*N212+0.5*O212+0.25*O212^2*G212)*J212</f>
        <v>665.424283469994</v>
      </c>
      <c r="Q212" s="2" t="n">
        <f aca="false">(0.355+0.68*(1-F212))*P212</f>
        <v>632.591983153871</v>
      </c>
      <c r="R212" s="2" t="n">
        <f aca="false">Q212*(1-G212)</f>
        <v>518.725426186174</v>
      </c>
      <c r="S212" s="2" t="n">
        <f aca="false">(0.53+0.065*SQRT(L212))*(1+0.4*F212)</f>
        <v>0.769115010978097</v>
      </c>
      <c r="T212" s="2" t="n">
        <f aca="false">0.95*0.000000117*(C212+273.15)^4*(S212-1)</f>
        <v>-161.850757967692</v>
      </c>
      <c r="U212" s="2" t="n">
        <v>0.666</v>
      </c>
      <c r="V212" s="19" t="n">
        <f aca="false">(0.000169)*21.4^-0.05</f>
        <v>0.000144999336829677</v>
      </c>
      <c r="W212" s="2" t="n">
        <f aca="false">(25083/(C212+237.3)^2)*EXP((17.3*C212)/(C212+237.3))</f>
        <v>0.762286941470181</v>
      </c>
      <c r="X212" s="2" t="n">
        <f aca="false">597.3-0.564*C212</f>
        <v>592.4172264</v>
      </c>
      <c r="Y212" s="20" t="n">
        <v>2500</v>
      </c>
      <c r="Z212" s="21" t="n">
        <v>0.53</v>
      </c>
      <c r="AA212" s="5" t="n">
        <v>6</v>
      </c>
      <c r="AB212" s="5" t="n">
        <v>0</v>
      </c>
      <c r="AC212" s="22" t="n">
        <f aca="false">1-0.00119*EXP(0.81*AB212)</f>
        <v>0.99881</v>
      </c>
      <c r="AD212" s="22" t="n">
        <f aca="false">(C212*(40-C212)^1.18)/(691)</f>
        <v>0.730043536454672</v>
      </c>
      <c r="AE212" s="22" t="n">
        <f aca="false">217*(K212-L212)/(C212+273.15)</f>
        <v>1.15691414389433</v>
      </c>
      <c r="AF212" s="22" t="n">
        <f aca="false">1-0.0666*AE212</f>
        <v>0.922949518016637</v>
      </c>
      <c r="AG212" s="22" t="n">
        <f aca="false">(0.535012*Q212)/(0.484607*Q212+104.4)</f>
        <v>0.823548605204735</v>
      </c>
      <c r="AH212" s="13" t="n">
        <f aca="false">Z212*AC212*AD212*AF212*AG212</f>
        <v>0.293747848904804</v>
      </c>
      <c r="AI212" s="23" t="n">
        <f aca="false">AA212*AH212*86400*0.5</f>
        <v>76139.4424361251</v>
      </c>
      <c r="AJ212" s="23" t="n">
        <f aca="false">(100000*D212)/(6.25*(LN((2000/Y212)+3))^2)</f>
        <v>2600610.24449946</v>
      </c>
      <c r="AK212" s="13" t="n">
        <f aca="false">((W212*(R212+T212)+0.00122*0.24*AJ212*(K212-L212))/(1*X212*(W212+U212*(1+AJ212/AI212))))</f>
        <v>0.0988719559549543</v>
      </c>
      <c r="AL212" s="1" t="n">
        <f aca="false">AK212*0.54</f>
        <v>0.0533908562156753</v>
      </c>
      <c r="AM212" s="4" t="n">
        <v>0.0899055118110236</v>
      </c>
      <c r="AN212" s="16" t="n">
        <f aca="false">AM212*2.54</f>
        <v>0.22836</v>
      </c>
      <c r="AO212" s="24" t="n">
        <v>38835</v>
      </c>
      <c r="AP212" s="25" t="n">
        <f aca="false">C212</f>
        <v>8.6574</v>
      </c>
      <c r="AQ212" s="16" t="n">
        <f aca="false">AL212</f>
        <v>0.0533908562156753</v>
      </c>
    </row>
    <row r="213" customFormat="false" ht="12.75" hidden="false" customHeight="false" outlineLevel="0" collapsed="false">
      <c r="B213" s="18" t="n">
        <v>38836</v>
      </c>
      <c r="C213" s="6" t="n">
        <v>8.1944</v>
      </c>
      <c r="D213" s="6" t="n">
        <v>247.84</v>
      </c>
      <c r="E213" s="6" t="n">
        <v>2.9398</v>
      </c>
      <c r="F213" s="6" t="n">
        <v>0.62843</v>
      </c>
      <c r="G213" s="6" t="n">
        <v>0.18</v>
      </c>
      <c r="H213" s="6" t="n">
        <v>3.3483</v>
      </c>
      <c r="I213" s="6" t="n">
        <v>71.167</v>
      </c>
      <c r="J213" s="6" t="n">
        <v>913.15</v>
      </c>
      <c r="K213" s="2" t="n">
        <f aca="false">6.11*EXP((17.3*C213)/(C213+237.3))</f>
        <v>10.8850083597397</v>
      </c>
      <c r="L213" s="2" t="n">
        <f aca="false">(I213/100)*K213</f>
        <v>7.74653389937592</v>
      </c>
      <c r="M213" s="2" t="n">
        <f aca="false">1.12*EXP(0.0614*E213)</f>
        <v>1.34155904664852</v>
      </c>
      <c r="N213" s="2" t="n">
        <f aca="false">EXP((-0.124-0.0207*M213)+(-0.0682-0.0248*M213)*H213)-0.05</f>
        <v>0.561693158174889</v>
      </c>
      <c r="O213" s="2" t="n">
        <f aca="false">1-EXP((-0.0363-0.0084*M213)+(-0.0572-0.0173*M213)*H213)+0.05</f>
        <v>0.321525352773525</v>
      </c>
      <c r="P213" s="2" t="n">
        <f aca="false">(N213+0.5*O213*G213*N213+0.5*O213+0.25*O213^2*G213)*J213</f>
        <v>678.80077525338</v>
      </c>
      <c r="Q213" s="2" t="n">
        <f aca="false">(0.355+0.68*(1-F213))*P213</f>
        <v>412.485237976361</v>
      </c>
      <c r="R213" s="2" t="n">
        <f aca="false">Q213*(1-G213)</f>
        <v>338.237895140616</v>
      </c>
      <c r="S213" s="2" t="n">
        <f aca="false">(0.53+0.065*SQRT(L213))*(1+0.4*F213)</f>
        <v>0.88961521210629</v>
      </c>
      <c r="T213" s="2" t="n">
        <f aca="false">0.95*0.000000117*(C213+273.15)^4*(S213-1)</f>
        <v>-76.8726398564511</v>
      </c>
      <c r="U213" s="2" t="n">
        <v>0.666</v>
      </c>
      <c r="V213" s="19" t="n">
        <f aca="false">(0.000169)*21.4^-0.05</f>
        <v>0.000144999336829677</v>
      </c>
      <c r="W213" s="2" t="n">
        <f aca="false">(25083/(C213+237.3)^2)*EXP((17.3*C213)/(C213+237.3))</f>
        <v>0.741453390006022</v>
      </c>
      <c r="X213" s="2" t="n">
        <f aca="false">597.3-0.564*C213</f>
        <v>592.6783584</v>
      </c>
      <c r="Y213" s="20" t="n">
        <v>2500</v>
      </c>
      <c r="Z213" s="21" t="n">
        <v>0.53</v>
      </c>
      <c r="AA213" s="5" t="n">
        <v>6</v>
      </c>
      <c r="AB213" s="5" t="n">
        <v>0</v>
      </c>
      <c r="AC213" s="22" t="n">
        <f aca="false">1-0.00119*EXP(0.81*AB213)</f>
        <v>0.99881</v>
      </c>
      <c r="AD213" s="22" t="n">
        <f aca="false">(C213*(40-C213)^1.18)/(691)</f>
        <v>0.703061557332173</v>
      </c>
      <c r="AE213" s="22" t="n">
        <f aca="false">217*(K213-L213)/(C213+273.15)</f>
        <v>2.4206949130636</v>
      </c>
      <c r="AF213" s="22" t="n">
        <f aca="false">1-0.0666*AE213</f>
        <v>0.838781718789964</v>
      </c>
      <c r="AG213" s="22" t="n">
        <f aca="false">(0.535012*Q213)/(0.484607*Q213+104.4)</f>
        <v>0.725236474838174</v>
      </c>
      <c r="AH213" s="13" t="n">
        <f aca="false">Z213*AC213*AD213*AF213*AG213</f>
        <v>0.226402228824114</v>
      </c>
      <c r="AI213" s="23" t="n">
        <f aca="false">AA213*AH213*86400*0.5</f>
        <v>58683.4577112104</v>
      </c>
      <c r="AJ213" s="23" t="n">
        <f aca="false">(100000*D213)/(6.25*(LN((2000/Y213)+3))^2)</f>
        <v>2224990.48259026</v>
      </c>
      <c r="AK213" s="13" t="n">
        <f aca="false">((W213*(R213+T213)+0.00122*0.24*AJ213*(K213-L213))/(1*X213*(W213+U213*(1+AJ213/AI213))))</f>
        <v>0.141671580358033</v>
      </c>
      <c r="AL213" s="1" t="n">
        <f aca="false">AK213*0.54</f>
        <v>0.0765026533933377</v>
      </c>
      <c r="AM213" s="4" t="n">
        <v>0.103299212598425</v>
      </c>
      <c r="AN213" s="16" t="n">
        <f aca="false">AM213*2.54</f>
        <v>0.26238</v>
      </c>
      <c r="AO213" s="24" t="n">
        <v>38836</v>
      </c>
      <c r="AP213" s="25" t="n">
        <f aca="false">C213</f>
        <v>8.1944</v>
      </c>
      <c r="AQ213" s="16" t="n">
        <f aca="false">AL213</f>
        <v>0.0765026533933377</v>
      </c>
    </row>
    <row r="214" customFormat="false" ht="12.75" hidden="false" customHeight="false" outlineLevel="0" collapsed="false">
      <c r="B214" s="18" t="n">
        <v>38837</v>
      </c>
      <c r="C214" s="6" t="n">
        <v>7.6843</v>
      </c>
      <c r="D214" s="6" t="n">
        <v>171.4</v>
      </c>
      <c r="E214" s="6" t="n">
        <v>0.87963</v>
      </c>
      <c r="F214" s="6" t="n">
        <v>0.12403</v>
      </c>
      <c r="G214" s="6" t="n">
        <v>0.18</v>
      </c>
      <c r="H214" s="6" t="n">
        <v>3.3411</v>
      </c>
      <c r="I214" s="6" t="n">
        <v>61.167</v>
      </c>
      <c r="J214" s="6" t="n">
        <v>916.2</v>
      </c>
      <c r="K214" s="2" t="n">
        <f aca="false">6.11*EXP((17.3*C214)/(C214+237.3))</f>
        <v>10.5125230711741</v>
      </c>
      <c r="L214" s="2" t="n">
        <f aca="false">(I214/100)*K214</f>
        <v>6.43019498694505</v>
      </c>
      <c r="M214" s="2" t="n">
        <f aca="false">1.12*EXP(0.0614*E214)</f>
        <v>1.18215372711366</v>
      </c>
      <c r="N214" s="2" t="n">
        <f aca="false">EXP((-0.124-0.0207*M214)+(-0.0682-0.0248*M214)*H214)-0.05</f>
        <v>0.572329235455653</v>
      </c>
      <c r="O214" s="2" t="n">
        <f aca="false">1-EXP((-0.0363-0.0084*M214)+(-0.0572-0.0173*M214)*H214)+0.05</f>
        <v>0.313370859072436</v>
      </c>
      <c r="P214" s="2" t="n">
        <f aca="false">(N214+0.5*O214*G214*N214+0.5*O214+0.25*O214^2*G214)*J214</f>
        <v>686.76092711078</v>
      </c>
      <c r="Q214" s="2" t="n">
        <f aca="false">(0.355+0.68*(1-F214))*P214</f>
        <v>652.875868262763</v>
      </c>
      <c r="R214" s="2" t="n">
        <f aca="false">Q214*(1-G214)</f>
        <v>535.358211975466</v>
      </c>
      <c r="S214" s="2" t="n">
        <f aca="false">(0.53+0.065*SQRT(L214))*(1+0.4*F214)</f>
        <v>0.729297591435553</v>
      </c>
      <c r="T214" s="2" t="n">
        <f aca="false">0.95*0.000000117*(C214+273.15)^4*(S214-1)</f>
        <v>-187.155323933493</v>
      </c>
      <c r="U214" s="2" t="n">
        <v>0.666</v>
      </c>
      <c r="V214" s="19" t="n">
        <f aca="false">(0.000169)*21.4^-0.05</f>
        <v>0.000144999336829677</v>
      </c>
      <c r="W214" s="2" t="n">
        <f aca="false">(25083/(C214+237.3)^2)*EXP((17.3*C214)/(C214+237.3))</f>
        <v>0.7190659490694</v>
      </c>
      <c r="X214" s="2" t="n">
        <f aca="false">597.3-0.564*C214</f>
        <v>592.9660548</v>
      </c>
      <c r="Y214" s="20" t="n">
        <v>2500</v>
      </c>
      <c r="Z214" s="21" t="n">
        <v>0.53</v>
      </c>
      <c r="AA214" s="5" t="n">
        <v>6</v>
      </c>
      <c r="AB214" s="5" t="n">
        <v>0</v>
      </c>
      <c r="AC214" s="22" t="n">
        <f aca="false">1-0.00119*EXP(0.81*AB214)</f>
        <v>0.99881</v>
      </c>
      <c r="AD214" s="22" t="n">
        <f aca="false">(C214*(40-C214)^1.18)/(691)</f>
        <v>0.671791143744321</v>
      </c>
      <c r="AE214" s="22" t="n">
        <f aca="false">217*(K214-L214)/(C214+273.15)</f>
        <v>3.1544052641636</v>
      </c>
      <c r="AF214" s="22" t="n">
        <f aca="false">1-0.0666*AE214</f>
        <v>0.789916609406704</v>
      </c>
      <c r="AG214" s="22" t="n">
        <f aca="false">(0.535012*Q214)/(0.484607*Q214+104.4)</f>
        <v>0.830100299484864</v>
      </c>
      <c r="AH214" s="13" t="n">
        <f aca="false">Z214*AC214*AD214*AF214*AG214</f>
        <v>0.233187272092233</v>
      </c>
      <c r="AI214" s="23" t="n">
        <f aca="false">AA214*AH214*86400*0.5</f>
        <v>60442.1409263067</v>
      </c>
      <c r="AJ214" s="23" t="n">
        <f aca="false">(100000*D214)/(6.25*(LN((2000/Y214)+3))^2)</f>
        <v>1538748.2598288</v>
      </c>
      <c r="AK214" s="13" t="n">
        <f aca="false">((W214*(R214+T214)+0.00122*0.24*AJ214*(K214-L214))/(1*X214*(W214+U214*(1+AJ214/AI214))))</f>
        <v>0.192149864246072</v>
      </c>
      <c r="AL214" s="1" t="n">
        <f aca="false">AK214*0.54</f>
        <v>0.103760926692879</v>
      </c>
      <c r="AM214" s="4" t="n">
        <v>0.0520944881889764</v>
      </c>
      <c r="AN214" s="16" t="n">
        <f aca="false">AM214*2.54</f>
        <v>0.13232</v>
      </c>
      <c r="AO214" s="24" t="n">
        <v>38837</v>
      </c>
      <c r="AP214" s="25" t="n">
        <f aca="false">C214</f>
        <v>7.6843</v>
      </c>
      <c r="AQ214" s="16" t="n">
        <f aca="false">AL214</f>
        <v>0.103760926692879</v>
      </c>
    </row>
    <row r="215" customFormat="false" ht="12.75" hidden="false" customHeight="false" outlineLevel="0" collapsed="false">
      <c r="B215" s="18" t="n">
        <v>38838</v>
      </c>
      <c r="C215" s="6" t="n">
        <v>8.6391</v>
      </c>
      <c r="D215" s="6" t="n">
        <v>126.38</v>
      </c>
      <c r="E215" s="6" t="n">
        <v>1.9213</v>
      </c>
      <c r="F215" s="6" t="n">
        <v>0.90958</v>
      </c>
      <c r="G215" s="6" t="n">
        <v>0.18</v>
      </c>
      <c r="H215" s="6" t="n">
        <v>3.3342</v>
      </c>
      <c r="I215" s="6" t="n">
        <v>67.417</v>
      </c>
      <c r="J215" s="6" t="n">
        <v>919.2</v>
      </c>
      <c r="K215" s="2" t="n">
        <f aca="false">6.11*EXP((17.3*C215)/(C215+237.3))</f>
        <v>11.2191672661492</v>
      </c>
      <c r="L215" s="2" t="n">
        <f aca="false">(I215/100)*K215</f>
        <v>7.56362599581981</v>
      </c>
      <c r="M215" s="2" t="n">
        <f aca="false">1.12*EXP(0.0614*E215)</f>
        <v>1.26023284978579</v>
      </c>
      <c r="N215" s="2" t="n">
        <f aca="false">EXP((-0.124-0.0207*M215)+(-0.0682-0.0248*M215)*H215)-0.05</f>
        <v>0.567741251858643</v>
      </c>
      <c r="O215" s="2" t="n">
        <f aca="false">1-EXP((-0.0363-0.0084*M215)+(-0.0572-0.0173*M215)*H215)+0.05</f>
        <v>0.316769025813117</v>
      </c>
      <c r="P215" s="2" t="n">
        <f aca="false">(N215+0.5*O215*G215*N215+0.5*O215+0.25*O215^2*G215)*J215</f>
        <v>686.483413666233</v>
      </c>
      <c r="Q215" s="2" t="n">
        <f aca="false">(0.355+0.68*(1-F215))*P215</f>
        <v>285.910456430829</v>
      </c>
      <c r="R215" s="2" t="n">
        <f aca="false">Q215*(1-G215)</f>
        <v>234.44657427328</v>
      </c>
      <c r="S215" s="2" t="n">
        <f aca="false">(0.53+0.065*SQRT(L215))*(1+0.4*F215)</f>
        <v>0.966634078141499</v>
      </c>
      <c r="T215" s="2" t="n">
        <f aca="false">0.95*0.000000117*(C215+273.15)^4*(S215-1)</f>
        <v>-23.3834913418043</v>
      </c>
      <c r="U215" s="2" t="n">
        <v>0.666</v>
      </c>
      <c r="V215" s="19" t="n">
        <f aca="false">(0.000169)*21.4^-0.05</f>
        <v>0.000144999336829677</v>
      </c>
      <c r="W215" s="2" t="n">
        <f aca="false">(25083/(C215+237.3)^2)*EXP((17.3*C215)/(C215+237.3))</f>
        <v>0.761454104484751</v>
      </c>
      <c r="X215" s="2" t="n">
        <f aca="false">597.3-0.564*C215</f>
        <v>592.4275476</v>
      </c>
      <c r="Y215" s="20" t="n">
        <v>2500</v>
      </c>
      <c r="Z215" s="21" t="n">
        <v>0.53</v>
      </c>
      <c r="AA215" s="5" t="n">
        <v>6</v>
      </c>
      <c r="AB215" s="5" t="n">
        <v>0</v>
      </c>
      <c r="AC215" s="22" t="n">
        <f aca="false">1-0.00119*EXP(0.81*AB215)</f>
        <v>0.99881</v>
      </c>
      <c r="AD215" s="22" t="n">
        <f aca="false">(C215*(40-C215)^1.18)/(691)</f>
        <v>0.729002310137863</v>
      </c>
      <c r="AE215" s="22" t="n">
        <f aca="false">217*(K215-L215)/(C215+273.15)</f>
        <v>2.81505727390264</v>
      </c>
      <c r="AF215" s="22" t="n">
        <f aca="false">1-0.0666*AE215</f>
        <v>0.812517185558084</v>
      </c>
      <c r="AG215" s="22" t="n">
        <f aca="false">(0.535012*Q215)/(0.484607*Q215+104.4)</f>
        <v>0.629606402057703</v>
      </c>
      <c r="AH215" s="13" t="n">
        <f aca="false">Z215*AC215*AD215*AF215*AG215</f>
        <v>0.197419181469779</v>
      </c>
      <c r="AI215" s="23" t="n">
        <f aca="false">AA215*AH215*86400*0.5</f>
        <v>51171.0518369666</v>
      </c>
      <c r="AJ215" s="23" t="n">
        <f aca="false">(100000*D215)/(6.25*(LN((2000/Y215)+3))^2)</f>
        <v>1134579.95961006</v>
      </c>
      <c r="AK215" s="13" t="n">
        <f aca="false">((W215*(R215+T215)+0.00122*0.24*AJ215*(K215-L215))/(1*X215*(W215+U215*(1+AJ215/AI215))))</f>
        <v>0.14333116205375</v>
      </c>
      <c r="AL215" s="1" t="n">
        <f aca="false">AK215*0.54</f>
        <v>0.0773988275090249</v>
      </c>
      <c r="AM215" s="4" t="n">
        <v>0.110834645669291</v>
      </c>
      <c r="AN215" s="16" t="n">
        <f aca="false">AM215*2.54</f>
        <v>0.28152</v>
      </c>
      <c r="AO215" s="24" t="n">
        <v>38838</v>
      </c>
      <c r="AP215" s="25" t="n">
        <f aca="false">C215</f>
        <v>8.6391</v>
      </c>
      <c r="AQ215" s="16" t="n">
        <f aca="false">AL215</f>
        <v>0.0773988275090249</v>
      </c>
    </row>
    <row r="216" customFormat="false" ht="12.75" hidden="false" customHeight="false" outlineLevel="0" collapsed="false">
      <c r="B216" s="18" t="n">
        <v>38839</v>
      </c>
      <c r="C216" s="6" t="n">
        <v>10.966</v>
      </c>
      <c r="D216" s="6" t="n">
        <v>107.1</v>
      </c>
      <c r="E216" s="6" t="n">
        <v>2.338</v>
      </c>
      <c r="F216" s="6" t="n">
        <v>0.7603</v>
      </c>
      <c r="G216" s="6" t="n">
        <v>0.18</v>
      </c>
      <c r="H216" s="6" t="n">
        <v>3.3277</v>
      </c>
      <c r="I216" s="6" t="n">
        <v>62.375</v>
      </c>
      <c r="J216" s="6" t="n">
        <v>922.14</v>
      </c>
      <c r="K216" s="2" t="n">
        <f aca="false">6.11*EXP((17.3*C216)/(C216+237.3))</f>
        <v>13.119164486223</v>
      </c>
      <c r="L216" s="2" t="n">
        <f aca="false">(I216/100)*K216</f>
        <v>8.18307884828159</v>
      </c>
      <c r="M216" s="2" t="n">
        <f aca="false">1.12*EXP(0.0614*E216)</f>
        <v>1.29289240815051</v>
      </c>
      <c r="N216" s="2" t="n">
        <f aca="false">EXP((-0.124-0.0207*M216)+(-0.0682-0.0248*M216)*H216)-0.05</f>
        <v>0.566060261637093</v>
      </c>
      <c r="O216" s="2" t="n">
        <f aca="false">1-EXP((-0.0363-0.0084*M216)+(-0.0572-0.0173*M216)*H216)+0.05</f>
        <v>0.317971279972818</v>
      </c>
      <c r="P216" s="2" t="n">
        <f aca="false">(N216+0.5*O216*G216*N216+0.5*O216+0.25*O216^2*G216)*J216</f>
        <v>687.727254889569</v>
      </c>
      <c r="Q216" s="2" t="n">
        <f aca="false">(0.355+0.68*(1-F216))*P216</f>
        <v>356.239967123777</v>
      </c>
      <c r="R216" s="2" t="n">
        <f aca="false">Q216*(1-G216)</f>
        <v>292.116773041497</v>
      </c>
      <c r="S216" s="2" t="n">
        <f aca="false">(0.53+0.065*SQRT(L216))*(1+0.4*F216)</f>
        <v>0.933671057469722</v>
      </c>
      <c r="T216" s="2" t="n">
        <f aca="false">0.95*0.000000117*(C216+273.15)^4*(S216-1)</f>
        <v>-48.0391492197636</v>
      </c>
      <c r="U216" s="2" t="n">
        <v>0.666</v>
      </c>
      <c r="V216" s="19" t="n">
        <f aca="false">(0.000169)*21.4^-0.05</f>
        <v>0.000144999336829677</v>
      </c>
      <c r="W216" s="2" t="n">
        <f aca="false">(25083/(C216+237.3)^2)*EXP((17.3*C216)/(C216+237.3))</f>
        <v>0.873795796264981</v>
      </c>
      <c r="X216" s="2" t="n">
        <f aca="false">597.3-0.564*C216</f>
        <v>591.115176</v>
      </c>
      <c r="Y216" s="20" t="n">
        <v>2500</v>
      </c>
      <c r="Z216" s="21" t="n">
        <v>0.53</v>
      </c>
      <c r="AA216" s="5" t="n">
        <v>6</v>
      </c>
      <c r="AB216" s="5" t="n">
        <v>0</v>
      </c>
      <c r="AC216" s="22" t="n">
        <f aca="false">1-0.00119*EXP(0.81*AB216)</f>
        <v>0.99881</v>
      </c>
      <c r="AD216" s="22" t="n">
        <f aca="false">(C216*(40-C216)^1.18)/(691)</f>
        <v>0.844890260339434</v>
      </c>
      <c r="AE216" s="22" t="n">
        <f aca="false">217*(K216-L216)/(C216+273.15)</f>
        <v>3.77004668316211</v>
      </c>
      <c r="AF216" s="22" t="n">
        <f aca="false">1-0.0666*AE216</f>
        <v>0.748914890901404</v>
      </c>
      <c r="AG216" s="22" t="n">
        <f aca="false">(0.535012*Q216)/(0.484607*Q216+104.4)</f>
        <v>0.687969775263047</v>
      </c>
      <c r="AH216" s="13" t="n">
        <f aca="false">Z216*AC216*AD216*AF216*AG216</f>
        <v>0.230441598808914</v>
      </c>
      <c r="AI216" s="23" t="n">
        <f aca="false">AA216*AH216*86400*0.5</f>
        <v>59730.4624112704</v>
      </c>
      <c r="AJ216" s="23" t="n">
        <f aca="false">(100000*D216)/(6.25*(LN((2000/Y216)+3))^2)</f>
        <v>961493.224198745</v>
      </c>
      <c r="AK216" s="13" t="n">
        <f aca="false">((W216*(R216+T216)+0.00122*0.24*AJ216*(K216-L216))/(1*X216*(W216+U216*(1+AJ216/AI216))))</f>
        <v>0.221170302659353</v>
      </c>
      <c r="AL216" s="1" t="n">
        <f aca="false">AK216*0.54</f>
        <v>0.119431963436051</v>
      </c>
      <c r="AM216" s="4" t="n">
        <v>0.0950472440944882</v>
      </c>
      <c r="AN216" s="16" t="n">
        <f aca="false">AM216*2.54</f>
        <v>0.24142</v>
      </c>
      <c r="AO216" s="24" t="n">
        <v>38839</v>
      </c>
      <c r="AP216" s="25" t="n">
        <f aca="false">C216</f>
        <v>10.966</v>
      </c>
      <c r="AQ216" s="16" t="n">
        <f aca="false">AL216</f>
        <v>0.119431963436051</v>
      </c>
    </row>
    <row r="217" customFormat="false" ht="12.75" hidden="false" customHeight="false" outlineLevel="0" collapsed="false">
      <c r="B217" s="18" t="n">
        <v>38840</v>
      </c>
      <c r="C217" s="6" t="n">
        <v>13.646</v>
      </c>
      <c r="D217" s="6" t="n">
        <v>74.497</v>
      </c>
      <c r="E217" s="6" t="n">
        <v>4.3287</v>
      </c>
      <c r="F217" s="6" t="n">
        <v>0.54296</v>
      </c>
      <c r="G217" s="6" t="n">
        <v>0.18</v>
      </c>
      <c r="H217" s="6" t="n">
        <v>3.3216</v>
      </c>
      <c r="I217" s="6" t="n">
        <v>62.708</v>
      </c>
      <c r="J217" s="6" t="n">
        <v>925.01</v>
      </c>
      <c r="K217" s="2" t="n">
        <f aca="false">6.11*EXP((17.3*C217)/(C217+237.3))</f>
        <v>15.653119090827</v>
      </c>
      <c r="L217" s="2" t="n">
        <f aca="false">(I217/100)*K217</f>
        <v>9.81575791947582</v>
      </c>
      <c r="M217" s="2" t="n">
        <f aca="false">1.12*EXP(0.0614*E217)</f>
        <v>1.46098499931567</v>
      </c>
      <c r="N217" s="2" t="n">
        <f aca="false">EXP((-0.124-0.0207*M217)+(-0.0682-0.0248*M217)*H217)-0.05</f>
        <v>0.555848610200077</v>
      </c>
      <c r="O217" s="2" t="n">
        <f aca="false">1-EXP((-0.0363-0.0084*M217)+(-0.0572-0.0173*M217)*H217)+0.05</f>
        <v>0.32567954598539</v>
      </c>
      <c r="P217" s="2" t="n">
        <f aca="false">(N217+0.5*O217*G217*N217+0.5*O217+0.25*O217^2*G217)*J217</f>
        <v>684.279822346113</v>
      </c>
      <c r="Q217" s="2" t="n">
        <f aca="false">(0.355+0.68*(1-F217))*P217</f>
        <v>455.584746936316</v>
      </c>
      <c r="R217" s="2" t="n">
        <f aca="false">Q217*(1-G217)</f>
        <v>373.579492487779</v>
      </c>
      <c r="S217" s="2" t="n">
        <f aca="false">(0.53+0.065*SQRT(L217))*(1+0.4*F217)</f>
        <v>0.892981825882656</v>
      </c>
      <c r="T217" s="2" t="n">
        <f aca="false">0.95*0.000000117*(C217+273.15)^4*(S217-1)</f>
        <v>-80.4746994591697</v>
      </c>
      <c r="U217" s="2" t="n">
        <v>0.666</v>
      </c>
      <c r="V217" s="19" t="n">
        <f aca="false">(0.000169)*21.4^-0.05</f>
        <v>0.000144999336829677</v>
      </c>
      <c r="W217" s="2" t="n">
        <f aca="false">(25083/(C217+237.3)^2)*EXP((17.3*C217)/(C217+237.3))</f>
        <v>1.02041915443254</v>
      </c>
      <c r="X217" s="2" t="n">
        <f aca="false">597.3-0.564*C217</f>
        <v>589.603656</v>
      </c>
      <c r="Y217" s="20" t="n">
        <v>2500</v>
      </c>
      <c r="Z217" s="21" t="n">
        <v>0.53</v>
      </c>
      <c r="AA217" s="5" t="n">
        <v>6</v>
      </c>
      <c r="AB217" s="5" t="n">
        <v>0</v>
      </c>
      <c r="AC217" s="22" t="n">
        <f aca="false">1-0.00119*EXP(0.81*AB217)</f>
        <v>0.99881</v>
      </c>
      <c r="AD217" s="22" t="n">
        <f aca="false">(C217*(40-C217)^1.18)/(691)</f>
        <v>0.937834572613084</v>
      </c>
      <c r="AE217" s="22" t="n">
        <f aca="false">217*(K217-L217)/(C217+273.15)</f>
        <v>4.41675397907647</v>
      </c>
      <c r="AF217" s="22" t="n">
        <f aca="false">1-0.0666*AE217</f>
        <v>0.705844184993507</v>
      </c>
      <c r="AG217" s="22" t="n">
        <f aca="false">(0.535012*Q217)/(0.484607*Q217+104.4)</f>
        <v>0.749565281818027</v>
      </c>
      <c r="AH217" s="13" t="n">
        <f aca="false">Z217*AC217*AD217*AF217*AG217</f>
        <v>0.262665657415056</v>
      </c>
      <c r="AI217" s="23" t="n">
        <f aca="false">AA217*AH217*86400*0.5</f>
        <v>68082.9384019825</v>
      </c>
      <c r="AJ217" s="23" t="n">
        <f aca="false">(100000*D217)/(6.25*(LN((2000/Y217)+3))^2)</f>
        <v>668798.886303771</v>
      </c>
      <c r="AK217" s="13" t="n">
        <f aca="false">((W217*(R217+T217)+0.00122*0.24*AJ217*(K217-L217))/(1*X217*(W217+U217*(1+AJ217/AI217))))</f>
        <v>0.29725444098365</v>
      </c>
      <c r="AL217" s="1" t="n">
        <f aca="false">AK217*0.54</f>
        <v>0.160517398131171</v>
      </c>
      <c r="AM217" s="4" t="n">
        <v>0.104291338582677</v>
      </c>
      <c r="AN217" s="16" t="n">
        <f aca="false">AM217*2.54</f>
        <v>0.2649</v>
      </c>
      <c r="AO217" s="24" t="n">
        <v>38840</v>
      </c>
      <c r="AP217" s="25" t="n">
        <f aca="false">C217</f>
        <v>13.646</v>
      </c>
      <c r="AQ217" s="16" t="n">
        <f aca="false">AL217</f>
        <v>0.160517398131171</v>
      </c>
    </row>
    <row r="218" customFormat="false" ht="12.75" hidden="false" customHeight="false" outlineLevel="0" collapsed="false">
      <c r="B218" s="18" t="n">
        <v>38841</v>
      </c>
      <c r="C218" s="6" t="n">
        <v>14.088</v>
      </c>
      <c r="D218" s="6" t="n">
        <v>96.673</v>
      </c>
      <c r="E218" s="6" t="n">
        <v>6.6435</v>
      </c>
      <c r="F218" s="6" t="n">
        <v>0.12403</v>
      </c>
      <c r="G218" s="6" t="n">
        <v>0.18</v>
      </c>
      <c r="H218" s="6" t="n">
        <v>3.3158</v>
      </c>
      <c r="I218" s="6" t="n">
        <v>62.542</v>
      </c>
      <c r="J218" s="6" t="n">
        <v>927.83</v>
      </c>
      <c r="K218" s="2" t="n">
        <f aca="false">6.11*EXP((17.3*C218)/(C218+237.3))</f>
        <v>16.109894861627</v>
      </c>
      <c r="L218" s="2" t="n">
        <f aca="false">(I218/100)*K218</f>
        <v>10.0754504443588</v>
      </c>
      <c r="M218" s="2" t="n">
        <f aca="false">1.12*EXP(0.0614*E218)</f>
        <v>1.68411395927163</v>
      </c>
      <c r="N218" s="2" t="n">
        <f aca="false">EXP((-0.124-0.0207*M218)+(-0.0682-0.0248*M218)*H218)-0.05</f>
        <v>0.542451356191807</v>
      </c>
      <c r="O218" s="2" t="n">
        <f aca="false">1-EXP((-0.0363-0.0084*M218)+(-0.0572-0.0173*M218)*H218)+0.05</f>
        <v>0.335888894569825</v>
      </c>
      <c r="P218" s="2" t="n">
        <f aca="false">(N218+0.5*O218*G218*N218+0.5*O218+0.25*O218^2*G218)*J218</f>
        <v>679.051933930818</v>
      </c>
      <c r="Q218" s="2" t="n">
        <f aca="false">(0.355+0.68*(1-F218))*P218</f>
        <v>645.547239889898</v>
      </c>
      <c r="R218" s="2" t="n">
        <f aca="false">Q218*(1-G218)</f>
        <v>529.348736709716</v>
      </c>
      <c r="S218" s="2" t="n">
        <f aca="false">(0.53+0.065*SQRT(L218))*(1+0.4*F218)</f>
        <v>0.772852433628142</v>
      </c>
      <c r="T218" s="2" t="n">
        <f aca="false">0.95*0.000000117*(C218+273.15)^4*(S218-1)</f>
        <v>-171.864085606337</v>
      </c>
      <c r="U218" s="2" t="n">
        <v>0.666</v>
      </c>
      <c r="V218" s="19" t="n">
        <f aca="false">(0.000169)*21.4^-0.05</f>
        <v>0.000144999336829677</v>
      </c>
      <c r="W218" s="2" t="n">
        <f aca="false">(25083/(C218+237.3)^2)*EXP((17.3*C218)/(C218+237.3))</f>
        <v>1.04650639934423</v>
      </c>
      <c r="X218" s="2" t="n">
        <f aca="false">597.3-0.564*C218</f>
        <v>589.354368</v>
      </c>
      <c r="Y218" s="20" t="n">
        <v>2500</v>
      </c>
      <c r="Z218" s="21" t="n">
        <v>0.53</v>
      </c>
      <c r="AA218" s="5" t="n">
        <v>6</v>
      </c>
      <c r="AB218" s="5" t="n">
        <v>0</v>
      </c>
      <c r="AC218" s="22" t="n">
        <f aca="false">1-0.00119*EXP(0.81*AB218)</f>
        <v>0.99881</v>
      </c>
      <c r="AD218" s="22" t="n">
        <f aca="false">(C218*(40-C218)^1.18)/(691)</f>
        <v>0.949079076255665</v>
      </c>
      <c r="AE218" s="22" t="n">
        <f aca="false">217*(K218-L218)/(C218+273.15)</f>
        <v>4.55884819747809</v>
      </c>
      <c r="AF218" s="22" t="n">
        <f aca="false">1-0.0666*AE218</f>
        <v>0.69638071004796</v>
      </c>
      <c r="AG218" s="22" t="n">
        <f aca="false">(0.535012*Q218)/(0.484607*Q218+104.4)</f>
        <v>0.827768771466284</v>
      </c>
      <c r="AH218" s="13" t="n">
        <f aca="false">Z218*AC218*AD218*AF218*AG218</f>
        <v>0.289612245514582</v>
      </c>
      <c r="AI218" s="23" t="n">
        <f aca="false">AA218*AH218*86400*0.5</f>
        <v>75067.4940373796</v>
      </c>
      <c r="AJ218" s="23" t="n">
        <f aca="false">(100000*D218)/(6.25*(LN((2000/Y218)+3))^2)</f>
        <v>867884.542137864</v>
      </c>
      <c r="AK218" s="13" t="n">
        <f aca="false">((W218*(R218+T218)+0.00122*0.24*AJ218*(K218-L218))/(1*X218*(W218+U218*(1+AJ218/AI218))))</f>
        <v>0.343876308608386</v>
      </c>
      <c r="AL218" s="1" t="n">
        <f aca="false">AK218*0.54</f>
        <v>0.185693206648528</v>
      </c>
      <c r="AM218" s="4" t="n">
        <v>0.106874015748032</v>
      </c>
      <c r="AN218" s="16" t="n">
        <f aca="false">AM218*2.54</f>
        <v>0.27146</v>
      </c>
      <c r="AO218" s="24" t="n">
        <v>38841</v>
      </c>
      <c r="AP218" s="25" t="n">
        <f aca="false">C218</f>
        <v>14.088</v>
      </c>
      <c r="AQ218" s="16" t="n">
        <f aca="false">AL218</f>
        <v>0.185693206648528</v>
      </c>
    </row>
    <row r="219" customFormat="false" ht="12.75" hidden="false" customHeight="false" outlineLevel="0" collapsed="false">
      <c r="B219" s="18" t="n">
        <v>38842</v>
      </c>
      <c r="C219" s="6" t="n">
        <v>9.1211</v>
      </c>
      <c r="D219" s="6" t="n">
        <v>176.4</v>
      </c>
      <c r="E219" s="6" t="n">
        <v>5.9954</v>
      </c>
      <c r="F219" s="6" t="n">
        <v>0.12403</v>
      </c>
      <c r="G219" s="6" t="n">
        <v>0.18</v>
      </c>
      <c r="H219" s="6" t="n">
        <v>3.3104</v>
      </c>
      <c r="I219" s="6" t="n">
        <v>76.292</v>
      </c>
      <c r="J219" s="6" t="n">
        <v>930.58</v>
      </c>
      <c r="K219" s="2" t="n">
        <f aca="false">6.11*EXP((17.3*C219)/(C219+237.3))</f>
        <v>11.5915205731053</v>
      </c>
      <c r="L219" s="2" t="n">
        <f aca="false">(I219/100)*K219</f>
        <v>8.84340287563348</v>
      </c>
      <c r="M219" s="2" t="n">
        <f aca="false">1.12*EXP(0.0614*E219)</f>
        <v>1.6184133331391</v>
      </c>
      <c r="N219" s="2" t="n">
        <f aca="false">EXP((-0.124-0.0207*M219)+(-0.0682-0.0248*M219)*H219)-0.05</f>
        <v>0.546820545638633</v>
      </c>
      <c r="O219" s="2" t="n">
        <f aca="false">1-EXP((-0.0363-0.0084*M219)+(-0.0572-0.0173*M219)*H219)+0.05</f>
        <v>0.332466723562845</v>
      </c>
      <c r="P219" s="2" t="n">
        <f aca="false">(N219+0.5*O219*G219*N219+0.5*O219+0.25*O219^2*G219)*J219</f>
        <v>683.408562530791</v>
      </c>
      <c r="Q219" s="2" t="n">
        <f aca="false">(0.355+0.68*(1-F219))*P219</f>
        <v>649.688910692097</v>
      </c>
      <c r="R219" s="2" t="n">
        <f aca="false">Q219*(1-G219)</f>
        <v>532.74490676752</v>
      </c>
      <c r="S219" s="2" t="n">
        <f aca="false">(0.53+0.065*SQRT(L219))*(1+0.4*F219)</f>
        <v>0.759180252196849</v>
      </c>
      <c r="T219" s="2" t="n">
        <f aca="false">0.95*0.000000117*(C219+273.15)^4*(S219-1)</f>
        <v>-169.928892533449</v>
      </c>
      <c r="U219" s="2" t="n">
        <v>0.666</v>
      </c>
      <c r="V219" s="19" t="n">
        <f aca="false">(0.000169)*21.4^-0.05</f>
        <v>0.000144999336829677</v>
      </c>
      <c r="W219" s="2" t="n">
        <f aca="false">(25083/(C219+237.3)^2)*EXP((17.3*C219)/(C219+237.3))</f>
        <v>0.783651365144696</v>
      </c>
      <c r="X219" s="2" t="n">
        <f aca="false">597.3-0.564*C219</f>
        <v>592.1556996</v>
      </c>
      <c r="Y219" s="20" t="n">
        <v>2500</v>
      </c>
      <c r="Z219" s="21" t="n">
        <v>0.53</v>
      </c>
      <c r="AA219" s="5" t="n">
        <v>6</v>
      </c>
      <c r="AB219" s="5" t="n">
        <v>0</v>
      </c>
      <c r="AC219" s="22" t="n">
        <f aca="false">1-0.00119*EXP(0.81*AB219)</f>
        <v>0.99881</v>
      </c>
      <c r="AD219" s="22" t="n">
        <f aca="false">(C219*(40-C219)^1.18)/(691)</f>
        <v>0.755736013963163</v>
      </c>
      <c r="AE219" s="22" t="n">
        <f aca="false">217*(K219-L219)/(C219+273.15)</f>
        <v>2.11265531735761</v>
      </c>
      <c r="AF219" s="22" t="n">
        <f aca="false">1-0.0666*AE219</f>
        <v>0.859297155863984</v>
      </c>
      <c r="AG219" s="22" t="n">
        <f aca="false">(0.535012*Q219)/(0.484607*Q219+104.4)</f>
        <v>0.829091255513789</v>
      </c>
      <c r="AH219" s="13" t="n">
        <f aca="false">Z219*AC219*AD219*AF219*AG219</f>
        <v>0.285019503396288</v>
      </c>
      <c r="AI219" s="23" t="n">
        <f aca="false">AA219*AH219*86400*0.5</f>
        <v>73877.0552803178</v>
      </c>
      <c r="AJ219" s="23" t="n">
        <f aca="false">(100000*D219)/(6.25*(LN((2000/Y219)+3))^2)</f>
        <v>1583635.89868029</v>
      </c>
      <c r="AK219" s="13" t="n">
        <f aca="false">((W219*(R219+T219)+0.00122*0.24*AJ219*(K219-L219))/(1*X219*(W219+U219*(1+AJ219/AI219))))</f>
        <v>0.167369261057242</v>
      </c>
      <c r="AL219" s="1" t="n">
        <f aca="false">AK219*0.54</f>
        <v>0.0903794009709107</v>
      </c>
      <c r="AM219" s="4" t="n">
        <v>0.0883700787401575</v>
      </c>
      <c r="AN219" s="16" t="n">
        <f aca="false">AM219*2.54</f>
        <v>0.22446</v>
      </c>
      <c r="AO219" s="24" t="n">
        <v>38842</v>
      </c>
      <c r="AP219" s="25" t="n">
        <f aca="false">C219</f>
        <v>9.1211</v>
      </c>
      <c r="AQ219" s="16" t="n">
        <f aca="false">AL219</f>
        <v>0.0903794009709107</v>
      </c>
    </row>
    <row r="220" customFormat="false" ht="12.75" hidden="false" customHeight="false" outlineLevel="0" collapsed="false">
      <c r="B220" s="18" t="n">
        <v>38843</v>
      </c>
      <c r="C220" s="6" t="n">
        <v>9.0428</v>
      </c>
      <c r="D220" s="6" t="n">
        <v>191.87</v>
      </c>
      <c r="E220" s="6" t="n">
        <v>5.0463</v>
      </c>
      <c r="F220" s="6" t="n">
        <v>0.34088</v>
      </c>
      <c r="G220" s="6" t="n">
        <v>0.18</v>
      </c>
      <c r="H220" s="6" t="n">
        <v>3.3054</v>
      </c>
      <c r="I220" s="6" t="n">
        <v>72.958</v>
      </c>
      <c r="J220" s="6" t="n">
        <v>933.28</v>
      </c>
      <c r="K220" s="2" t="n">
        <f aca="false">6.11*EXP((17.3*C220)/(C220+237.3))</f>
        <v>11.5303026060544</v>
      </c>
      <c r="L220" s="2" t="n">
        <f aca="false">(I220/100)*K220</f>
        <v>8.4122781753252</v>
      </c>
      <c r="M220" s="2" t="n">
        <f aca="false">1.12*EXP(0.0614*E220)</f>
        <v>1.52679612715161</v>
      </c>
      <c r="N220" s="2" t="n">
        <f aca="false">EXP((-0.124-0.0207*M220)+(-0.0682-0.0248*M220)*H220)-0.05</f>
        <v>0.552787575705313</v>
      </c>
      <c r="O220" s="2" t="n">
        <f aca="false">1-EXP((-0.0363-0.0084*M220)+(-0.0572-0.0173*M220)*H220)+0.05</f>
        <v>0.327834824743948</v>
      </c>
      <c r="P220" s="2" t="n">
        <f aca="false">(N220+0.5*O220*G220*N220+0.5*O220+0.25*O220^2*G220)*J220</f>
        <v>688.622015210063</v>
      </c>
      <c r="Q220" s="2" t="n">
        <f aca="false">(0.355+0.68*(1-F220))*P220</f>
        <v>553.102304411947</v>
      </c>
      <c r="R220" s="2" t="n">
        <f aca="false">Q220*(1-G220)</f>
        <v>453.543889617797</v>
      </c>
      <c r="S220" s="2" t="n">
        <f aca="false">(0.53+0.065*SQRT(L220))*(1+0.4*F220)</f>
        <v>0.816497922551106</v>
      </c>
      <c r="T220" s="2" t="n">
        <f aca="false">0.95*0.000000117*(C220+273.15)^4*(S220-1)</f>
        <v>-129.340390378989</v>
      </c>
      <c r="U220" s="2" t="n">
        <v>0.666</v>
      </c>
      <c r="V220" s="19" t="n">
        <f aca="false">(0.000169)*21.4^-0.05</f>
        <v>0.000144999336829677</v>
      </c>
      <c r="W220" s="2" t="n">
        <f aca="false">(25083/(C220+237.3)^2)*EXP((17.3*C220)/(C220+237.3))</f>
        <v>0.780008304133556</v>
      </c>
      <c r="X220" s="2" t="n">
        <f aca="false">597.3-0.564*C220</f>
        <v>592.1998608</v>
      </c>
      <c r="Y220" s="20" t="n">
        <v>2500</v>
      </c>
      <c r="Z220" s="21" t="n">
        <v>0.53</v>
      </c>
      <c r="AA220" s="5" t="n">
        <v>6</v>
      </c>
      <c r="AB220" s="5" t="n">
        <v>0</v>
      </c>
      <c r="AC220" s="22" t="n">
        <f aca="false">1-0.00119*EXP(0.81*AB220)</f>
        <v>0.99881</v>
      </c>
      <c r="AD220" s="22" t="n">
        <f aca="false">(C220*(40-C220)^1.18)/(691)</f>
        <v>0.751490772613643</v>
      </c>
      <c r="AE220" s="22" t="n">
        <f aca="false">217*(K220-L220)/(C220+273.15)</f>
        <v>2.39769158344311</v>
      </c>
      <c r="AF220" s="22" t="n">
        <f aca="false">1-0.0666*AE220</f>
        <v>0.840313740542689</v>
      </c>
      <c r="AG220" s="22" t="n">
        <f aca="false">(0.535012*Q220)/(0.484607*Q220+104.4)</f>
        <v>0.794540211356859</v>
      </c>
      <c r="AH220" s="13" t="n">
        <f aca="false">Z220*AC220*AD220*AF220*AG220</f>
        <v>0.265607143003916</v>
      </c>
      <c r="AI220" s="23" t="n">
        <f aca="false">AA220*AH220*86400*0.5</f>
        <v>68845.371466615</v>
      </c>
      <c r="AJ220" s="23" t="n">
        <f aca="false">(100000*D220)/(6.25*(LN((2000/Y220)+3))^2)</f>
        <v>1722518.25328677</v>
      </c>
      <c r="AK220" s="13" t="n">
        <f aca="false">((W220*(R220+T220)+0.00122*0.24*AJ220*(K220-L220))/(1*X220*(W220+U220*(1+AJ220/AI220))))</f>
        <v>0.170216563297986</v>
      </c>
      <c r="AL220" s="1" t="n">
        <f aca="false">AK220*0.54</f>
        <v>0.0919169441809125</v>
      </c>
      <c r="AM220" s="4" t="n">
        <v>0.0375917322834646</v>
      </c>
      <c r="AN220" s="16" t="n">
        <f aca="false">AM220*2.54</f>
        <v>0.095483</v>
      </c>
      <c r="AO220" s="24" t="n">
        <v>38843</v>
      </c>
      <c r="AP220" s="25" t="n">
        <f aca="false">C220</f>
        <v>9.0428</v>
      </c>
      <c r="AQ220" s="16" t="n">
        <f aca="false">AL220</f>
        <v>0.0919169441809125</v>
      </c>
    </row>
    <row r="221" customFormat="false" ht="12.75" hidden="false" customHeight="false" outlineLevel="0" collapsed="false">
      <c r="B221" s="18" t="n">
        <v>38844</v>
      </c>
      <c r="C221" s="6" t="n">
        <v>8.5016</v>
      </c>
      <c r="D221" s="6" t="n">
        <v>106.2</v>
      </c>
      <c r="E221" s="6" t="n">
        <v>1.4583</v>
      </c>
      <c r="F221" s="6" t="n">
        <v>0.52163</v>
      </c>
      <c r="G221" s="6" t="n">
        <v>0.18</v>
      </c>
      <c r="H221" s="6" t="n">
        <v>3.3008</v>
      </c>
      <c r="I221" s="6" t="n">
        <v>61.208</v>
      </c>
      <c r="J221" s="6" t="n">
        <v>935.91</v>
      </c>
      <c r="K221" s="2" t="n">
        <f aca="false">6.11*EXP((17.3*C221)/(C221+237.3))</f>
        <v>11.1148949966971</v>
      </c>
      <c r="L221" s="2" t="n">
        <f aca="false">(I221/100)*K221</f>
        <v>6.80320492957837</v>
      </c>
      <c r="M221" s="2" t="n">
        <f aca="false">1.12*EXP(0.0614*E221)</f>
        <v>1.22491114332795</v>
      </c>
      <c r="N221" s="2" t="n">
        <f aca="false">EXP((-0.124-0.0207*M221)+(-0.0682-0.0248*M221)*H221)-0.05</f>
        <v>0.572045989499639</v>
      </c>
      <c r="O221" s="2" t="n">
        <f aca="false">1-EXP((-0.0363-0.0084*M221)+(-0.0572-0.0173*M221)*H221)+0.05</f>
        <v>0.31312878447437</v>
      </c>
      <c r="P221" s="2" t="n">
        <f aca="false">(N221+0.5*O221*G221*N221+0.5*O221+0.25*O221^2*G221)*J221</f>
        <v>701.13115628517</v>
      </c>
      <c r="Q221" s="2" t="n">
        <f aca="false">(0.355+0.68*(1-F221))*P221</f>
        <v>476.973636119088</v>
      </c>
      <c r="R221" s="2" t="n">
        <f aca="false">Q221*(1-G221)</f>
        <v>391.118381617652</v>
      </c>
      <c r="S221" s="2" t="n">
        <f aca="false">(0.53+0.065*SQRT(L221))*(1+0.4*F221)</f>
        <v>0.845499454907969</v>
      </c>
      <c r="T221" s="2" t="n">
        <f aca="false">0.95*0.000000117*(C221+273.15)^4*(S221-1)</f>
        <v>-108.065825135351</v>
      </c>
      <c r="U221" s="2" t="n">
        <v>0.666</v>
      </c>
      <c r="V221" s="19" t="n">
        <f aca="false">(0.000169)*21.4^-0.05</f>
        <v>0.000144999336829677</v>
      </c>
      <c r="W221" s="2" t="n">
        <f aca="false">(25083/(C221+237.3)^2)*EXP((17.3*C221)/(C221+237.3))</f>
        <v>0.755221284275476</v>
      </c>
      <c r="X221" s="2" t="n">
        <f aca="false">597.3-0.564*C221</f>
        <v>592.5050976</v>
      </c>
      <c r="Y221" s="20" t="n">
        <v>2500</v>
      </c>
      <c r="Z221" s="21" t="n">
        <v>0.53</v>
      </c>
      <c r="AA221" s="5" t="n">
        <v>6</v>
      </c>
      <c r="AB221" s="5" t="n">
        <v>0</v>
      </c>
      <c r="AC221" s="22" t="n">
        <f aca="false">1-0.00119*EXP(0.81*AB221)</f>
        <v>0.99881</v>
      </c>
      <c r="AD221" s="22" t="n">
        <f aca="false">(C221*(40-C221)^1.18)/(691)</f>
        <v>0.721112531686968</v>
      </c>
      <c r="AE221" s="22" t="n">
        <f aca="false">217*(K221-L221)/(C221+273.15)</f>
        <v>3.32196495444999</v>
      </c>
      <c r="AF221" s="22" t="n">
        <f aca="false">1-0.0666*AE221</f>
        <v>0.778757134033631</v>
      </c>
      <c r="AG221" s="22" t="n">
        <f aca="false">(0.535012*Q221)/(0.484607*Q221+104.4)</f>
        <v>0.76051438507937</v>
      </c>
      <c r="AH221" s="13" t="n">
        <f aca="false">Z221*AC221*AD221*AF221*AG221</f>
        <v>0.226084748214346</v>
      </c>
      <c r="AI221" s="23" t="n">
        <f aca="false">AA221*AH221*86400*0.5</f>
        <v>58601.1667371584</v>
      </c>
      <c r="AJ221" s="23" t="n">
        <f aca="false">(100000*D221)/(6.25*(LN((2000/Y221)+3))^2)</f>
        <v>953413.449205478</v>
      </c>
      <c r="AK221" s="13" t="n">
        <f aca="false">((W221*(R221+T221)+0.00122*0.24*AJ221*(K221-L221))/(1*X221*(W221+U221*(1+AJ221/AI221))))</f>
        <v>0.195177968739379</v>
      </c>
      <c r="AL221" s="1" t="n">
        <f aca="false">AK221*0.54</f>
        <v>0.105396103119264</v>
      </c>
      <c r="AM221" s="4" t="n">
        <v>0.107551181102362</v>
      </c>
      <c r="AN221" s="16" t="n">
        <f aca="false">AM221*2.54</f>
        <v>0.27318</v>
      </c>
      <c r="AO221" s="24" t="n">
        <v>38844</v>
      </c>
      <c r="AP221" s="25" t="n">
        <f aca="false">C221</f>
        <v>8.5016</v>
      </c>
      <c r="AQ221" s="16" t="n">
        <f aca="false">AL221</f>
        <v>0.105396103119264</v>
      </c>
    </row>
    <row r="222" customFormat="false" ht="12.75" hidden="false" customHeight="false" outlineLevel="0" collapsed="false">
      <c r="B222" s="18" t="n">
        <v>38845</v>
      </c>
      <c r="C222" s="6" t="n">
        <v>9.1692</v>
      </c>
      <c r="D222" s="6" t="n">
        <v>103.72</v>
      </c>
      <c r="E222" s="6" t="n">
        <v>2.1528</v>
      </c>
      <c r="F222" s="6" t="n">
        <v>0.69074</v>
      </c>
      <c r="G222" s="6" t="n">
        <v>0.18</v>
      </c>
      <c r="H222" s="6" t="n">
        <v>3.2965</v>
      </c>
      <c r="I222" s="6" t="n">
        <v>66.667</v>
      </c>
      <c r="J222" s="6" t="n">
        <v>938.49</v>
      </c>
      <c r="K222" s="2" t="n">
        <f aca="false">6.11*EXP((17.3*C222)/(C222+237.3))</f>
        <v>11.6292686619683</v>
      </c>
      <c r="L222" s="2" t="n">
        <f aca="false">(I222/100)*K222</f>
        <v>7.75288453887441</v>
      </c>
      <c r="M222" s="2" t="n">
        <f aca="false">1.12*EXP(0.0614*E222)</f>
        <v>1.2782738400054</v>
      </c>
      <c r="N222" s="2" t="n">
        <f aca="false">EXP((-0.124-0.0207*M222)+(-0.0682-0.0248*M222)*H222)-0.05</f>
        <v>0.568916725906897</v>
      </c>
      <c r="O222" s="2" t="n">
        <f aca="false">1-EXP((-0.0363-0.0084*M222)+(-0.0572-0.0173*M222)*H222)+0.05</f>
        <v>0.315449516765282</v>
      </c>
      <c r="P222" s="2" t="n">
        <f aca="false">(N222+0.5*O222*G222*N222+0.5*O222+0.25*O222^2*G222)*J222</f>
        <v>701.306518218699</v>
      </c>
      <c r="Q222" s="2" t="n">
        <f aca="false">(0.355+0.68*(1-F222))*P222</f>
        <v>396.446330568172</v>
      </c>
      <c r="R222" s="2" t="n">
        <f aca="false">Q222*(1-G222)</f>
        <v>325.085991065901</v>
      </c>
      <c r="S222" s="2" t="n">
        <f aca="false">(0.53+0.065*SQRT(L222))*(1+0.4*F222)</f>
        <v>0.907428605417867</v>
      </c>
      <c r="T222" s="2" t="n">
        <f aca="false">0.95*0.000000117*(C222+273.15)^4*(S222-1)</f>
        <v>-65.3654013680015</v>
      </c>
      <c r="U222" s="2" t="n">
        <v>0.666</v>
      </c>
      <c r="V222" s="19" t="n">
        <f aca="false">(0.000169)*21.4^-0.05</f>
        <v>0.000144999336829677</v>
      </c>
      <c r="W222" s="2" t="n">
        <f aca="false">(25083/(C222+237.3)^2)*EXP((17.3*C222)/(C222+237.3))</f>
        <v>0.785896511220491</v>
      </c>
      <c r="X222" s="2" t="n">
        <f aca="false">597.3-0.564*C222</f>
        <v>592.1285712</v>
      </c>
      <c r="Y222" s="20" t="n">
        <v>2500</v>
      </c>
      <c r="Z222" s="21" t="n">
        <v>0.53</v>
      </c>
      <c r="AA222" s="5" t="n">
        <v>6</v>
      </c>
      <c r="AB222" s="5" t="n">
        <v>0</v>
      </c>
      <c r="AC222" s="22" t="n">
        <f aca="false">1-0.00119*EXP(0.81*AB222)</f>
        <v>0.99881</v>
      </c>
      <c r="AD222" s="22" t="n">
        <f aca="false">(C222*(40-C222)^1.18)/(691)</f>
        <v>0.758325142259631</v>
      </c>
      <c r="AE222" s="22" t="n">
        <f aca="false">217*(K222-L222)/(C222+273.15)</f>
        <v>2.97951876709546</v>
      </c>
      <c r="AF222" s="22" t="n">
        <f aca="false">1-0.0666*AE222</f>
        <v>0.801564050111443</v>
      </c>
      <c r="AG222" s="22" t="n">
        <f aca="false">(0.535012*Q222)/(0.484607*Q222+104.4)</f>
        <v>0.715307794275414</v>
      </c>
      <c r="AH222" s="13" t="n">
        <f aca="false">Z222*AC222*AD222*AF222*AG222</f>
        <v>0.230168239004082</v>
      </c>
      <c r="AI222" s="23" t="n">
        <f aca="false">AA222*AH222*86400*0.5</f>
        <v>59659.6075498581</v>
      </c>
      <c r="AJ222" s="23" t="n">
        <f aca="false">(100000*D222)/(6.25*(LN((2000/Y222)+3))^2)</f>
        <v>931149.180335143</v>
      </c>
      <c r="AK222" s="13" t="n">
        <f aca="false">((W222*(R222+T222)+0.00122*0.24*AJ222*(K222-L222))/(1*X222*(W222+U222*(1+AJ222/AI222))))</f>
        <v>0.179760836047432</v>
      </c>
      <c r="AL222" s="1" t="n">
        <f aca="false">AK222*0.54</f>
        <v>0.0970708514656131</v>
      </c>
      <c r="AM222" s="4" t="n">
        <v>0.100334645669291</v>
      </c>
      <c r="AN222" s="16" t="n">
        <f aca="false">AM222*2.54</f>
        <v>0.25485</v>
      </c>
      <c r="AO222" s="24" t="n">
        <v>38845</v>
      </c>
      <c r="AP222" s="25" t="n">
        <f aca="false">C222</f>
        <v>9.1692</v>
      </c>
      <c r="AQ222" s="16" t="n">
        <f aca="false">AL222</f>
        <v>0.0970708514656131</v>
      </c>
    </row>
    <row r="223" customFormat="false" ht="12.75" hidden="false" customHeight="false" outlineLevel="0" collapsed="false">
      <c r="B223" s="18" t="n">
        <v>38846</v>
      </c>
      <c r="C223" s="6" t="n">
        <v>11.538</v>
      </c>
      <c r="D223" s="6" t="n">
        <v>87.951</v>
      </c>
      <c r="E223" s="6" t="n">
        <v>4.9769</v>
      </c>
      <c r="F223" s="6" t="n">
        <v>0.8019</v>
      </c>
      <c r="G223" s="6" t="n">
        <v>0.18</v>
      </c>
      <c r="H223" s="6" t="n">
        <v>3.2927</v>
      </c>
      <c r="I223" s="6" t="n">
        <v>68.167</v>
      </c>
      <c r="J223" s="6" t="n">
        <v>941</v>
      </c>
      <c r="K223" s="2" t="n">
        <f aca="false">6.11*EXP((17.3*C223)/(C223+237.3))</f>
        <v>13.627431777541</v>
      </c>
      <c r="L223" s="2" t="n">
        <f aca="false">(I223/100)*K223</f>
        <v>9.28941141979637</v>
      </c>
      <c r="M223" s="2" t="n">
        <f aca="false">1.12*EXP(0.0614*E223)</f>
        <v>1.52030404628741</v>
      </c>
      <c r="N223" s="2" t="n">
        <f aca="false">EXP((-0.124-0.0207*M223)+(-0.0682-0.0248*M223)*H223)-0.05</f>
        <v>0.554001328792735</v>
      </c>
      <c r="O223" s="2" t="n">
        <f aca="false">1-EXP((-0.0363-0.0084*M223)+(-0.0572-0.0173*M223)*H223)+0.05</f>
        <v>0.326760716798594</v>
      </c>
      <c r="P223" s="2" t="n">
        <f aca="false">(N223+0.5*O223*G223*N223+0.5*O223+0.25*O223^2*G223)*J223</f>
        <v>694.908532997491</v>
      </c>
      <c r="Q223" s="2" t="n">
        <f aca="false">(0.355+0.68*(1-F223))*P223</f>
        <v>340.302267877135</v>
      </c>
      <c r="R223" s="2" t="n">
        <f aca="false">Q223*(1-G223)</f>
        <v>279.047859659251</v>
      </c>
      <c r="S223" s="2" t="n">
        <f aca="false">(0.53+0.065*SQRT(L223))*(1+0.4*F223)</f>
        <v>0.961659200774221</v>
      </c>
      <c r="T223" s="2" t="n">
        <f aca="false">0.95*0.000000117*(C223+273.15)^4*(S223-1)</f>
        <v>-27.9928601406761</v>
      </c>
      <c r="U223" s="2" t="n">
        <v>0.666</v>
      </c>
      <c r="V223" s="19" t="n">
        <f aca="false">(0.000169)*21.4^-0.05</f>
        <v>0.000144999336829677</v>
      </c>
      <c r="W223" s="2" t="n">
        <f aca="false">(25083/(C223+237.3)^2)*EXP((17.3*C223)/(C223+237.3))</f>
        <v>0.903480701130745</v>
      </c>
      <c r="X223" s="2" t="n">
        <f aca="false">597.3-0.564*C223</f>
        <v>590.792568</v>
      </c>
      <c r="Y223" s="20" t="n">
        <v>2500</v>
      </c>
      <c r="Z223" s="21" t="n">
        <v>0.53</v>
      </c>
      <c r="AA223" s="5" t="n">
        <v>6</v>
      </c>
      <c r="AB223" s="5" t="n">
        <v>0</v>
      </c>
      <c r="AC223" s="22" t="n">
        <f aca="false">1-0.00119*EXP(0.81*AB223)</f>
        <v>0.99881</v>
      </c>
      <c r="AD223" s="22" t="n">
        <f aca="false">(C223*(40-C223)^1.18)/(691)</f>
        <v>0.868331740254286</v>
      </c>
      <c r="AE223" s="22" t="n">
        <f aca="false">217*(K223-L223)/(C223+273.15)</f>
        <v>3.30660378249376</v>
      </c>
      <c r="AF223" s="22" t="n">
        <f aca="false">1-0.0666*AE223</f>
        <v>0.779780188085916</v>
      </c>
      <c r="AG223" s="22" t="n">
        <f aca="false">(0.535012*Q223)/(0.484607*Q223+104.4)</f>
        <v>0.676038255945682</v>
      </c>
      <c r="AH223" s="13" t="n">
        <f aca="false">Z223*AC223*AD223*AF223*AG223</f>
        <v>0.242319239369624</v>
      </c>
      <c r="AI223" s="23" t="n">
        <f aca="false">AA223*AH223*86400*0.5</f>
        <v>62809.1468446067</v>
      </c>
      <c r="AJ223" s="23" t="n">
        <f aca="false">(100000*D223)/(6.25*(LN((2000/Y223)+3))^2)</f>
        <v>789582.544925339</v>
      </c>
      <c r="AK223" s="13" t="n">
        <f aca="false">((W223*(R223+T223)+0.00122*0.24*AJ223*(K223-L223))/(1*X223*(W223+U223*(1+AJ223/AI223))))</f>
        <v>0.209366340658873</v>
      </c>
      <c r="AL223" s="1" t="n">
        <f aca="false">AK223*0.54</f>
        <v>0.113057823955792</v>
      </c>
      <c r="AM223" s="4" t="n">
        <v>0.0930590551181102</v>
      </c>
      <c r="AN223" s="16" t="n">
        <f aca="false">AM223*2.54</f>
        <v>0.23637</v>
      </c>
      <c r="AO223" s="24" t="n">
        <v>38846</v>
      </c>
      <c r="AP223" s="25" t="n">
        <f aca="false">C223</f>
        <v>11.538</v>
      </c>
      <c r="AQ223" s="16" t="n">
        <f aca="false">AL223</f>
        <v>0.113057823955792</v>
      </c>
    </row>
    <row r="224" customFormat="false" ht="12.75" hidden="false" customHeight="false" outlineLevel="0" collapsed="false">
      <c r="B224" s="18" t="n">
        <v>38847</v>
      </c>
      <c r="C224" s="6" t="n">
        <v>10.133</v>
      </c>
      <c r="D224" s="6" t="n">
        <v>185.38</v>
      </c>
      <c r="E224" s="6" t="n">
        <v>5.3935</v>
      </c>
      <c r="F224" s="6" t="n">
        <v>0.49491</v>
      </c>
      <c r="G224" s="6" t="n">
        <v>0.18</v>
      </c>
      <c r="H224" s="6" t="n">
        <v>3.2891</v>
      </c>
      <c r="I224" s="6" t="n">
        <v>70.708</v>
      </c>
      <c r="J224" s="6" t="n">
        <v>943.45</v>
      </c>
      <c r="K224" s="2" t="n">
        <f aca="false">6.11*EXP((17.3*C224)/(C224+237.3))</f>
        <v>12.4087891990695</v>
      </c>
      <c r="L224" s="2" t="n">
        <f aca="false">(I224/100)*K224</f>
        <v>8.77400666687806</v>
      </c>
      <c r="M224" s="2" t="n">
        <f aca="false">1.12*EXP(0.0614*E224)</f>
        <v>1.55969390194577</v>
      </c>
      <c r="N224" s="2" t="n">
        <f aca="false">EXP((-0.124-0.0207*M224)+(-0.0682-0.0248*M224)*H224)-0.05</f>
        <v>0.551802466504168</v>
      </c>
      <c r="O224" s="2" t="n">
        <f aca="false">1-EXP((-0.0363-0.0084*M224)+(-0.0572-0.0173*M224)*H224)+0.05</f>
        <v>0.328401769307355</v>
      </c>
      <c r="P224" s="2" t="n">
        <f aca="false">(N224+0.5*O224*G224*N224+0.5*O224+0.25*O224^2*G224)*J224</f>
        <v>695.478942133961</v>
      </c>
      <c r="Q224" s="2" t="n">
        <f aca="false">(0.355+0.68*(1-F224))*P224</f>
        <v>485.765056497617</v>
      </c>
      <c r="R224" s="2" t="n">
        <f aca="false">Q224*(1-G224)</f>
        <v>398.327346328046</v>
      </c>
      <c r="S224" s="2" t="n">
        <f aca="false">(0.53+0.065*SQRT(L224))*(1+0.4*F224)</f>
        <v>0.865572324742199</v>
      </c>
      <c r="T224" s="2" t="n">
        <f aca="false">0.95*0.000000117*(C224+273.15)^4*(S224-1)</f>
        <v>-96.2232911751152</v>
      </c>
      <c r="U224" s="2" t="n">
        <v>0.666</v>
      </c>
      <c r="V224" s="19" t="n">
        <f aca="false">(0.000169)*21.4^-0.05</f>
        <v>0.000144999336829677</v>
      </c>
      <c r="W224" s="2" t="n">
        <f aca="false">(25083/(C224+237.3)^2)*EXP((17.3*C224)/(C224+237.3))</f>
        <v>0.83205576343884</v>
      </c>
      <c r="X224" s="2" t="n">
        <f aca="false">597.3-0.564*C224</f>
        <v>591.584988</v>
      </c>
      <c r="Y224" s="20" t="n">
        <v>2500</v>
      </c>
      <c r="Z224" s="21" t="n">
        <v>0.53</v>
      </c>
      <c r="AA224" s="5" t="n">
        <v>6</v>
      </c>
      <c r="AB224" s="5" t="n">
        <v>0</v>
      </c>
      <c r="AC224" s="22" t="n">
        <f aca="false">1-0.00119*EXP(0.81*AB224)</f>
        <v>0.99881</v>
      </c>
      <c r="AD224" s="22" t="n">
        <f aca="false">(C224*(40-C224)^1.18)/(691)</f>
        <v>0.80720916755136</v>
      </c>
      <c r="AE224" s="22" t="n">
        <f aca="false">217*(K224-L224)/(C224+273.15)</f>
        <v>2.78431042274172</v>
      </c>
      <c r="AF224" s="22" t="n">
        <f aca="false">1-0.0666*AE224</f>
        <v>0.814564925845402</v>
      </c>
      <c r="AG224" s="22" t="n">
        <f aca="false">(0.535012*Q224)/(0.484607*Q224+104.4)</f>
        <v>0.764821065556838</v>
      </c>
      <c r="AH224" s="13" t="n">
        <f aca="false">Z224*AC224*AD224*AF224*AG224</f>
        <v>0.266213689378903</v>
      </c>
      <c r="AI224" s="23" t="n">
        <f aca="false">AA224*AH224*86400*0.5</f>
        <v>69002.5882870117</v>
      </c>
      <c r="AJ224" s="23" t="n">
        <f aca="false">(100000*D224)/(6.25*(LN((2000/Y224)+3))^2)</f>
        <v>1664254.09805755</v>
      </c>
      <c r="AK224" s="13" t="n">
        <f aca="false">((W224*(R224+T224)+0.00122*0.24*AJ224*(K224-L224))/(1*X224*(W224+U224*(1+AJ224/AI224))))</f>
        <v>0.194686087695105</v>
      </c>
      <c r="AL224" s="1" t="n">
        <f aca="false">AK224*0.54</f>
        <v>0.105130487355357</v>
      </c>
      <c r="AM224" s="4" t="n">
        <v>0.0847755905511811</v>
      </c>
      <c r="AN224" s="16" t="n">
        <f aca="false">AM224*2.54</f>
        <v>0.21533</v>
      </c>
      <c r="AO224" s="24" t="n">
        <v>38847</v>
      </c>
      <c r="AP224" s="25" t="n">
        <f aca="false">C224</f>
        <v>10.133</v>
      </c>
      <c r="AQ224" s="16" t="n">
        <f aca="false">AL224</f>
        <v>0.105130487355357</v>
      </c>
    </row>
    <row r="225" customFormat="false" ht="12.75" hidden="false" customHeight="false" outlineLevel="0" collapsed="false">
      <c r="B225" s="18" t="n">
        <v>38848</v>
      </c>
      <c r="C225" s="6" t="n">
        <v>9.2118</v>
      </c>
      <c r="D225" s="6" t="n">
        <v>142.57</v>
      </c>
      <c r="E225" s="6" t="n">
        <v>2.3611</v>
      </c>
      <c r="F225" s="6" t="n">
        <v>0.44827</v>
      </c>
      <c r="G225" s="6" t="n">
        <v>0.18</v>
      </c>
      <c r="H225" s="6" t="n">
        <v>3.286</v>
      </c>
      <c r="I225" s="6" t="n">
        <v>65.5</v>
      </c>
      <c r="J225" s="6" t="n">
        <v>945.84</v>
      </c>
      <c r="K225" s="2" t="n">
        <f aca="false">6.11*EXP((17.3*C225)/(C225+237.3))</f>
        <v>11.6627907193585</v>
      </c>
      <c r="L225" s="2" t="n">
        <f aca="false">(I225/100)*K225</f>
        <v>7.63912792117981</v>
      </c>
      <c r="M225" s="2" t="n">
        <f aca="false">1.12*EXP(0.0614*E225)</f>
        <v>1.29472747023203</v>
      </c>
      <c r="N225" s="2" t="n">
        <f aca="false">EXP((-0.124-0.0207*M225)+(-0.0682-0.0248*M225)*H225)-0.05</f>
        <v>0.568525397201222</v>
      </c>
      <c r="O225" s="2" t="n">
        <f aca="false">1-EXP((-0.0363-0.0084*M225)+(-0.0572-0.0173*M225)*H225)+0.05</f>
        <v>0.315626349326602</v>
      </c>
      <c r="P225" s="2" t="n">
        <f aca="false">(N225+0.5*O225*G225*N225+0.5*O225+0.25*O225^2*G225)*J225</f>
        <v>706.515254116351</v>
      </c>
      <c r="Q225" s="2" t="n">
        <f aca="false">(0.355+0.68*(1-F225))*P225</f>
        <v>515.880764795762</v>
      </c>
      <c r="R225" s="2" t="n">
        <f aca="false">Q225*(1-G225)</f>
        <v>423.022227132525</v>
      </c>
      <c r="S225" s="2" t="n">
        <f aca="false">(0.53+0.065*SQRT(L225))*(1+0.4*F225)</f>
        <v>0.83689983776501</v>
      </c>
      <c r="T225" s="2" t="n">
        <f aca="false">0.95*0.000000117*(C225+273.15)^4*(S225-1)</f>
        <v>-115.235854658809</v>
      </c>
      <c r="U225" s="2" t="n">
        <v>0.666</v>
      </c>
      <c r="V225" s="19" t="n">
        <f aca="false">(0.000169)*21.4^-0.05</f>
        <v>0.000144999336829677</v>
      </c>
      <c r="W225" s="2" t="n">
        <f aca="false">(25083/(C225+237.3)^2)*EXP((17.3*C225)/(C225+237.3))</f>
        <v>0.787889521703837</v>
      </c>
      <c r="X225" s="2" t="n">
        <f aca="false">597.3-0.564*C225</f>
        <v>592.1045448</v>
      </c>
      <c r="Y225" s="20" t="n">
        <v>2500</v>
      </c>
      <c r="Z225" s="21" t="n">
        <v>0.53</v>
      </c>
      <c r="AA225" s="5" t="n">
        <v>6</v>
      </c>
      <c r="AB225" s="5" t="n">
        <v>0</v>
      </c>
      <c r="AC225" s="22" t="n">
        <f aca="false">1-0.00119*EXP(0.81*AB225)</f>
        <v>0.99881</v>
      </c>
      <c r="AD225" s="22" t="n">
        <f aca="false">(C225*(40-C225)^1.18)/(691)</f>
        <v>0.760606313206526</v>
      </c>
      <c r="AE225" s="22" t="n">
        <f aca="false">217*(K225-L225)/(C225+273.15)</f>
        <v>3.0922554935008</v>
      </c>
      <c r="AF225" s="22" t="n">
        <f aca="false">1-0.0666*AE225</f>
        <v>0.794055784132847</v>
      </c>
      <c r="AG225" s="22" t="n">
        <f aca="false">(0.535012*Q225)/(0.484607*Q225+104.4)</f>
        <v>0.778789062674435</v>
      </c>
      <c r="AH225" s="13" t="n">
        <f aca="false">Z225*AC225*AD225*AF225*AG225</f>
        <v>0.248994374091608</v>
      </c>
      <c r="AI225" s="23" t="n">
        <f aca="false">AA225*AH225*86400*0.5</f>
        <v>64539.3417645448</v>
      </c>
      <c r="AJ225" s="23" t="n">
        <f aca="false">(100000*D225)/(6.25*(LN((2000/Y225)+3))^2)</f>
        <v>1279926.13421116</v>
      </c>
      <c r="AK225" s="13" t="n">
        <f aca="false">((W225*(R225+T225)+0.00122*0.24*AJ225*(K225-L225))/(1*X225*(W225+U225*(1+AJ225/AI225))))</f>
        <v>0.201630353658038</v>
      </c>
      <c r="AL225" s="1" t="n">
        <f aca="false">AK225*0.54</f>
        <v>0.108880390975341</v>
      </c>
      <c r="AM225" s="4" t="n">
        <v>0.0432125984251969</v>
      </c>
      <c r="AN225" s="16" t="n">
        <f aca="false">AM225*2.54</f>
        <v>0.10976</v>
      </c>
      <c r="AO225" s="24" t="n">
        <v>38848</v>
      </c>
      <c r="AP225" s="25" t="n">
        <f aca="false">C225</f>
        <v>9.2118</v>
      </c>
      <c r="AQ225" s="16" t="n">
        <f aca="false">AL225</f>
        <v>0.108880390975341</v>
      </c>
    </row>
    <row r="226" customFormat="false" ht="12.75" hidden="false" customHeight="false" outlineLevel="0" collapsed="false">
      <c r="B226" s="18" t="n">
        <v>38849</v>
      </c>
      <c r="C226" s="6" t="n">
        <v>9.6326</v>
      </c>
      <c r="D226" s="6" t="n">
        <v>119.99</v>
      </c>
      <c r="E226" s="6" t="n">
        <v>2.5926</v>
      </c>
      <c r="F226" s="6" t="n">
        <v>0.12403</v>
      </c>
      <c r="G226" s="6" t="n">
        <v>0.18</v>
      </c>
      <c r="H226" s="6" t="n">
        <v>3.2832</v>
      </c>
      <c r="I226" s="6" t="n">
        <v>67.625</v>
      </c>
      <c r="J226" s="6" t="n">
        <v>948.17</v>
      </c>
      <c r="K226" s="2" t="n">
        <f aca="false">6.11*EXP((17.3*C226)/(C226+237.3))</f>
        <v>11.9985151905976</v>
      </c>
      <c r="L226" s="2" t="n">
        <f aca="false">(I226/100)*K226</f>
        <v>8.11399589764164</v>
      </c>
      <c r="M226" s="2" t="n">
        <f aca="false">1.12*EXP(0.0614*E226)</f>
        <v>1.31326227166296</v>
      </c>
      <c r="N226" s="2" t="n">
        <f aca="false">EXP((-0.124-0.0207*M226)+(-0.0682-0.0248*M226)*H226)-0.05</f>
        <v>0.567529155788106</v>
      </c>
      <c r="O226" s="2" t="n">
        <f aca="false">1-EXP((-0.0363-0.0084*M226)+(-0.0572-0.0173*M226)*H226)+0.05</f>
        <v>0.31634977718746</v>
      </c>
      <c r="P226" s="2" t="n">
        <f aca="false">(N226+0.5*O226*G226*N226+0.5*O226+0.25*O226^2*G226)*J226</f>
        <v>707.681767282449</v>
      </c>
      <c r="Q226" s="2" t="n">
        <f aca="false">(0.355+0.68*(1-F226))*P226</f>
        <v>672.764465812026</v>
      </c>
      <c r="R226" s="2" t="n">
        <f aca="false">Q226*(1-G226)</f>
        <v>551.666861965861</v>
      </c>
      <c r="S226" s="2" t="n">
        <f aca="false">(0.53+0.065*SQRT(L226))*(1+0.4*F226)</f>
        <v>0.750633168534361</v>
      </c>
      <c r="T226" s="2" t="n">
        <f aca="false">0.95*0.000000117*(C226+273.15)^4*(S226-1)</f>
        <v>-177.238835080325</v>
      </c>
      <c r="U226" s="2" t="n">
        <v>0.666</v>
      </c>
      <c r="V226" s="19" t="n">
        <f aca="false">(0.000169)*21.4^-0.05</f>
        <v>0.000144999336829677</v>
      </c>
      <c r="W226" s="2" t="n">
        <f aca="false">(25083/(C226+237.3)^2)*EXP((17.3*C226)/(C226+237.3))</f>
        <v>0.807809423614587</v>
      </c>
      <c r="X226" s="2" t="n">
        <f aca="false">597.3-0.564*C226</f>
        <v>591.8672136</v>
      </c>
      <c r="Y226" s="20" t="n">
        <v>2500</v>
      </c>
      <c r="Z226" s="21" t="n">
        <v>0.53</v>
      </c>
      <c r="AA226" s="5" t="n">
        <v>6</v>
      </c>
      <c r="AB226" s="5" t="n">
        <v>0</v>
      </c>
      <c r="AC226" s="22" t="n">
        <f aca="false">1-0.00119*EXP(0.81*AB226)</f>
        <v>0.99881</v>
      </c>
      <c r="AD226" s="22" t="n">
        <f aca="false">(C226*(40-C226)^1.18)/(691)</f>
        <v>0.782539842788018</v>
      </c>
      <c r="AE226" s="22" t="n">
        <f aca="false">217*(K226-L226)/(C226+273.15)</f>
        <v>2.98087890333934</v>
      </c>
      <c r="AF226" s="22" t="n">
        <f aca="false">1-0.0666*AE226</f>
        <v>0.8014734650376</v>
      </c>
      <c r="AG226" s="22" t="n">
        <f aca="false">(0.535012*Q226)/(0.484607*Q226+104.4)</f>
        <v>0.836233762384758</v>
      </c>
      <c r="AH226" s="13" t="n">
        <f aca="false">Z226*AC226*AD226*AF226*AG226</f>
        <v>0.27764001329464</v>
      </c>
      <c r="AI226" s="23" t="n">
        <f aca="false">AA226*AH226*86400*0.5</f>
        <v>71964.2914459707</v>
      </c>
      <c r="AJ226" s="23" t="n">
        <f aca="false">(100000*D226)/(6.25*(LN((2000/Y226)+3))^2)</f>
        <v>1077213.55715787</v>
      </c>
      <c r="AK226" s="13" t="n">
        <f aca="false">((W226*(R226+T226)+0.00122*0.24*AJ226*(K226-L226))/(1*X226*(W226+U226*(1+AJ226/AI226))))</f>
        <v>0.225562923201364</v>
      </c>
      <c r="AL226" s="1" t="n">
        <f aca="false">AK226*0.54</f>
        <v>0.121803978528736</v>
      </c>
      <c r="AM226" s="4" t="n">
        <v>0.060751968503937</v>
      </c>
      <c r="AN226" s="16" t="n">
        <f aca="false">AM226*2.54</f>
        <v>0.15431</v>
      </c>
      <c r="AO226" s="24" t="n">
        <v>38849</v>
      </c>
      <c r="AP226" s="25" t="n">
        <f aca="false">C226</f>
        <v>9.6326</v>
      </c>
      <c r="AQ226" s="16" t="n">
        <f aca="false">AL226</f>
        <v>0.121803978528736</v>
      </c>
    </row>
    <row r="227" customFormat="false" ht="12.75" hidden="false" customHeight="false" outlineLevel="0" collapsed="false">
      <c r="B227" s="18" t="n">
        <v>38850</v>
      </c>
      <c r="C227" s="6" t="n">
        <v>12.558</v>
      </c>
      <c r="D227" s="6" t="n">
        <v>111.95</v>
      </c>
      <c r="E227" s="6" t="n">
        <v>5.1157</v>
      </c>
      <c r="F227" s="6" t="n">
        <v>0.71832</v>
      </c>
      <c r="G227" s="6" t="n">
        <v>0.18</v>
      </c>
      <c r="H227" s="6" t="n">
        <v>3.2807</v>
      </c>
      <c r="I227" s="6" t="n">
        <v>67.792</v>
      </c>
      <c r="J227" s="6" t="n">
        <v>950.45</v>
      </c>
      <c r="K227" s="2" t="n">
        <f aca="false">6.11*EXP((17.3*C227)/(C227+237.3))</f>
        <v>14.5768441630882</v>
      </c>
      <c r="L227" s="2" t="n">
        <f aca="false">(I227/100)*K227</f>
        <v>9.88193419504072</v>
      </c>
      <c r="M227" s="2" t="n">
        <f aca="false">1.12*EXP(0.0614*E227)</f>
        <v>1.53331593083485</v>
      </c>
      <c r="N227" s="2" t="n">
        <f aca="false">EXP((-0.124-0.0207*M227)+(-0.0682-0.0248*M227)*H227)-0.05</f>
        <v>0.553966800141813</v>
      </c>
      <c r="O227" s="2" t="n">
        <f aca="false">1-EXP((-0.0363-0.0084*M227)+(-0.0572-0.0173*M227)*H227)+0.05</f>
        <v>0.326649176500053</v>
      </c>
      <c r="P227" s="2" t="n">
        <f aca="false">(N227+0.5*O227*G227*N227+0.5*O227+0.25*O227^2*G227)*J227</f>
        <v>701.791965187608</v>
      </c>
      <c r="Q227" s="2" t="n">
        <f aca="false">(0.355+0.68*(1-F227))*P227</f>
        <v>383.559064954352</v>
      </c>
      <c r="R227" s="2" t="n">
        <f aca="false">Q227*(1-G227)</f>
        <v>314.518433262568</v>
      </c>
      <c r="S227" s="2" t="n">
        <f aca="false">(0.53+0.065*SQRT(L227))*(1+0.4*F227)</f>
        <v>0.9453249029706</v>
      </c>
      <c r="T227" s="2" t="n">
        <f aca="false">0.95*0.000000117*(C227+273.15)^4*(S227-1)</f>
        <v>-40.4938093421505</v>
      </c>
      <c r="U227" s="2" t="n">
        <v>0.666</v>
      </c>
      <c r="V227" s="19" t="n">
        <f aca="false">(0.000169)*21.4^-0.05</f>
        <v>0.000144999336829677</v>
      </c>
      <c r="W227" s="2" t="n">
        <f aca="false">(25083/(C227+237.3)^2)*EXP((17.3*C227)/(C227+237.3))</f>
        <v>0.958551078469768</v>
      </c>
      <c r="X227" s="2" t="n">
        <f aca="false">597.3-0.564*C227</f>
        <v>590.217288</v>
      </c>
      <c r="Y227" s="20" t="n">
        <v>2500</v>
      </c>
      <c r="Z227" s="21" t="n">
        <v>0.53</v>
      </c>
      <c r="AA227" s="5" t="n">
        <v>6</v>
      </c>
      <c r="AB227" s="5" t="n">
        <v>0</v>
      </c>
      <c r="AC227" s="22" t="n">
        <f aca="false">1-0.00119*EXP(0.81*AB227)</f>
        <v>0.99881</v>
      </c>
      <c r="AD227" s="22" t="n">
        <f aca="false">(C227*(40-C227)^1.18)/(691)</f>
        <v>0.905259368778951</v>
      </c>
      <c r="AE227" s="22" t="n">
        <f aca="false">217*(K227-L227)/(C227+273.15)</f>
        <v>3.56586256970856</v>
      </c>
      <c r="AF227" s="22" t="n">
        <f aca="false">1-0.0666*AE227</f>
        <v>0.76251355285741</v>
      </c>
      <c r="AG227" s="22" t="n">
        <f aca="false">(0.535012*Q227)/(0.484607*Q227+104.4)</f>
        <v>0.706944842559933</v>
      </c>
      <c r="AH227" s="13" t="n">
        <f aca="false">Z227*AC227*AD227*AF227*AG227</f>
        <v>0.258324071606713</v>
      </c>
      <c r="AI227" s="23" t="n">
        <f aca="false">AA227*AH227*86400*0.5</f>
        <v>66957.5993604601</v>
      </c>
      <c r="AJ227" s="23" t="n">
        <f aca="false">(100000*D227)/(6.25*(LN((2000/Y227)+3))^2)</f>
        <v>1005034.23388468</v>
      </c>
      <c r="AK227" s="13" t="n">
        <f aca="false">((W227*(R227+T227)+0.00122*0.24*AJ227*(K227-L227))/(1*X227*(W227+U227*(1+AJ227/AI227))))</f>
        <v>0.239720978710273</v>
      </c>
      <c r="AL227" s="1" t="n">
        <f aca="false">AK227*0.54</f>
        <v>0.129449328503547</v>
      </c>
      <c r="AM227" s="4" t="n">
        <v>0.0871968503937008</v>
      </c>
      <c r="AN227" s="16" t="n">
        <f aca="false">AM227*2.54</f>
        <v>0.22148</v>
      </c>
      <c r="AO227" s="24" t="n">
        <v>38850</v>
      </c>
      <c r="AP227" s="25" t="n">
        <f aca="false">C227</f>
        <v>12.558</v>
      </c>
      <c r="AQ227" s="16" t="n">
        <f aca="false">AL227</f>
        <v>0.129449328503547</v>
      </c>
    </row>
    <row r="228" customFormat="false" ht="12.75" hidden="false" customHeight="false" outlineLevel="0" collapsed="false">
      <c r="B228" s="18" t="n">
        <v>38851</v>
      </c>
      <c r="C228" s="6" t="n">
        <v>17.262</v>
      </c>
      <c r="D228" s="6" t="n">
        <v>70.28</v>
      </c>
      <c r="E228" s="6" t="n">
        <v>8.4259</v>
      </c>
      <c r="F228" s="6" t="n">
        <v>0.78724</v>
      </c>
      <c r="G228" s="6" t="n">
        <v>0.18</v>
      </c>
      <c r="H228" s="6" t="n">
        <v>3.2786</v>
      </c>
      <c r="I228" s="6" t="n">
        <v>62.667</v>
      </c>
      <c r="J228" s="6" t="n">
        <v>952.65</v>
      </c>
      <c r="K228" s="2" t="n">
        <f aca="false">6.11*EXP((17.3*C228)/(C228+237.3))</f>
        <v>19.747956550021</v>
      </c>
      <c r="L228" s="2" t="n">
        <f aca="false">(I228/100)*K228</f>
        <v>12.3754519312016</v>
      </c>
      <c r="M228" s="2" t="n">
        <f aca="false">1.12*EXP(0.0614*E228)</f>
        <v>1.87888580701148</v>
      </c>
      <c r="N228" s="2" t="n">
        <f aca="false">EXP((-0.124-0.0207*M228)+(-0.0682-0.0248*M228)*H228)-0.05</f>
        <v>0.533177133125121</v>
      </c>
      <c r="O228" s="2" t="n">
        <f aca="false">1-EXP((-0.0363-0.0084*M228)+(-0.0572-0.0173*M228)*H228)+0.05</f>
        <v>0.34262090207864</v>
      </c>
      <c r="P228" s="2" t="n">
        <f aca="false">(N228+0.5*O228*G228*N228+0.5*O228+0.25*O228^2*G228)*J228</f>
        <v>691.824984988091</v>
      </c>
      <c r="Q228" s="2" t="n">
        <f aca="false">(0.355+0.68*(1-F228))*P228</f>
        <v>345.688894658898</v>
      </c>
      <c r="R228" s="2" t="n">
        <f aca="false">Q228*(1-G228)</f>
        <v>283.464893620296</v>
      </c>
      <c r="S228" s="2" t="n">
        <f aca="false">(0.53+0.065*SQRT(L228))*(1+0.4*F228)</f>
        <v>0.99756155487225</v>
      </c>
      <c r="T228" s="2" t="n">
        <f aca="false">0.95*0.000000117*(C228+273.15)^4*(S228-1)</f>
        <v>-1.9278830498939</v>
      </c>
      <c r="U228" s="2" t="n">
        <v>0.666</v>
      </c>
      <c r="V228" s="19" t="n">
        <f aca="false">(0.000169)*21.4^-0.05</f>
        <v>0.000144999336829677</v>
      </c>
      <c r="W228" s="2" t="n">
        <f aca="false">(25083/(C228+237.3)^2)*EXP((17.3*C228)/(C228+237.3))</f>
        <v>1.25104600989552</v>
      </c>
      <c r="X228" s="2" t="n">
        <f aca="false">597.3-0.564*C228</f>
        <v>587.564232</v>
      </c>
      <c r="Y228" s="20" t="n">
        <v>2500</v>
      </c>
      <c r="Z228" s="21" t="n">
        <v>0.53</v>
      </c>
      <c r="AA228" s="5" t="n">
        <v>6</v>
      </c>
      <c r="AB228" s="5" t="n">
        <v>0</v>
      </c>
      <c r="AC228" s="22" t="n">
        <f aca="false">1-0.00119*EXP(0.81*AB228)</f>
        <v>0.99881</v>
      </c>
      <c r="AD228" s="22" t="n">
        <f aca="false">(C228*(40-C228)^1.18)/(691)</f>
        <v>0.996737353839147</v>
      </c>
      <c r="AE228" s="22" t="n">
        <f aca="false">217*(K228-L228)/(C228+273.15)</f>
        <v>5.50884089598155</v>
      </c>
      <c r="AF228" s="22" t="n">
        <f aca="false">1-0.0666*AE228</f>
        <v>0.633111196327629</v>
      </c>
      <c r="AG228" s="22" t="n">
        <f aca="false">(0.535012*Q228)/(0.484607*Q228+104.4)</f>
        <v>0.680146700768512</v>
      </c>
      <c r="AH228" s="13" t="n">
        <f aca="false">Z228*AC228*AD228*AF228*AG228</f>
        <v>0.227207192487584</v>
      </c>
      <c r="AI228" s="23" t="n">
        <f aca="false">AA228*AH228*86400*0.5</f>
        <v>58892.1042927818</v>
      </c>
      <c r="AJ228" s="23" t="n">
        <f aca="false">(100000*D228)/(6.25*(LN((2000/Y228)+3))^2)</f>
        <v>630940.651696431</v>
      </c>
      <c r="AK228" s="13" t="n">
        <f aca="false">((W228*(R228+T228)+0.00122*0.24*AJ228*(K228-L228))/(1*X228*(W228+U228*(1+AJ228/AI228))))</f>
        <v>0.322293985759119</v>
      </c>
      <c r="AL228" s="1" t="n">
        <f aca="false">AK228*0.54</f>
        <v>0.174038752309925</v>
      </c>
      <c r="AM228" s="4" t="n">
        <v>0.100637795275591</v>
      </c>
      <c r="AN228" s="16" t="n">
        <f aca="false">AM228*2.54</f>
        <v>0.25562</v>
      </c>
      <c r="AO228" s="24" t="n">
        <v>38851</v>
      </c>
      <c r="AP228" s="25" t="n">
        <f aca="false">C228</f>
        <v>17.262</v>
      </c>
      <c r="AQ228" s="16" t="n">
        <f aca="false">AL228</f>
        <v>0.174038752309925</v>
      </c>
    </row>
    <row r="229" customFormat="false" ht="12.75" hidden="false" customHeight="false" outlineLevel="0" collapsed="false">
      <c r="B229" s="18" t="n">
        <v>38852</v>
      </c>
      <c r="C229" s="6" t="n">
        <v>19.919</v>
      </c>
      <c r="D229" s="6" t="n">
        <v>132.3</v>
      </c>
      <c r="E229" s="6" t="n">
        <v>9.7454</v>
      </c>
      <c r="F229" s="6" t="n">
        <v>0.81818</v>
      </c>
      <c r="G229" s="6" t="n">
        <v>0.18</v>
      </c>
      <c r="H229" s="6" t="n">
        <v>3.2768</v>
      </c>
      <c r="I229" s="6" t="n">
        <v>62.458</v>
      </c>
      <c r="J229" s="6" t="n">
        <v>954.8</v>
      </c>
      <c r="K229" s="2" t="n">
        <f aca="false">6.11*EXP((17.3*C229)/(C229+237.3))</f>
        <v>23.3275747364847</v>
      </c>
      <c r="L229" s="2" t="n">
        <f aca="false">(I229/100)*K229</f>
        <v>14.5699366289136</v>
      </c>
      <c r="M229" s="2" t="n">
        <f aca="false">1.12*EXP(0.0614*E229)</f>
        <v>2.03744433457769</v>
      </c>
      <c r="N229" s="2" t="n">
        <f aca="false">EXP((-0.124-0.0207*M229)+(-0.0682-0.0248*M229)*H229)-0.05</f>
        <v>0.523943087603273</v>
      </c>
      <c r="O229" s="2" t="n">
        <f aca="false">1-EXP((-0.0363-0.0084*M229)+(-0.0572-0.0173*M229)*H229)+0.05</f>
        <v>0.349770710267742</v>
      </c>
      <c r="P229" s="2" t="n">
        <f aca="false">(N229+0.5*O229*G229*N229+0.5*O229+0.25*O229^2*G229)*J229</f>
        <v>688.245731890759</v>
      </c>
      <c r="Q229" s="2" t="n">
        <f aca="false">(0.355+0.68*(1-F229))*P229</f>
        <v>329.420285322436</v>
      </c>
      <c r="R229" s="2" t="n">
        <f aca="false">Q229*(1-G229)</f>
        <v>270.124633964398</v>
      </c>
      <c r="S229" s="2" t="n">
        <f aca="false">(0.53+0.065*SQRT(L229))*(1+0.4*F229)</f>
        <v>1.0327620382251</v>
      </c>
      <c r="T229" s="2" t="n">
        <f aca="false">0.95*0.000000117*(C229+273.15)^4*(S229-1)</f>
        <v>26.8633338555169</v>
      </c>
      <c r="U229" s="2" t="n">
        <v>0.666</v>
      </c>
      <c r="V229" s="19" t="n">
        <f aca="false">(0.000169)*21.4^-0.05</f>
        <v>0.000144999336829677</v>
      </c>
      <c r="W229" s="2" t="n">
        <f aca="false">(25083/(C229+237.3)^2)*EXP((17.3*C229)/(C229+237.3))</f>
        <v>1.44744398698533</v>
      </c>
      <c r="X229" s="2" t="n">
        <f aca="false">597.3-0.564*C229</f>
        <v>586.065684</v>
      </c>
      <c r="Y229" s="20" t="n">
        <v>2500</v>
      </c>
      <c r="Z229" s="21" t="n">
        <v>0.53</v>
      </c>
      <c r="AA229" s="5" t="n">
        <v>6</v>
      </c>
      <c r="AB229" s="5" t="n">
        <v>0</v>
      </c>
      <c r="AC229" s="22" t="n">
        <f aca="false">1-0.00119*EXP(0.81*AB229)</f>
        <v>0.99881</v>
      </c>
      <c r="AD229" s="22" t="n">
        <f aca="false">(C229*(40-C229)^1.18)/(691)</f>
        <v>0.99329026913959</v>
      </c>
      <c r="AE229" s="22" t="n">
        <f aca="false">217*(K229-L229)/(C229+273.15)</f>
        <v>6.4845052507871</v>
      </c>
      <c r="AF229" s="22" t="n">
        <f aca="false">1-0.0666*AE229</f>
        <v>0.568131950297579</v>
      </c>
      <c r="AG229" s="22" t="n">
        <f aca="false">(0.535012*Q229)/(0.484607*Q229+104.4)</f>
        <v>0.66749061530601</v>
      </c>
      <c r="AH229" s="13" t="n">
        <f aca="false">Z229*AC229*AD229*AF229*AG229</f>
        <v>0.199401908157286</v>
      </c>
      <c r="AI229" s="23" t="n">
        <f aca="false">AA229*AH229*86400*0.5</f>
        <v>51684.9745943684</v>
      </c>
      <c r="AJ229" s="23" t="n">
        <f aca="false">(100000*D229)/(6.25*(LN((2000/Y229)+3))^2)</f>
        <v>1187726.92401021</v>
      </c>
      <c r="AK229" s="13" t="n">
        <f aca="false">((W229*(R229+T229)+0.00122*0.24*AJ229*(K229-L229))/(1*X229*(W229+U229*(1+AJ229/AI229))))</f>
        <v>0.340459840688751</v>
      </c>
      <c r="AL229" s="1" t="n">
        <f aca="false">AK229*0.54</f>
        <v>0.183848313971926</v>
      </c>
      <c r="AM229" s="4" t="n">
        <v>0.110303149606299</v>
      </c>
      <c r="AN229" s="16" t="n">
        <f aca="false">AM229*2.54</f>
        <v>0.28017</v>
      </c>
      <c r="AO229" s="24" t="n">
        <v>38852</v>
      </c>
      <c r="AP229" s="25" t="n">
        <f aca="false">C229</f>
        <v>19.919</v>
      </c>
      <c r="AQ229" s="16" t="n">
        <f aca="false">AL229</f>
        <v>0.183848313971926</v>
      </c>
    </row>
    <row r="230" customFormat="false" ht="12.75" hidden="false" customHeight="false" outlineLevel="0" collapsed="false">
      <c r="B230" s="18" t="n">
        <v>38853</v>
      </c>
      <c r="C230" s="6" t="n">
        <v>17.263</v>
      </c>
      <c r="D230" s="6" t="n">
        <v>124.9</v>
      </c>
      <c r="E230" s="6" t="n">
        <v>9.2593</v>
      </c>
      <c r="F230" s="6" t="n">
        <v>0.49847</v>
      </c>
      <c r="G230" s="6" t="n">
        <v>0.18</v>
      </c>
      <c r="H230" s="6" t="n">
        <v>3.2754</v>
      </c>
      <c r="I230" s="6" t="n">
        <v>65.583</v>
      </c>
      <c r="J230" s="6" t="n">
        <v>956.89</v>
      </c>
      <c r="K230" s="2" t="n">
        <f aca="false">6.11*EXP((17.3*C230)/(C230+237.3))</f>
        <v>19.7492076468003</v>
      </c>
      <c r="L230" s="2" t="n">
        <f aca="false">(I230/100)*K230</f>
        <v>12.952122851001</v>
      </c>
      <c r="M230" s="2" t="n">
        <f aca="false">1.12*EXP(0.0614*E230)</f>
        <v>1.97753220315231</v>
      </c>
      <c r="N230" s="2" t="n">
        <f aca="false">EXP((-0.124-0.0207*M230)+(-0.0682-0.0248*M230)*H230)-0.05</f>
        <v>0.527554782701367</v>
      </c>
      <c r="O230" s="2" t="n">
        <f aca="false">1-EXP((-0.0363-0.0084*M230)+(-0.0572-0.0173*M230)*H230)+0.05</f>
        <v>0.346944797329277</v>
      </c>
      <c r="P230" s="2" t="n">
        <f aca="false">(N230+0.5*O230*G230*N230+0.5*O230+0.25*O230^2*G230)*J230</f>
        <v>691.751835096169</v>
      </c>
      <c r="Q230" s="2" t="n">
        <f aca="false">(0.355+0.68*(1-F230))*P230</f>
        <v>481.487224001071</v>
      </c>
      <c r="R230" s="2" t="n">
        <f aca="false">Q230*(1-G230)</f>
        <v>394.819523680878</v>
      </c>
      <c r="S230" s="2" t="n">
        <f aca="false">(0.53+0.065*SQRT(L230))*(1+0.4*F230)</f>
        <v>0.916247126776227</v>
      </c>
      <c r="T230" s="2" t="n">
        <f aca="false">0.95*0.000000117*(C230+273.15)^4*(S230-1)</f>
        <v>-66.2175936608649</v>
      </c>
      <c r="U230" s="2" t="n">
        <v>0.666</v>
      </c>
      <c r="V230" s="19" t="n">
        <f aca="false">(0.000169)*21.4^-0.05</f>
        <v>0.000144999336829677</v>
      </c>
      <c r="W230" s="2" t="n">
        <f aca="false">(25083/(C230+237.3)^2)*EXP((17.3*C230)/(C230+237.3))</f>
        <v>1.25111543812459</v>
      </c>
      <c r="X230" s="2" t="n">
        <f aca="false">597.3-0.564*C230</f>
        <v>587.563668</v>
      </c>
      <c r="Y230" s="20" t="n">
        <v>2500</v>
      </c>
      <c r="Z230" s="21" t="n">
        <v>0.53</v>
      </c>
      <c r="AA230" s="5" t="n">
        <v>6</v>
      </c>
      <c r="AB230" s="5" t="n">
        <v>0</v>
      </c>
      <c r="AC230" s="22" t="n">
        <f aca="false">1-0.00119*EXP(0.81*AB230)</f>
        <v>0.99881</v>
      </c>
      <c r="AD230" s="22" t="n">
        <f aca="false">(C230*(40-C230)^1.18)/(691)</f>
        <v>0.996743366566156</v>
      </c>
      <c r="AE230" s="22" t="n">
        <f aca="false">217*(K230-L230)/(C230+273.15)</f>
        <v>5.07886148584409</v>
      </c>
      <c r="AF230" s="22" t="n">
        <f aca="false">1-0.0666*AE230</f>
        <v>0.661747825042784</v>
      </c>
      <c r="AG230" s="22" t="n">
        <f aca="false">(0.535012*Q230)/(0.484607*Q230+104.4)</f>
        <v>0.762739042518045</v>
      </c>
      <c r="AH230" s="13" t="n">
        <f aca="false">Z230*AC230*AD230*AF230*AG230</f>
        <v>0.266324184202256</v>
      </c>
      <c r="AI230" s="23" t="n">
        <f aca="false">AA230*AH230*86400*0.5</f>
        <v>69031.2285452249</v>
      </c>
      <c r="AJ230" s="23" t="n">
        <f aca="false">(100000*D230)/(6.25*(LN((2000/Y230)+3))^2)</f>
        <v>1121293.21851002</v>
      </c>
      <c r="AK230" s="13" t="n">
        <f aca="false">((W230*(R230+T230)+0.00122*0.24*AJ230*(K230-L230))/(1*X230*(W230+U230*(1+AJ230/AI230))))</f>
        <v>0.353174690201892</v>
      </c>
      <c r="AL230" s="1" t="n">
        <f aca="false">AK230*0.54</f>
        <v>0.190714332709022</v>
      </c>
      <c r="AM230" s="4" t="n">
        <v>0.115031496062992</v>
      </c>
      <c r="AN230" s="16" t="n">
        <f aca="false">AM230*2.54</f>
        <v>0.29218</v>
      </c>
      <c r="AO230" s="24" t="n">
        <v>38853</v>
      </c>
      <c r="AP230" s="25" t="n">
        <f aca="false">C230</f>
        <v>17.263</v>
      </c>
      <c r="AQ230" s="16" t="n">
        <f aca="false">AL230</f>
        <v>0.190714332709022</v>
      </c>
    </row>
    <row r="231" customFormat="false" ht="12.75" hidden="false" customHeight="false" outlineLevel="0" collapsed="false">
      <c r="B231" s="18" t="n">
        <v>38854</v>
      </c>
      <c r="C231" s="6" t="n">
        <v>16.938</v>
      </c>
      <c r="D231" s="6" t="n">
        <v>108.73</v>
      </c>
      <c r="E231" s="6" t="n">
        <v>8.912</v>
      </c>
      <c r="F231" s="6" t="n">
        <v>0.56614</v>
      </c>
      <c r="G231" s="6" t="n">
        <v>0.18</v>
      </c>
      <c r="H231" s="6" t="n">
        <v>3.2742</v>
      </c>
      <c r="I231" s="6" t="n">
        <v>65</v>
      </c>
      <c r="J231" s="6" t="n">
        <v>958.92</v>
      </c>
      <c r="K231" s="2" t="n">
        <f aca="false">6.11*EXP((17.3*C231)/(C231+237.3))</f>
        <v>19.3462380776696</v>
      </c>
      <c r="L231" s="2" t="n">
        <f aca="false">(I231/100)*K231</f>
        <v>12.5750547504853</v>
      </c>
      <c r="M231" s="2" t="n">
        <f aca="false">1.12*EXP(0.0614*E231)</f>
        <v>1.93580930652441</v>
      </c>
      <c r="N231" s="2" t="n">
        <f aca="false">EXP((-0.124-0.0207*M231)+(-0.0682-0.0248*M231)*H231)-0.05</f>
        <v>0.530097133411486</v>
      </c>
      <c r="O231" s="2" t="n">
        <f aca="false">1-EXP((-0.0363-0.0084*M231)+(-0.0572-0.0173*M231)*H231)+0.05</f>
        <v>0.344956913446343</v>
      </c>
      <c r="P231" s="2" t="n">
        <f aca="false">(N231+0.5*O231*G231*N231+0.5*O231+0.25*O231^2*G231)*J231</f>
        <v>694.629985392358</v>
      </c>
      <c r="Q231" s="2" t="n">
        <f aca="false">(0.355+0.68*(1-F231))*P231</f>
        <v>451.52671732867</v>
      </c>
      <c r="R231" s="2" t="n">
        <f aca="false">Q231*(1-G231)</f>
        <v>370.25190820951</v>
      </c>
      <c r="S231" s="2" t="n">
        <f aca="false">(0.53+0.065*SQRT(L231))*(1+0.4*F231)</f>
        <v>0.932718075534474</v>
      </c>
      <c r="T231" s="2" t="n">
        <f aca="false">0.95*0.000000117*(C231+273.15)^4*(S231-1)</f>
        <v>-52.9574332412635</v>
      </c>
      <c r="U231" s="2" t="n">
        <v>0.666</v>
      </c>
      <c r="V231" s="19" t="n">
        <f aca="false">(0.000169)*21.4^-0.05</f>
        <v>0.000144999336829677</v>
      </c>
      <c r="W231" s="2" t="n">
        <f aca="false">(25083/(C231+237.3)^2)*EXP((17.3*C231)/(C231+237.3))</f>
        <v>1.22872266404493</v>
      </c>
      <c r="X231" s="2" t="n">
        <f aca="false">597.3-0.564*C231</f>
        <v>587.746968</v>
      </c>
      <c r="Y231" s="20" t="n">
        <v>2500</v>
      </c>
      <c r="Z231" s="21" t="n">
        <v>0.53</v>
      </c>
      <c r="AA231" s="5" t="n">
        <v>6</v>
      </c>
      <c r="AB231" s="5" t="n">
        <v>0</v>
      </c>
      <c r="AC231" s="22" t="n">
        <f aca="false">1-0.00119*EXP(0.81*AB231)</f>
        <v>0.99881</v>
      </c>
      <c r="AD231" s="22" t="n">
        <f aca="false">(C231*(40-C231)^1.18)/(691)</f>
        <v>0.994494769154171</v>
      </c>
      <c r="AE231" s="22" t="n">
        <f aca="false">217*(K231-L231)/(C231+273.15)</f>
        <v>5.06517602244495</v>
      </c>
      <c r="AF231" s="22" t="n">
        <f aca="false">1-0.0666*AE231</f>
        <v>0.662659276905167</v>
      </c>
      <c r="AG231" s="22" t="n">
        <f aca="false">(0.535012*Q231)/(0.484607*Q231+104.4)</f>
        <v>0.747408693906366</v>
      </c>
      <c r="AH231" s="13" t="n">
        <f aca="false">Z231*AC231*AD231*AF231*AG231</f>
        <v>0.260741213324348</v>
      </c>
      <c r="AI231" s="23" t="n">
        <f aca="false">AA231*AH231*86400*0.5</f>
        <v>67584.1224936711</v>
      </c>
      <c r="AJ231" s="23" t="n">
        <f aca="false">(100000*D231)/(6.25*(LN((2000/Y231)+3))^2)</f>
        <v>976126.594464328</v>
      </c>
      <c r="AK231" s="13" t="n">
        <f aca="false">((W231*(R231+T231)+0.00122*0.24*AJ231*(K231-L231))/(1*X231*(W231+U231*(1+AJ231/AI231))))</f>
        <v>0.343587801214391</v>
      </c>
      <c r="AL231" s="1" t="n">
        <f aca="false">AK231*0.54</f>
        <v>0.185537412655771</v>
      </c>
      <c r="AM231" s="4" t="n">
        <v>0.0973779527559055</v>
      </c>
      <c r="AN231" s="16" t="n">
        <f aca="false">AM231*2.54</f>
        <v>0.24734</v>
      </c>
      <c r="AO231" s="24" t="n">
        <v>38854</v>
      </c>
      <c r="AP231" s="25" t="n">
        <f aca="false">C231</f>
        <v>16.938</v>
      </c>
      <c r="AQ231" s="16" t="n">
        <f aca="false">AL231</f>
        <v>0.185537412655771</v>
      </c>
    </row>
    <row r="232" customFormat="false" ht="12.75" hidden="false" customHeight="false" outlineLevel="0" collapsed="false">
      <c r="B232" s="18" t="n">
        <v>38855</v>
      </c>
      <c r="C232" s="6" t="n">
        <v>13.983</v>
      </c>
      <c r="D232" s="6" t="n">
        <v>109.39</v>
      </c>
      <c r="E232" s="6" t="n">
        <v>9.7685</v>
      </c>
      <c r="F232" s="6" t="n">
        <v>0.76002</v>
      </c>
      <c r="G232" s="6" t="n">
        <v>0.18</v>
      </c>
      <c r="H232" s="6" t="n">
        <v>3.2734</v>
      </c>
      <c r="I232" s="6" t="n">
        <v>80.75</v>
      </c>
      <c r="J232" s="6" t="n">
        <v>960.89</v>
      </c>
      <c r="K232" s="2" t="n">
        <f aca="false">6.11*EXP((17.3*C232)/(C232+237.3))</f>
        <v>16.0003385831308</v>
      </c>
      <c r="L232" s="2" t="n">
        <f aca="false">(I232/100)*K232</f>
        <v>12.9202734058781</v>
      </c>
      <c r="M232" s="2" t="n">
        <f aca="false">1.12*EXP(0.0614*E232)</f>
        <v>2.04033617369595</v>
      </c>
      <c r="N232" s="2" t="n">
        <f aca="false">EXP((-0.124-0.0207*M232)+(-0.0682-0.0248*M232)*H232)-0.05</f>
        <v>0.524005682845592</v>
      </c>
      <c r="O232" s="2" t="n">
        <f aca="false">1-EXP((-0.0363-0.0084*M232)+(-0.0572-0.0173*M232)*H232)+0.05</f>
        <v>0.349682289044973</v>
      </c>
      <c r="P232" s="2" t="n">
        <f aca="false">(N232+0.5*O232*G232*N232+0.5*O232+0.25*O232^2*G232)*J232</f>
        <v>692.648446891712</v>
      </c>
      <c r="Q232" s="2" t="n">
        <f aca="false">(0.355+0.68*(1-F232))*P232</f>
        <v>358.921005160407</v>
      </c>
      <c r="R232" s="2" t="n">
        <f aca="false">Q232*(1-G232)</f>
        <v>294.315224231534</v>
      </c>
      <c r="S232" s="2" t="n">
        <f aca="false">(0.53+0.065*SQRT(L232))*(1+0.4*F232)</f>
        <v>0.995794079893975</v>
      </c>
      <c r="T232" s="2" t="n">
        <f aca="false">0.95*0.000000117*(C232+273.15)^4*(S232-1)</f>
        <v>-3.17762702139423</v>
      </c>
      <c r="U232" s="2" t="n">
        <v>0.666</v>
      </c>
      <c r="V232" s="19" t="n">
        <f aca="false">(0.000169)*21.4^-0.05</f>
        <v>0.000144999336829677</v>
      </c>
      <c r="W232" s="2" t="n">
        <f aca="false">(25083/(C232+237.3)^2)*EXP((17.3*C232)/(C232+237.3))</f>
        <v>1.04025838252548</v>
      </c>
      <c r="X232" s="2" t="n">
        <f aca="false">597.3-0.564*C232</f>
        <v>589.413588</v>
      </c>
      <c r="Y232" s="20" t="n">
        <v>2500</v>
      </c>
      <c r="Z232" s="21" t="n">
        <v>0.53</v>
      </c>
      <c r="AA232" s="5" t="n">
        <v>6</v>
      </c>
      <c r="AB232" s="5" t="n">
        <v>0</v>
      </c>
      <c r="AC232" s="22" t="n">
        <f aca="false">1-0.00119*EXP(0.81*AB232)</f>
        <v>0.99881</v>
      </c>
      <c r="AD232" s="22" t="n">
        <f aca="false">(C232*(40-C232)^1.18)/(691)</f>
        <v>0.946511350332175</v>
      </c>
      <c r="AE232" s="22" t="n">
        <f aca="false">217*(K232-L232)/(C232+273.15)</f>
        <v>2.32775105426347</v>
      </c>
      <c r="AF232" s="22" t="n">
        <f aca="false">1-0.0666*AE232</f>
        <v>0.844971779786053</v>
      </c>
      <c r="AG232" s="22" t="n">
        <f aca="false">(0.535012*Q232)/(0.484607*Q232+104.4)</f>
        <v>0.689911829631928</v>
      </c>
      <c r="AH232" s="13" t="n">
        <f aca="false">Z232*AC232*AD232*AF232*AG232</f>
        <v>0.292092478653538</v>
      </c>
      <c r="AI232" s="23" t="n">
        <f aca="false">AA232*AH232*86400*0.5</f>
        <v>75710.3704669971</v>
      </c>
      <c r="AJ232" s="23" t="n">
        <f aca="false">(100000*D232)/(6.25*(LN((2000/Y232)+3))^2)</f>
        <v>982051.762792723</v>
      </c>
      <c r="AK232" s="13" t="n">
        <f aca="false">((W232*(R232+T232)+0.00122*0.24*AJ232*(K232-L232))/(1*X232*(W232+U232*(1+AJ232/AI232))))</f>
        <v>0.19491788899181</v>
      </c>
      <c r="AL232" s="1" t="n">
        <f aca="false">AK232*0.54</f>
        <v>0.105255660055577</v>
      </c>
      <c r="AM232" s="4" t="n">
        <v>0.0941456692913386</v>
      </c>
      <c r="AN232" s="16" t="n">
        <f aca="false">AM232*2.54</f>
        <v>0.23913</v>
      </c>
      <c r="AO232" s="24" t="n">
        <v>38855</v>
      </c>
      <c r="AP232" s="25" t="n">
        <f aca="false">C232</f>
        <v>13.983</v>
      </c>
      <c r="AQ232" s="16" t="n">
        <f aca="false">AL232</f>
        <v>0.105255660055577</v>
      </c>
    </row>
    <row r="233" customFormat="false" ht="12.75" hidden="false" customHeight="false" outlineLevel="0" collapsed="false">
      <c r="B233" s="18" t="n">
        <v>38856</v>
      </c>
      <c r="C233" s="6" t="n">
        <v>13.165</v>
      </c>
      <c r="D233" s="6" t="n">
        <v>158.5</v>
      </c>
      <c r="E233" s="6" t="n">
        <v>9.5139</v>
      </c>
      <c r="F233" s="6" t="n">
        <v>0.58366</v>
      </c>
      <c r="G233" s="6" t="n">
        <v>0.18</v>
      </c>
      <c r="H233" s="6" t="n">
        <v>3.2728</v>
      </c>
      <c r="I233" s="6" t="n">
        <v>82.792</v>
      </c>
      <c r="J233" s="6" t="n">
        <v>962.79</v>
      </c>
      <c r="K233" s="2" t="n">
        <f aca="false">6.11*EXP((17.3*C233)/(C233+237.3))</f>
        <v>15.1689932346344</v>
      </c>
      <c r="L233" s="2" t="n">
        <f aca="false">(I233/100)*K233</f>
        <v>12.5587128788185</v>
      </c>
      <c r="M233" s="2" t="n">
        <f aca="false">1.12*EXP(0.0614*E233)</f>
        <v>2.00868874859703</v>
      </c>
      <c r="N233" s="2" t="n">
        <f aca="false">EXP((-0.124-0.0207*M233)+(-0.0682-0.0248*M233)*H233)-0.05</f>
        <v>0.525900185019782</v>
      </c>
      <c r="O233" s="2" t="n">
        <f aca="false">1-EXP((-0.0363-0.0084*M233)+(-0.0572-0.0173*M233)*H233)+0.05</f>
        <v>0.34820081530519</v>
      </c>
      <c r="P233" s="2" t="n">
        <f aca="false">(N233+0.5*O233*G233*N233+0.5*O233+0.25*O233^2*G233)*J233</f>
        <v>695.073977068103</v>
      </c>
      <c r="Q233" s="2" t="n">
        <f aca="false">(0.355+0.68*(1-F233))*P233</f>
        <v>443.5344895957</v>
      </c>
      <c r="R233" s="2" t="n">
        <f aca="false">Q233*(1-G233)</f>
        <v>363.698281468474</v>
      </c>
      <c r="S233" s="2" t="n">
        <f aca="false">(0.53+0.065*SQRT(L233))*(1+0.4*F233)</f>
        <v>0.937862851497679</v>
      </c>
      <c r="T233" s="2" t="n">
        <f aca="false">0.95*0.000000117*(C233+273.15)^4*(S233-1)</f>
        <v>-46.4127382321836</v>
      </c>
      <c r="U233" s="2" t="n">
        <v>0.666</v>
      </c>
      <c r="V233" s="19" t="n">
        <f aca="false">(0.000169)*21.4^-0.05</f>
        <v>0.000144999336829677</v>
      </c>
      <c r="W233" s="2" t="n">
        <f aca="false">(25083/(C233+237.3)^2)*EXP((17.3*C233)/(C233+237.3))</f>
        <v>0.992660940229931</v>
      </c>
      <c r="X233" s="2" t="n">
        <f aca="false">597.3-0.564*C233</f>
        <v>589.87494</v>
      </c>
      <c r="Y233" s="20" t="n">
        <v>2500</v>
      </c>
      <c r="Z233" s="21" t="n">
        <v>0.53</v>
      </c>
      <c r="AA233" s="5" t="n">
        <v>6</v>
      </c>
      <c r="AB233" s="5" t="n">
        <v>0</v>
      </c>
      <c r="AC233" s="22" t="n">
        <f aca="false">1-0.00119*EXP(0.81*AB233)</f>
        <v>0.99881</v>
      </c>
      <c r="AD233" s="22" t="n">
        <f aca="false">(C233*(40-C233)^1.18)/(691)</f>
        <v>0.924295212631958</v>
      </c>
      <c r="AE233" s="22" t="n">
        <f aca="false">217*(K233-L233)/(C233+273.15)</f>
        <v>1.97834845262054</v>
      </c>
      <c r="AF233" s="22" t="n">
        <f aca="false">1-0.0666*AE233</f>
        <v>0.868241993055472</v>
      </c>
      <c r="AG233" s="22" t="n">
        <f aca="false">(0.535012*Q233)/(0.484607*Q233+104.4)</f>
        <v>0.743083656865943</v>
      </c>
      <c r="AH233" s="13" t="n">
        <f aca="false">Z233*AC233*AD233*AF233*AG233</f>
        <v>0.315680642379181</v>
      </c>
      <c r="AI233" s="23" t="n">
        <f aca="false">AA233*AH233*86400*0.5</f>
        <v>81824.4225046836</v>
      </c>
      <c r="AJ233" s="23" t="n">
        <f aca="false">(100000*D233)/(6.25*(LN((2000/Y233)+3))^2)</f>
        <v>1422938.15159198</v>
      </c>
      <c r="AK233" s="13" t="n">
        <f aca="false">((W233*(R233+T233)+0.00122*0.24*AJ233*(K233-L233))/(1*X233*(W233+U233*(1+AJ233/AI233))))</f>
        <v>0.179571341086637</v>
      </c>
      <c r="AL233" s="1" t="n">
        <f aca="false">AK233*0.54</f>
        <v>0.0969685241867842</v>
      </c>
      <c r="AM233" s="4" t="n">
        <v>0.0329314960629921</v>
      </c>
      <c r="AN233" s="16" t="n">
        <f aca="false">AM233*2.54</f>
        <v>0.083646</v>
      </c>
      <c r="AO233" s="24" t="n">
        <v>38856</v>
      </c>
      <c r="AP233" s="25" t="n">
        <f aca="false">C233</f>
        <v>13.165</v>
      </c>
      <c r="AQ233" s="16" t="n">
        <f aca="false">AL233</f>
        <v>0.0969685241867842</v>
      </c>
    </row>
    <row r="234" customFormat="false" ht="12.75" hidden="false" customHeight="false" outlineLevel="0" collapsed="false">
      <c r="B234" s="18" t="n">
        <v>38857</v>
      </c>
      <c r="C234" s="6" t="n">
        <v>13.573</v>
      </c>
      <c r="D234" s="6" t="n">
        <v>62.008</v>
      </c>
      <c r="E234" s="6" t="n">
        <v>9.7917</v>
      </c>
      <c r="F234" s="6" t="n">
        <v>0.45433</v>
      </c>
      <c r="G234" s="6" t="n">
        <v>0.18</v>
      </c>
      <c r="H234" s="6" t="n">
        <v>3.2725</v>
      </c>
      <c r="I234" s="6" t="n">
        <v>81.708</v>
      </c>
      <c r="J234" s="6" t="n">
        <v>964.64</v>
      </c>
      <c r="K234" s="2" t="n">
        <f aca="false">6.11*EXP((17.3*C234)/(C234+237.3))</f>
        <v>15.5787829315844</v>
      </c>
      <c r="L234" s="2" t="n">
        <f aca="false">(I234/100)*K234</f>
        <v>12.729111957739</v>
      </c>
      <c r="M234" s="2" t="n">
        <f aca="false">1.12*EXP(0.0614*E234)</f>
        <v>2.04324466281914</v>
      </c>
      <c r="N234" s="2" t="n">
        <f aca="false">EXP((-0.124-0.0207*M234)+(-0.0682-0.0248*M234)*H234)-0.05</f>
        <v>0.523897015155233</v>
      </c>
      <c r="O234" s="2" t="n">
        <f aca="false">1-EXP((-0.0363-0.0084*M234)+(-0.0572-0.0173*M234)*H234)+0.05</f>
        <v>0.349756410393717</v>
      </c>
      <c r="P234" s="2" t="n">
        <f aca="false">(N234+0.5*O234*G234*N234+0.5*O234+0.25*O234^2*G234)*J234</f>
        <v>695.284846606068</v>
      </c>
      <c r="Q234" s="2" t="n">
        <f aca="false">(0.355+0.68*(1-F234))*P234</f>
        <v>504.815456473477</v>
      </c>
      <c r="R234" s="2" t="n">
        <f aca="false">Q234*(1-G234)</f>
        <v>413.948674308251</v>
      </c>
      <c r="S234" s="2" t="n">
        <f aca="false">(0.53+0.065*SQRT(L234))*(1+0.4*F234)</f>
        <v>0.90036896919056</v>
      </c>
      <c r="T234" s="2" t="n">
        <f aca="false">0.95*0.000000117*(C234+273.15)^4*(S234-1)</f>
        <v>-74.8435224320471</v>
      </c>
      <c r="U234" s="2" t="n">
        <v>0.666</v>
      </c>
      <c r="V234" s="19" t="n">
        <f aca="false">(0.000169)*21.4^-0.05</f>
        <v>0.000144999336829677</v>
      </c>
      <c r="W234" s="2" t="n">
        <f aca="false">(25083/(C234+237.3)^2)*EXP((17.3*C234)/(C234+237.3))</f>
        <v>1.01616433354825</v>
      </c>
      <c r="X234" s="2" t="n">
        <f aca="false">597.3-0.564*C234</f>
        <v>589.644828</v>
      </c>
      <c r="Y234" s="20" t="n">
        <v>2500</v>
      </c>
      <c r="Z234" s="21" t="n">
        <v>0.53</v>
      </c>
      <c r="AA234" s="5" t="n">
        <v>6</v>
      </c>
      <c r="AB234" s="5" t="n">
        <v>0</v>
      </c>
      <c r="AC234" s="22" t="n">
        <f aca="false">1-0.00119*EXP(0.81*AB234)</f>
        <v>0.99881</v>
      </c>
      <c r="AD234" s="22" t="n">
        <f aca="false">(C234*(40-C234)^1.18)/(691)</f>
        <v>0.935867319715726</v>
      </c>
      <c r="AE234" s="22" t="n">
        <f aca="false">217*(K234-L234)/(C234+273.15)</f>
        <v>2.15671083702548</v>
      </c>
      <c r="AF234" s="22" t="n">
        <f aca="false">1-0.0666*AE234</f>
        <v>0.856363058254103</v>
      </c>
      <c r="AG234" s="22" t="n">
        <f aca="false">(0.535012*Q234)/(0.484607*Q234+104.4)</f>
        <v>0.773792596744593</v>
      </c>
      <c r="AH234" s="13" t="n">
        <f aca="false">Z234*AC234*AD234*AF234*AG234</f>
        <v>0.328288393153841</v>
      </c>
      <c r="AI234" s="23" t="n">
        <f aca="false">AA234*AH234*86400*0.5</f>
        <v>85092.3515054755</v>
      </c>
      <c r="AJ234" s="23" t="n">
        <f aca="false">(100000*D234)/(6.25*(LN((2000/Y234)+3))^2)</f>
        <v>556678.541980539</v>
      </c>
      <c r="AK234" s="13" t="n">
        <f aca="false">((W234*(R234+T234)+0.00122*0.24*AJ234*(K234-L234))/(1*X234*(W234+U234*(1+AJ234/AI234))))</f>
        <v>0.227205232008192</v>
      </c>
      <c r="AL234" s="1" t="n">
        <f aca="false">AK234*0.54</f>
        <v>0.122690825284424</v>
      </c>
      <c r="AM234" s="4" t="n">
        <v>0.0683503937007874</v>
      </c>
      <c r="AN234" s="16" t="n">
        <f aca="false">AM234*2.54</f>
        <v>0.17361</v>
      </c>
      <c r="AO234" s="24" t="n">
        <v>38857</v>
      </c>
      <c r="AP234" s="25" t="n">
        <f aca="false">C234</f>
        <v>13.573</v>
      </c>
      <c r="AQ234" s="16" t="n">
        <f aca="false">AL234</f>
        <v>0.122690825284424</v>
      </c>
    </row>
    <row r="235" customFormat="false" ht="12.75" hidden="false" customHeight="false" outlineLevel="0" collapsed="false">
      <c r="B235" s="18" t="n">
        <v>38858</v>
      </c>
      <c r="C235" s="6" t="n">
        <v>12.104</v>
      </c>
      <c r="D235" s="6" t="n">
        <v>39.413</v>
      </c>
      <c r="E235" s="6" t="n">
        <v>11.551</v>
      </c>
      <c r="F235" s="6" t="n">
        <v>0.78491</v>
      </c>
      <c r="G235" s="6" t="n">
        <v>0.18</v>
      </c>
      <c r="H235" s="6" t="n">
        <v>3.2725</v>
      </c>
      <c r="I235" s="6" t="n">
        <v>95</v>
      </c>
      <c r="J235" s="6" t="n">
        <v>966.42</v>
      </c>
      <c r="K235" s="2" t="n">
        <f aca="false">6.11*EXP((17.3*C235)/(C235+237.3))</f>
        <v>14.1473195602678</v>
      </c>
      <c r="L235" s="2" t="n">
        <f aca="false">(I235/100)*K235</f>
        <v>13.4399535822544</v>
      </c>
      <c r="M235" s="2" t="n">
        <f aca="false">1.12*EXP(0.0614*E235)</f>
        <v>2.27631995762923</v>
      </c>
      <c r="N235" s="2" t="n">
        <f aca="false">EXP((-0.124-0.0207*M235)+(-0.0682-0.0248*M235)*H235)-0.05</f>
        <v>0.510432821501666</v>
      </c>
      <c r="O235" s="2" t="n">
        <f aca="false">1-EXP((-0.0363-0.0084*M235)+(-0.0572-0.0173*M235)*H235)+0.05</f>
        <v>0.360287362001014</v>
      </c>
      <c r="P235" s="2" t="n">
        <f aca="false">(N235+0.5*O235*G235*N235+0.5*O235+0.25*O235^2*G235)*J235</f>
        <v>689.027540867389</v>
      </c>
      <c r="Q235" s="2" t="n">
        <f aca="false">(0.355+0.68*(1-F235))*P235</f>
        <v>345.382771968237</v>
      </c>
      <c r="R235" s="2" t="n">
        <f aca="false">Q235*(1-G235)</f>
        <v>283.213873013954</v>
      </c>
      <c r="S235" s="2" t="n">
        <f aca="false">(0.53+0.065*SQRT(L235))*(1+0.4*F235)</f>
        <v>1.00951003280916</v>
      </c>
      <c r="T235" s="2" t="n">
        <f aca="false">0.95*0.000000117*(C235+273.15)^4*(S235-1)</f>
        <v>6.99871735119001</v>
      </c>
      <c r="U235" s="2" t="n">
        <v>0.666</v>
      </c>
      <c r="V235" s="19" t="n">
        <f aca="false">(0.000169)*21.4^-0.05</f>
        <v>0.000144999336829677</v>
      </c>
      <c r="W235" s="2" t="n">
        <f aca="false">(25083/(C235+237.3)^2)*EXP((17.3*C235)/(C235+237.3))</f>
        <v>0.933696223828665</v>
      </c>
      <c r="X235" s="2" t="n">
        <f aca="false">597.3-0.564*C235</f>
        <v>590.473344</v>
      </c>
      <c r="Y235" s="20" t="n">
        <v>2500</v>
      </c>
      <c r="Z235" s="21" t="n">
        <v>0.53</v>
      </c>
      <c r="AA235" s="5" t="n">
        <v>6</v>
      </c>
      <c r="AB235" s="5" t="n">
        <v>0</v>
      </c>
      <c r="AC235" s="22" t="n">
        <f aca="false">1-0.00119*EXP(0.81*AB235)</f>
        <v>0.99881</v>
      </c>
      <c r="AD235" s="22" t="n">
        <f aca="false">(C235*(40-C235)^1.18)/(691)</f>
        <v>0.889590937926484</v>
      </c>
      <c r="AE235" s="22" t="n">
        <f aca="false">217*(K235-L235)/(C235+273.15)</f>
        <v>0.538111357698424</v>
      </c>
      <c r="AF235" s="22" t="n">
        <f aca="false">1-0.0666*AE235</f>
        <v>0.964161783577285</v>
      </c>
      <c r="AG235" s="22" t="n">
        <f aca="false">(0.535012*Q235)/(0.484607*Q235+104.4)</f>
        <v>0.679915332482457</v>
      </c>
      <c r="AH235" s="13" t="n">
        <f aca="false">Z235*AC235*AD235*AF235*AG235</f>
        <v>0.308712240636152</v>
      </c>
      <c r="AI235" s="23" t="n">
        <f aca="false">AA235*AH235*86400*0.5</f>
        <v>80018.2127728907</v>
      </c>
      <c r="AJ235" s="23" t="n">
        <f aca="false">(100000*D235)/(6.25*(LN((2000/Y235)+3))^2)</f>
        <v>353831.302010692</v>
      </c>
      <c r="AK235" s="13" t="n">
        <f aca="false">((W235*(R235+T235)+0.00122*0.24*AJ235*(K235-L235))/(1*X235*(W235+U235*(1+AJ235/AI235))))</f>
        <v>0.128285394466294</v>
      </c>
      <c r="AL235" s="1" t="n">
        <f aca="false">AK235*0.54</f>
        <v>0.0692741130117988</v>
      </c>
      <c r="AM235" s="4" t="n">
        <v>0.0626377952755906</v>
      </c>
      <c r="AN235" s="16" t="n">
        <f aca="false">AM235*2.54</f>
        <v>0.1591</v>
      </c>
      <c r="AO235" s="24" t="n">
        <v>38858</v>
      </c>
      <c r="AP235" s="25" t="n">
        <f aca="false">C235</f>
        <v>12.104</v>
      </c>
      <c r="AQ235" s="16" t="n">
        <f aca="false">AL235</f>
        <v>0.0692741130117988</v>
      </c>
    </row>
    <row r="236" customFormat="false" ht="12.75" hidden="false" customHeight="false" outlineLevel="0" collapsed="false">
      <c r="B236" s="18" t="n">
        <v>38859</v>
      </c>
      <c r="C236" s="6" t="n">
        <v>12.347</v>
      </c>
      <c r="D236" s="6" t="n">
        <v>110.42</v>
      </c>
      <c r="E236" s="6" t="n">
        <v>10.255</v>
      </c>
      <c r="F236" s="6" t="n">
        <v>0.32944</v>
      </c>
      <c r="G236" s="6" t="n">
        <v>0.18</v>
      </c>
      <c r="H236" s="6" t="n">
        <v>3.2727</v>
      </c>
      <c r="I236" s="6" t="n">
        <v>85.542</v>
      </c>
      <c r="J236" s="6" t="n">
        <v>968.15</v>
      </c>
      <c r="K236" s="2" t="n">
        <f aca="false">6.11*EXP((17.3*C236)/(C236+237.3))</f>
        <v>14.3758154118982</v>
      </c>
      <c r="L236" s="2" t="n">
        <f aca="false">(I236/100)*K236</f>
        <v>12.297360019646</v>
      </c>
      <c r="M236" s="2" t="n">
        <f aca="false">1.12*EXP(0.0614*E236)</f>
        <v>2.10220266958524</v>
      </c>
      <c r="N236" s="2" t="n">
        <f aca="false">EXP((-0.124-0.0207*M236)+(-0.0682-0.0248*M236)*H236)-0.05</f>
        <v>0.520447164582986</v>
      </c>
      <c r="O236" s="2" t="n">
        <f aca="false">1-EXP((-0.0363-0.0084*M236)+(-0.0572-0.0173*M236)*H236)+0.05</f>
        <v>0.352448437670612</v>
      </c>
      <c r="P236" s="2" t="n">
        <f aca="false">(N236+0.5*O236*G236*N236+0.5*O236+0.25*O236^2*G236)*J236</f>
        <v>695.877223982334</v>
      </c>
      <c r="Q236" s="2" t="n">
        <f aca="false">(0.355+0.68*(1-F236))*P236</f>
        <v>564.343067806972</v>
      </c>
      <c r="R236" s="2" t="n">
        <f aca="false">Q236*(1-G236)</f>
        <v>462.761315601717</v>
      </c>
      <c r="S236" s="2" t="n">
        <f aca="false">(0.53+0.065*SQRT(L236))*(1+0.4*F236)</f>
        <v>0.857817562817824</v>
      </c>
      <c r="T236" s="2" t="n">
        <f aca="false">0.95*0.000000117*(C236+273.15)^4*(S236-1)</f>
        <v>-104.993307601949</v>
      </c>
      <c r="U236" s="2" t="n">
        <v>0.666</v>
      </c>
      <c r="V236" s="19" t="n">
        <f aca="false">(0.000169)*21.4^-0.05</f>
        <v>0.000144999336829677</v>
      </c>
      <c r="W236" s="2" t="n">
        <f aca="false">(25083/(C236+237.3)^2)*EXP((17.3*C236)/(C236+237.3))</f>
        <v>0.94693038547283</v>
      </c>
      <c r="X236" s="2" t="n">
        <f aca="false">597.3-0.564*C236</f>
        <v>590.336292</v>
      </c>
      <c r="Y236" s="20" t="n">
        <v>2500</v>
      </c>
      <c r="Z236" s="21" t="n">
        <v>0.53</v>
      </c>
      <c r="AA236" s="5" t="n">
        <v>6</v>
      </c>
      <c r="AB236" s="5" t="n">
        <v>0</v>
      </c>
      <c r="AC236" s="22" t="n">
        <f aca="false">1-0.00119*EXP(0.81*AB236)</f>
        <v>0.99881</v>
      </c>
      <c r="AD236" s="22" t="n">
        <f aca="false">(C236*(40-C236)^1.18)/(691)</f>
        <v>0.898130117492671</v>
      </c>
      <c r="AE236" s="22" t="n">
        <f aca="false">217*(K236-L236)/(C236+273.15)</f>
        <v>1.57978829941729</v>
      </c>
      <c r="AF236" s="22" t="n">
        <f aca="false">1-0.0666*AE236</f>
        <v>0.894786099258809</v>
      </c>
      <c r="AG236" s="22" t="n">
        <f aca="false">(0.535012*Q236)/(0.484607*Q236+104.4)</f>
        <v>0.799001368528954</v>
      </c>
      <c r="AH236" s="13" t="n">
        <f aca="false">Z236*AC236*AD236*AF236*AG236</f>
        <v>0.339910643153721</v>
      </c>
      <c r="AI236" s="23" t="n">
        <f aca="false">AA236*AH236*86400*0.5</f>
        <v>88104.8387054445</v>
      </c>
      <c r="AJ236" s="23" t="n">
        <f aca="false">(100000*D236)/(6.25*(LN((2000/Y236)+3))^2)</f>
        <v>991298.616396129</v>
      </c>
      <c r="AK236" s="13" t="n">
        <f aca="false">((W236*(R236+T236)+0.00122*0.24*AJ236*(K236-L236))/(1*X236*(W236+U236*(1+AJ236/AI236))))</f>
        <v>0.175240540400479</v>
      </c>
      <c r="AL236" s="1" t="n">
        <f aca="false">AK236*0.54</f>
        <v>0.0946298918162585</v>
      </c>
      <c r="AM236" s="4" t="n">
        <v>0.00964015748031496</v>
      </c>
      <c r="AN236" s="16" t="n">
        <f aca="false">AM236*2.54</f>
        <v>0.024486</v>
      </c>
      <c r="AO236" s="24" t="n">
        <v>38859</v>
      </c>
      <c r="AP236" s="25" t="n">
        <f aca="false">C236</f>
        <v>12.347</v>
      </c>
      <c r="AQ236" s="16" t="n">
        <f aca="false">AL236</f>
        <v>0.0946298918162585</v>
      </c>
    </row>
    <row r="237" customFormat="false" ht="12.75" hidden="false" customHeight="false" outlineLevel="0" collapsed="false">
      <c r="B237" s="18" t="n">
        <v>38860</v>
      </c>
      <c r="C237" s="6" t="n">
        <v>13.314</v>
      </c>
      <c r="D237" s="6" t="n">
        <v>169.82</v>
      </c>
      <c r="E237" s="6" t="n">
        <v>10.231</v>
      </c>
      <c r="F237" s="6" t="n">
        <v>0.12403</v>
      </c>
      <c r="G237" s="6" t="n">
        <v>0.18</v>
      </c>
      <c r="H237" s="6" t="n">
        <v>3.2732</v>
      </c>
      <c r="I237" s="6" t="n">
        <v>80.5</v>
      </c>
      <c r="J237" s="6" t="n">
        <v>969.81</v>
      </c>
      <c r="K237" s="2" t="n">
        <f aca="false">6.11*EXP((17.3*C237)/(C237+237.3))</f>
        <v>15.3175362690318</v>
      </c>
      <c r="L237" s="2" t="n">
        <f aca="false">(I237/100)*K237</f>
        <v>12.3306166965706</v>
      </c>
      <c r="M237" s="2" t="n">
        <f aca="false">1.12*EXP(0.0614*E237)</f>
        <v>2.09910714507396</v>
      </c>
      <c r="N237" s="2" t="n">
        <f aca="false">EXP((-0.124-0.0207*M237)+(-0.0682-0.0248*M237)*H237)-0.05</f>
        <v>0.520592755776719</v>
      </c>
      <c r="O237" s="2" t="n">
        <f aca="false">1-EXP((-0.0363-0.0084*M237)+(-0.0572-0.0173*M237)*H237)+0.05</f>
        <v>0.352340652997259</v>
      </c>
      <c r="P237" s="2" t="n">
        <f aca="false">(N237+0.5*O237*G237*N237+0.5*O237+0.25*O237^2*G237)*J237</f>
        <v>697.155578661383</v>
      </c>
      <c r="Q237" s="2" t="n">
        <f aca="false">(0.355+0.68*(1-F237))*P237</f>
        <v>662.757643547999</v>
      </c>
      <c r="R237" s="2" t="n">
        <f aca="false">Q237*(1-G237)</f>
        <v>543.461267709359</v>
      </c>
      <c r="S237" s="2" t="n">
        <f aca="false">(0.53+0.065*SQRT(L237))*(1+0.4*F237)</f>
        <v>0.795865523876502</v>
      </c>
      <c r="T237" s="2" t="n">
        <f aca="false">0.95*0.000000117*(C237+273.15)^4*(S237-1)</f>
        <v>-152.793905898276</v>
      </c>
      <c r="U237" s="2" t="n">
        <v>0.666</v>
      </c>
      <c r="V237" s="19" t="n">
        <f aca="false">(0.000169)*21.4^-0.05</f>
        <v>0.000144999336829677</v>
      </c>
      <c r="W237" s="2" t="n">
        <f aca="false">(25083/(C237+237.3)^2)*EXP((17.3*C237)/(C237+237.3))</f>
        <v>1.00119005897846</v>
      </c>
      <c r="X237" s="2" t="n">
        <f aca="false">597.3-0.564*C237</f>
        <v>589.790904</v>
      </c>
      <c r="Y237" s="20" t="n">
        <v>2500</v>
      </c>
      <c r="Z237" s="21" t="n">
        <v>0.53</v>
      </c>
      <c r="AA237" s="5" t="n">
        <v>6</v>
      </c>
      <c r="AB237" s="5" t="n">
        <v>0</v>
      </c>
      <c r="AC237" s="22" t="n">
        <f aca="false">1-0.00119*EXP(0.81*AB237)</f>
        <v>0.99881</v>
      </c>
      <c r="AD237" s="22" t="n">
        <f aca="false">(C237*(40-C237)^1.18)/(691)</f>
        <v>0.928634926347506</v>
      </c>
      <c r="AE237" s="22" t="n">
        <f aca="false">217*(K237-L237)/(C237+273.15)</f>
        <v>2.26262827868102</v>
      </c>
      <c r="AF237" s="22" t="n">
        <f aca="false">1-0.0666*AE237</f>
        <v>0.849308956639844</v>
      </c>
      <c r="AG237" s="22" t="n">
        <f aca="false">(0.535012*Q237)/(0.484607*Q237+104.4)</f>
        <v>0.833182474420642</v>
      </c>
      <c r="AH237" s="13" t="n">
        <f aca="false">Z237*AC237*AD237*AF237*AG237</f>
        <v>0.347864087191815</v>
      </c>
      <c r="AI237" s="23" t="n">
        <f aca="false">AA237*AH237*86400*0.5</f>
        <v>90166.3714001184</v>
      </c>
      <c r="AJ237" s="23" t="n">
        <f aca="false">(100000*D237)/(6.25*(LN((2000/Y237)+3))^2)</f>
        <v>1524563.76595174</v>
      </c>
      <c r="AK237" s="13" t="n">
        <f aca="false">((W237*(R237+T237)+0.00122*0.24*AJ237*(K237-L237))/(1*X237*(W237+U237*(1+AJ237/AI237))))</f>
        <v>0.226162904387443</v>
      </c>
      <c r="AL237" s="1" t="n">
        <f aca="false">AK237*0.54</f>
        <v>0.122127968369219</v>
      </c>
      <c r="AM237" s="4" t="n">
        <v>0.0898228346456693</v>
      </c>
      <c r="AN237" s="16" t="n">
        <f aca="false">AM237*2.54</f>
        <v>0.22815</v>
      </c>
      <c r="AO237" s="24" t="n">
        <v>38860</v>
      </c>
      <c r="AP237" s="25" t="n">
        <f aca="false">C237</f>
        <v>13.314</v>
      </c>
      <c r="AQ237" s="16" t="n">
        <f aca="false">AL237</f>
        <v>0.122127968369219</v>
      </c>
    </row>
    <row r="238" customFormat="false" ht="12.75" hidden="false" customHeight="false" outlineLevel="0" collapsed="false">
      <c r="B238" s="18" t="n">
        <v>38861</v>
      </c>
      <c r="C238" s="6" t="n">
        <v>12.026</v>
      </c>
      <c r="D238" s="6" t="n">
        <v>106.23</v>
      </c>
      <c r="E238" s="6" t="n">
        <v>8.1713</v>
      </c>
      <c r="F238" s="6" t="n">
        <v>0.12403</v>
      </c>
      <c r="G238" s="6" t="n">
        <v>0.18</v>
      </c>
      <c r="H238" s="6" t="n">
        <v>3.2739</v>
      </c>
      <c r="I238" s="6" t="n">
        <v>72.542</v>
      </c>
      <c r="J238" s="6" t="n">
        <v>971.42</v>
      </c>
      <c r="K238" s="2" t="n">
        <f aca="false">6.11*EXP((17.3*C238)/(C238+237.3))</f>
        <v>14.0746547912476</v>
      </c>
      <c r="L238" s="2" t="n">
        <f aca="false">(I238/100)*K238</f>
        <v>10.2100360786668</v>
      </c>
      <c r="M238" s="2" t="n">
        <f aca="false">1.12*EXP(0.0614*E238)</f>
        <v>1.84974262040654</v>
      </c>
      <c r="N238" s="2" t="n">
        <f aca="false">EXP((-0.124-0.0207*M238)+(-0.0682-0.0248*M238)*H238)-0.05</f>
        <v>0.535227108814129</v>
      </c>
      <c r="O238" s="2" t="n">
        <f aca="false">1-EXP((-0.0363-0.0084*M238)+(-0.0572-0.0173*M238)*H238)+0.05</f>
        <v>0.340979975767025</v>
      </c>
      <c r="P238" s="2" t="n">
        <f aca="false">(N238+0.5*O238*G238*N238+0.5*O238+0.25*O238^2*G238)*J238</f>
        <v>706.585925569654</v>
      </c>
      <c r="Q238" s="2" t="n">
        <f aca="false">(0.355+0.68*(1-F238))*P238</f>
        <v>671.722693367677</v>
      </c>
      <c r="R238" s="2" t="n">
        <f aca="false">Q238*(1-G238)</f>
        <v>550.812608561495</v>
      </c>
      <c r="S238" s="2" t="n">
        <f aca="false">(0.53+0.065*SQRT(L238))*(1+0.4*F238)</f>
        <v>0.774294002936084</v>
      </c>
      <c r="T238" s="2" t="n">
        <f aca="false">0.95*0.000000117*(C238+273.15)^4*(S238-1)</f>
        <v>-165.92218493678</v>
      </c>
      <c r="U238" s="2" t="n">
        <v>0.666</v>
      </c>
      <c r="V238" s="19" t="n">
        <f aca="false">(0.000169)*21.4^-0.05</f>
        <v>0.000144999336829677</v>
      </c>
      <c r="W238" s="2" t="n">
        <f aca="false">(25083/(C238+237.3)^2)*EXP((17.3*C238)/(C238+237.3))</f>
        <v>0.929481778804635</v>
      </c>
      <c r="X238" s="2" t="n">
        <f aca="false">597.3-0.564*C238</f>
        <v>590.517336</v>
      </c>
      <c r="Y238" s="20" t="n">
        <v>2500</v>
      </c>
      <c r="Z238" s="21" t="n">
        <v>0.53</v>
      </c>
      <c r="AA238" s="5" t="n">
        <v>6</v>
      </c>
      <c r="AB238" s="5" t="n">
        <v>0</v>
      </c>
      <c r="AC238" s="22" t="n">
        <f aca="false">1-0.00119*EXP(0.81*AB238)</f>
        <v>0.99881</v>
      </c>
      <c r="AD238" s="22" t="n">
        <f aca="false">(C238*(40-C238)^1.18)/(691)</f>
        <v>0.886775213196606</v>
      </c>
      <c r="AE238" s="22" t="n">
        <f aca="false">217*(K238-L238)/(C238+273.15)</f>
        <v>2.94071822534163</v>
      </c>
      <c r="AF238" s="22" t="n">
        <f aca="false">1-0.0666*AE238</f>
        <v>0.804148166192247</v>
      </c>
      <c r="AG238" s="22" t="n">
        <f aca="false">(0.535012*Q238)/(0.484607*Q238+104.4)</f>
        <v>0.835919314386892</v>
      </c>
      <c r="AH238" s="13" t="n">
        <f aca="false">Z238*AC238*AD238*AF238*AG238</f>
        <v>0.3155533046195</v>
      </c>
      <c r="AI238" s="23" t="n">
        <f aca="false">AA238*AH238*86400*0.5</f>
        <v>81791.4165573743</v>
      </c>
      <c r="AJ238" s="23" t="n">
        <f aca="false">(100000*D238)/(6.25*(LN((2000/Y238)+3))^2)</f>
        <v>953682.775038587</v>
      </c>
      <c r="AK238" s="13" t="n">
        <f aca="false">((W238*(R238+T238)+0.00122*0.24*AJ238*(K238-L238))/(1*X238*(W238+U238*(1+AJ238/AI238))))</f>
        <v>0.259938809562549</v>
      </c>
      <c r="AL238" s="1" t="n">
        <f aca="false">AK238*0.54</f>
        <v>0.140366957163776</v>
      </c>
      <c r="AM238" s="4" t="n">
        <v>0.116011811023622</v>
      </c>
      <c r="AN238" s="16" t="n">
        <f aca="false">AM238*2.54</f>
        <v>0.29467</v>
      </c>
      <c r="AO238" s="24" t="n">
        <v>38861</v>
      </c>
      <c r="AP238" s="25" t="n">
        <f aca="false">C238</f>
        <v>12.026</v>
      </c>
      <c r="AQ238" s="16" t="n">
        <f aca="false">AL238</f>
        <v>0.140366957163776</v>
      </c>
    </row>
    <row r="239" customFormat="false" ht="12.75" hidden="false" customHeight="false" outlineLevel="0" collapsed="false">
      <c r="B239" s="18" t="n">
        <v>38862</v>
      </c>
      <c r="C239" s="6" t="n">
        <v>10.516</v>
      </c>
      <c r="D239" s="6" t="n">
        <v>135.17</v>
      </c>
      <c r="E239" s="6" t="n">
        <v>8.8657</v>
      </c>
      <c r="F239" s="6" t="n">
        <v>0.12403</v>
      </c>
      <c r="G239" s="6" t="n">
        <v>0.18</v>
      </c>
      <c r="H239" s="6" t="n">
        <v>3.2748</v>
      </c>
      <c r="I239" s="6" t="n">
        <v>83.958</v>
      </c>
      <c r="J239" s="6" t="n">
        <v>972.96</v>
      </c>
      <c r="K239" s="2" t="n">
        <f aca="false">6.11*EXP((17.3*C239)/(C239+237.3))</f>
        <v>12.7310927531402</v>
      </c>
      <c r="L239" s="2" t="n">
        <f aca="false">(I239/100)*K239</f>
        <v>10.6887708536815</v>
      </c>
      <c r="M239" s="2" t="n">
        <f aca="false">1.12*EXP(0.0614*E239)</f>
        <v>1.93031396394747</v>
      </c>
      <c r="N239" s="2" t="n">
        <f aca="false">EXP((-0.124-0.0207*M239)+(-0.0682-0.0248*M239)*H239)-0.05</f>
        <v>0.530381644051348</v>
      </c>
      <c r="O239" s="2" t="n">
        <f aca="false">1-EXP((-0.0363-0.0084*M239)+(-0.0572-0.0173*M239)*H239)+0.05</f>
        <v>0.344743196225194</v>
      </c>
      <c r="P239" s="2" t="n">
        <f aca="false">(N239+0.5*O239*G239*N239+0.5*O239+0.25*O239^2*G239)*J239</f>
        <v>704.965453584273</v>
      </c>
      <c r="Q239" s="2" t="n">
        <f aca="false">(0.355+0.68*(1-F239))*P239</f>
        <v>670.182176118243</v>
      </c>
      <c r="R239" s="2" t="n">
        <f aca="false">Q239*(1-G239)</f>
        <v>549.54938441696</v>
      </c>
      <c r="S239" s="2" t="n">
        <f aca="false">(0.53+0.065*SQRT(L239))*(1+0.4*F239)</f>
        <v>0.779346311502056</v>
      </c>
      <c r="T239" s="2" t="n">
        <f aca="false">0.95*0.000000117*(C239+273.15)^4*(S239-1)</f>
        <v>-158.799743801732</v>
      </c>
      <c r="U239" s="2" t="n">
        <v>0.666</v>
      </c>
      <c r="V239" s="19" t="n">
        <f aca="false">(0.000169)*21.4^-0.05</f>
        <v>0.000144999336829677</v>
      </c>
      <c r="W239" s="2" t="n">
        <f aca="false">(25083/(C239+237.3)^2)*EXP((17.3*C239)/(C239+237.3))</f>
        <v>0.851030773642245</v>
      </c>
      <c r="X239" s="2" t="n">
        <f aca="false">597.3-0.564*C239</f>
        <v>591.368976</v>
      </c>
      <c r="Y239" s="20" t="n">
        <v>2500</v>
      </c>
      <c r="Z239" s="21" t="n">
        <v>0.53</v>
      </c>
      <c r="AA239" s="5" t="n">
        <v>6</v>
      </c>
      <c r="AB239" s="5" t="n">
        <v>0</v>
      </c>
      <c r="AC239" s="22" t="n">
        <f aca="false">1-0.00119*EXP(0.81*AB239)</f>
        <v>0.99881</v>
      </c>
      <c r="AD239" s="22" t="n">
        <f aca="false">(C239*(40-C239)^1.18)/(691)</f>
        <v>0.825058010159905</v>
      </c>
      <c r="AE239" s="22" t="n">
        <f aca="false">217*(K239-L239)/(C239+273.15)</f>
        <v>1.56234392624618</v>
      </c>
      <c r="AF239" s="22" t="n">
        <f aca="false">1-0.0666*AE239</f>
        <v>0.895947894512004</v>
      </c>
      <c r="AG239" s="22" t="n">
        <f aca="false">(0.535012*Q239)/(0.484607*Q239+104.4)</f>
        <v>0.835452969720394</v>
      </c>
      <c r="AH239" s="13" t="n">
        <f aca="false">Z239*AC239*AD239*AF239*AG239</f>
        <v>0.326924897904622</v>
      </c>
      <c r="AI239" s="23" t="n">
        <f aca="false">AA239*AH239*86400*0.5</f>
        <v>84738.9335368779</v>
      </c>
      <c r="AJ239" s="23" t="n">
        <f aca="false">(100000*D239)/(6.25*(LN((2000/Y239)+3))^2)</f>
        <v>1213492.42871096</v>
      </c>
      <c r="AK239" s="13" t="n">
        <f aca="false">((W239*(R239+T239)+0.00122*0.24*AJ239*(K239-L239))/(1*X239*(W239+U239*(1+AJ239/AI239))))</f>
        <v>0.161872733796203</v>
      </c>
      <c r="AL239" s="1" t="n">
        <f aca="false">AK239*0.54</f>
        <v>0.0874112762499498</v>
      </c>
      <c r="AM239" s="4" t="n">
        <v>0.114767716535433</v>
      </c>
      <c r="AN239" s="16" t="n">
        <f aca="false">AM239*2.54</f>
        <v>0.29151</v>
      </c>
      <c r="AO239" s="24" t="n">
        <v>38862</v>
      </c>
      <c r="AP239" s="25" t="n">
        <f aca="false">C239</f>
        <v>10.516</v>
      </c>
      <c r="AQ239" s="16" t="n">
        <f aca="false">AL239</f>
        <v>0.0874112762499498</v>
      </c>
    </row>
    <row r="240" customFormat="false" ht="12.75" hidden="false" customHeight="false" outlineLevel="0" collapsed="false">
      <c r="B240" s="18" t="n">
        <v>38863</v>
      </c>
      <c r="C240" s="6" t="n">
        <v>10.973</v>
      </c>
      <c r="D240" s="6" t="n">
        <v>124.5</v>
      </c>
      <c r="E240" s="6" t="n">
        <v>9.1667</v>
      </c>
      <c r="F240" s="6" t="n">
        <v>0.12403</v>
      </c>
      <c r="G240" s="6" t="n">
        <v>0.18</v>
      </c>
      <c r="H240" s="6" t="n">
        <v>3.2758</v>
      </c>
      <c r="I240" s="6" t="n">
        <v>83.167</v>
      </c>
      <c r="J240" s="6" t="n">
        <v>974.45</v>
      </c>
      <c r="K240" s="2" t="n">
        <f aca="false">6.11*EXP((17.3*C240)/(C240+237.3))</f>
        <v>13.1252823888831</v>
      </c>
      <c r="L240" s="2" t="n">
        <f aca="false">(I240/100)*K240</f>
        <v>10.9159036043624</v>
      </c>
      <c r="M240" s="2" t="n">
        <f aca="false">1.12*EXP(0.0614*E240)</f>
        <v>1.96632056981498</v>
      </c>
      <c r="N240" s="2" t="n">
        <f aca="false">EXP((-0.124-0.0207*M240)+(-0.0682-0.0248*M240)*H240)-0.05</f>
        <v>0.528188138420507</v>
      </c>
      <c r="O240" s="2" t="n">
        <f aca="false">1-EXP((-0.0363-0.0084*M240)+(-0.0572-0.0173*M240)*H240)+0.05</f>
        <v>0.346457417206817</v>
      </c>
      <c r="P240" s="2" t="n">
        <f aca="false">(N240+0.5*O240*G240*N240+0.5*O240+0.25*O240^2*G240)*J240</f>
        <v>704.80783885729</v>
      </c>
      <c r="Q240" s="2" t="n">
        <f aca="false">(0.355+0.68*(1-F240))*P240</f>
        <v>670.032338164936</v>
      </c>
      <c r="R240" s="2" t="n">
        <f aca="false">Q240*(1-G240)</f>
        <v>549.426517295247</v>
      </c>
      <c r="S240" s="2" t="n">
        <f aca="false">(0.53+0.065*SQRT(L240))*(1+0.4*F240)</f>
        <v>0.781703742791629</v>
      </c>
      <c r="T240" s="2" t="n">
        <f aca="false">0.95*0.000000117*(C240+273.15)^4*(S240-1)</f>
        <v>-158.118003946506</v>
      </c>
      <c r="U240" s="2" t="n">
        <v>0.666</v>
      </c>
      <c r="V240" s="19" t="n">
        <f aca="false">(0.000169)*21.4^-0.05</f>
        <v>0.000144999336829677</v>
      </c>
      <c r="W240" s="2" t="n">
        <f aca="false">(25083/(C240+237.3)^2)*EXP((17.3*C240)/(C240+237.3))</f>
        <v>0.874153981076941</v>
      </c>
      <c r="X240" s="2" t="n">
        <f aca="false">597.3-0.564*C240</f>
        <v>591.111228</v>
      </c>
      <c r="Y240" s="20" t="n">
        <v>2500</v>
      </c>
      <c r="Z240" s="21" t="n">
        <v>0.53</v>
      </c>
      <c r="AA240" s="5" t="n">
        <v>6</v>
      </c>
      <c r="AB240" s="5" t="n">
        <v>0</v>
      </c>
      <c r="AC240" s="22" t="n">
        <f aca="false">1-0.00119*EXP(0.81*AB240)</f>
        <v>0.99881</v>
      </c>
      <c r="AD240" s="22" t="n">
        <f aca="false">(C240*(40-C240)^1.18)/(691)</f>
        <v>0.845189070320607</v>
      </c>
      <c r="AE240" s="22" t="n">
        <f aca="false">217*(K240-L240)/(C240+273.15)</f>
        <v>1.68742127966053</v>
      </c>
      <c r="AF240" s="22" t="n">
        <f aca="false">1-0.0666*AE240</f>
        <v>0.887617742774608</v>
      </c>
      <c r="AG240" s="22" t="n">
        <f aca="false">(0.535012*Q240)/(0.484607*Q240+104.4)</f>
        <v>0.835407524254479</v>
      </c>
      <c r="AH240" s="13" t="n">
        <f aca="false">Z240*AC240*AD240*AF240*AG240</f>
        <v>0.331769899366026</v>
      </c>
      <c r="AI240" s="23" t="n">
        <f aca="false">AA240*AH240*86400*0.5</f>
        <v>85994.7579156739</v>
      </c>
      <c r="AJ240" s="23" t="n">
        <f aca="false">(100000*D240)/(6.25*(LN((2000/Y240)+3))^2)</f>
        <v>1117702.2074019</v>
      </c>
      <c r="AK240" s="13" t="n">
        <f aca="false">((W240*(R240+T240)+0.00122*0.24*AJ240*(K240-L240))/(1*X240*(W240+U240*(1+AJ240/AI240))))</f>
        <v>0.176717827618281</v>
      </c>
      <c r="AL240" s="1" t="n">
        <f aca="false">AK240*0.54</f>
        <v>0.0954276269138719</v>
      </c>
      <c r="AM240" s="4" t="n">
        <v>0.0683976377952756</v>
      </c>
      <c r="AN240" s="16" t="n">
        <f aca="false">AM240*2.54</f>
        <v>0.17373</v>
      </c>
      <c r="AO240" s="24" t="n">
        <v>38863</v>
      </c>
      <c r="AP240" s="25" t="n">
        <f aca="false">C240</f>
        <v>10.973</v>
      </c>
      <c r="AQ240" s="16" t="n">
        <f aca="false">AL240</f>
        <v>0.0954276269138719</v>
      </c>
    </row>
    <row r="241" customFormat="false" ht="12.75" hidden="false" customHeight="false" outlineLevel="0" collapsed="false">
      <c r="B241" s="18" t="n">
        <v>38864</v>
      </c>
      <c r="C241" s="6" t="n">
        <v>11.36</v>
      </c>
      <c r="D241" s="6" t="n">
        <v>148.22</v>
      </c>
      <c r="E241" s="6" t="n">
        <v>9.537</v>
      </c>
      <c r="F241" s="6" t="n">
        <v>0.12403</v>
      </c>
      <c r="G241" s="6" t="n">
        <v>0.18</v>
      </c>
      <c r="H241" s="6" t="n">
        <v>3.2771</v>
      </c>
      <c r="I241" s="6" t="n">
        <v>83.583</v>
      </c>
      <c r="J241" s="6" t="n">
        <v>975.87</v>
      </c>
      <c r="K241" s="2" t="n">
        <f aca="false">6.11*EXP((17.3*C241)/(C241+237.3))</f>
        <v>13.4674416093631</v>
      </c>
      <c r="L241" s="2" t="n">
        <f aca="false">(I241/100)*K241</f>
        <v>11.256491720354</v>
      </c>
      <c r="M241" s="2" t="n">
        <f aca="false">1.12*EXP(0.0614*E241)</f>
        <v>2.01153977358016</v>
      </c>
      <c r="N241" s="2" t="n">
        <f aca="false">EXP((-0.124-0.0207*M241)+(-0.0682-0.0248*M241)*H241)-0.05</f>
        <v>0.52544068978514</v>
      </c>
      <c r="O241" s="2" t="n">
        <f aca="false">1-EXP((-0.0363-0.0084*M241)+(-0.0572-0.0173*M241)*H241)+0.05</f>
        <v>0.348608421507463</v>
      </c>
      <c r="P241" s="2" t="n">
        <f aca="false">(N241+0.5*O241*G241*N241+0.5*O241+0.25*O241^2*G241)*J241</f>
        <v>704.284625052596</v>
      </c>
      <c r="Q241" s="2" t="n">
        <f aca="false">(0.355+0.68*(1-F241))*P241</f>
        <v>669.534939938651</v>
      </c>
      <c r="R241" s="2" t="n">
        <f aca="false">Q241*(1-G241)</f>
        <v>549.018650749694</v>
      </c>
      <c r="S241" s="2" t="n">
        <f aca="false">(0.53+0.065*SQRT(L241))*(1+0.4*F241)</f>
        <v>0.785193242289479</v>
      </c>
      <c r="T241" s="2" t="n">
        <f aca="false">0.95*0.000000117*(C241+273.15)^4*(S241-1)</f>
        <v>-156.43990716003</v>
      </c>
      <c r="U241" s="2" t="n">
        <v>0.666</v>
      </c>
      <c r="V241" s="19" t="n">
        <f aca="false">(0.000169)*21.4^-0.05</f>
        <v>0.000144999336829677</v>
      </c>
      <c r="W241" s="2" t="n">
        <f aca="false">(25083/(C241+237.3)^2)*EXP((17.3*C241)/(C241+237.3))</f>
        <v>0.894152325800052</v>
      </c>
      <c r="X241" s="2" t="n">
        <f aca="false">597.3-0.564*C241</f>
        <v>590.89296</v>
      </c>
      <c r="Y241" s="20" t="n">
        <v>2500</v>
      </c>
      <c r="Z241" s="21" t="n">
        <v>0.53</v>
      </c>
      <c r="AA241" s="5" t="n">
        <v>6</v>
      </c>
      <c r="AB241" s="5" t="n">
        <v>0</v>
      </c>
      <c r="AC241" s="22" t="n">
        <f aca="false">1-0.00119*EXP(0.81*AB241)</f>
        <v>0.99881</v>
      </c>
      <c r="AD241" s="22" t="n">
        <f aca="false">(C241*(40-C241)^1.18)/(691)</f>
        <v>0.861248423783626</v>
      </c>
      <c r="AE241" s="22" t="n">
        <f aca="false">217*(K241-L241)/(C241+273.15)</f>
        <v>1.6863242976169</v>
      </c>
      <c r="AF241" s="22" t="n">
        <f aca="false">1-0.0666*AE241</f>
        <v>0.887690801778714</v>
      </c>
      <c r="AG241" s="22" t="n">
        <f aca="false">(0.535012*Q241)/(0.484607*Q241+104.4)</f>
        <v>0.835256554317762</v>
      </c>
      <c r="AH241" s="13" t="n">
        <f aca="false">Z241*AC241*AD241*AF241*AG241</f>
        <v>0.338040553030328</v>
      </c>
      <c r="AI241" s="23" t="n">
        <f aca="false">AA241*AH241*86400*0.5</f>
        <v>87620.1113454609</v>
      </c>
      <c r="AJ241" s="23" t="n">
        <f aca="false">(100000*D241)/(6.25*(LN((2000/Y241)+3))^2)</f>
        <v>1330649.16611333</v>
      </c>
      <c r="AK241" s="13" t="n">
        <f aca="false">((W241*(R241+T241)+0.00122*0.24*AJ241*(K241-L241))/(1*X241*(W241+U241*(1+AJ241/AI241))))</f>
        <v>0.175758919023099</v>
      </c>
      <c r="AL241" s="1" t="n">
        <f aca="false">AK241*0.54</f>
        <v>0.0949098162724733</v>
      </c>
      <c r="AM241" s="4" t="n">
        <v>0.0839685039370079</v>
      </c>
      <c r="AN241" s="16" t="n">
        <f aca="false">AM241*2.54</f>
        <v>0.21328</v>
      </c>
      <c r="AO241" s="24" t="n">
        <v>38864</v>
      </c>
      <c r="AP241" s="25" t="n">
        <f aca="false">C241</f>
        <v>11.36</v>
      </c>
      <c r="AQ241" s="16" t="n">
        <f aca="false">AL241</f>
        <v>0.0949098162724733</v>
      </c>
    </row>
    <row r="242" customFormat="false" ht="12.75" hidden="false" customHeight="false" outlineLevel="0" collapsed="false">
      <c r="B242" s="18" t="n">
        <v>38865</v>
      </c>
      <c r="C242" s="6" t="n">
        <v>12.337</v>
      </c>
      <c r="D242" s="6" t="n">
        <v>133.95</v>
      </c>
      <c r="E242" s="6" t="n">
        <v>8.912</v>
      </c>
      <c r="F242" s="6" t="n">
        <v>0.61578</v>
      </c>
      <c r="G242" s="6" t="n">
        <v>0.18</v>
      </c>
      <c r="H242" s="6" t="n">
        <v>3.2785</v>
      </c>
      <c r="I242" s="6" t="n">
        <v>82.333</v>
      </c>
      <c r="J242" s="6" t="n">
        <v>977.24</v>
      </c>
      <c r="K242" s="2" t="n">
        <f aca="false">6.11*EXP((17.3*C242)/(C242+237.3))</f>
        <v>14.3663487255377</v>
      </c>
      <c r="L242" s="2" t="n">
        <f aca="false">(I242/100)*K242</f>
        <v>11.828245896197</v>
      </c>
      <c r="M242" s="2" t="n">
        <f aca="false">1.12*EXP(0.0614*E242)</f>
        <v>1.93580930652441</v>
      </c>
      <c r="N242" s="2" t="n">
        <f aca="false">EXP((-0.124-0.0207*M242)+(-0.0682-0.0248*M242)*H242)-0.05</f>
        <v>0.529807334357412</v>
      </c>
      <c r="O242" s="2" t="n">
        <f aca="false">1-EXP((-0.0363-0.0084*M242)+(-0.0572-0.0173*M242)*H242)+0.05</f>
        <v>0.34523180186898</v>
      </c>
      <c r="P242" s="2" t="n">
        <f aca="false">(N242+0.5*O242*G242*N242+0.5*O242+0.25*O242^2*G242)*J242</f>
        <v>707.764243361953</v>
      </c>
      <c r="Q242" s="2" t="n">
        <f aca="false">(0.355+0.68*(1-F242))*P242</f>
        <v>436.173587150974</v>
      </c>
      <c r="R242" s="2" t="n">
        <f aca="false">Q242*(1-G242)</f>
        <v>357.662341463799</v>
      </c>
      <c r="S242" s="2" t="n">
        <f aca="false">(0.53+0.065*SQRT(L242))*(1+0.4*F242)</f>
        <v>0.939157672833665</v>
      </c>
      <c r="T242" s="2" t="n">
        <f aca="false">0.95*0.000000117*(C242+273.15)^4*(S242-1)</f>
        <v>-44.9221601425793</v>
      </c>
      <c r="U242" s="2" t="n">
        <v>0.666</v>
      </c>
      <c r="V242" s="19" t="n">
        <f aca="false">(0.000169)*21.4^-0.05</f>
        <v>0.000144999336829677</v>
      </c>
      <c r="W242" s="2" t="n">
        <f aca="false">(25083/(C242+237.3)^2)*EXP((17.3*C242)/(C242+237.3))</f>
        <v>0.946382634002201</v>
      </c>
      <c r="X242" s="2" t="n">
        <f aca="false">597.3-0.564*C242</f>
        <v>590.341932</v>
      </c>
      <c r="Y242" s="20" t="n">
        <v>2500</v>
      </c>
      <c r="Z242" s="21" t="n">
        <v>0.53</v>
      </c>
      <c r="AA242" s="5" t="n">
        <v>6</v>
      </c>
      <c r="AB242" s="5" t="n">
        <v>0</v>
      </c>
      <c r="AC242" s="22" t="n">
        <f aca="false">1-0.00119*EXP(0.81*AB242)</f>
        <v>0.99881</v>
      </c>
      <c r="AD242" s="22" t="n">
        <f aca="false">(C242*(40-C242)^1.18)/(691)</f>
        <v>0.897785659215406</v>
      </c>
      <c r="AE242" s="22" t="n">
        <f aca="false">217*(K242-L242)/(C242+273.15)</f>
        <v>1.92922379641434</v>
      </c>
      <c r="AF242" s="22" t="n">
        <f aca="false">1-0.0666*AE242</f>
        <v>0.871513695158805</v>
      </c>
      <c r="AG242" s="22" t="n">
        <f aca="false">(0.535012*Q242)/(0.484607*Q242+104.4)</f>
        <v>0.739006408267797</v>
      </c>
      <c r="AH242" s="13" t="n">
        <f aca="false">Z242*AC242*AD242*AF242*AG242</f>
        <v>0.306093308653791</v>
      </c>
      <c r="AI242" s="23" t="n">
        <f aca="false">AA242*AH242*86400*0.5</f>
        <v>79339.3856030627</v>
      </c>
      <c r="AJ242" s="23" t="n">
        <f aca="false">(100000*D242)/(6.25*(LN((2000/Y242)+3))^2)</f>
        <v>1202539.8448312</v>
      </c>
      <c r="AK242" s="13" t="n">
        <f aca="false">((W242*(R242+T242)+0.00122*0.24*AJ242*(K242-L242))/(1*X242*(W242+U242*(1+AJ242/AI242))))</f>
        <v>0.172136605779136</v>
      </c>
      <c r="AL242" s="1" t="n">
        <f aca="false">AK242*0.54</f>
        <v>0.0929537671207333</v>
      </c>
      <c r="AM242" s="4" t="n">
        <v>0.0680118110236221</v>
      </c>
      <c r="AN242" s="16" t="n">
        <f aca="false">AM242*2.54</f>
        <v>0.17275</v>
      </c>
      <c r="AO242" s="24" t="n">
        <v>38865</v>
      </c>
      <c r="AP242" s="25" t="n">
        <f aca="false">C242</f>
        <v>12.337</v>
      </c>
      <c r="AQ242" s="16" t="n">
        <f aca="false">AL242</f>
        <v>0.0929537671207333</v>
      </c>
    </row>
    <row r="243" customFormat="false" ht="12.75" hidden="false" customHeight="false" outlineLevel="0" collapsed="false">
      <c r="B243" s="18" t="n">
        <v>38866</v>
      </c>
      <c r="C243" s="6" t="n">
        <v>13.975</v>
      </c>
      <c r="D243" s="6" t="n">
        <v>100.15</v>
      </c>
      <c r="E243" s="6" t="n">
        <v>8.4259</v>
      </c>
      <c r="F243" s="6" t="n">
        <v>0.46789</v>
      </c>
      <c r="G243" s="6" t="n">
        <v>0.18</v>
      </c>
      <c r="H243" s="6" t="n">
        <v>3.28</v>
      </c>
      <c r="I243" s="6" t="n">
        <v>74</v>
      </c>
      <c r="J243" s="6" t="n">
        <v>978.55</v>
      </c>
      <c r="K243" s="2" t="n">
        <f aca="false">6.11*EXP((17.3*C243)/(C243+237.3))</f>
        <v>15.9920183083593</v>
      </c>
      <c r="L243" s="2" t="n">
        <f aca="false">(I243/100)*K243</f>
        <v>11.8340935481859</v>
      </c>
      <c r="M243" s="2" t="n">
        <f aca="false">1.12*EXP(0.0614*E243)</f>
        <v>1.87888580701148</v>
      </c>
      <c r="N243" s="2" t="n">
        <f aca="false">EXP((-0.124-0.0207*M243)+(-0.0682-0.0248*M243)*H243)-0.05</f>
        <v>0.533083415392733</v>
      </c>
      <c r="O243" s="2" t="n">
        <f aca="false">1-EXP((-0.0363-0.0084*M243)+(-0.0572-0.0173*M243)*H243)+0.05</f>
        <v>0.342709733846379</v>
      </c>
      <c r="P243" s="2" t="n">
        <f aca="false">(N243+0.5*O243*G243*N243+0.5*O243+0.25*O243^2*G243)*J243</f>
        <v>710.5896310507</v>
      </c>
      <c r="Q243" s="2" t="n">
        <f aca="false">(0.355+0.68*(1-F243))*P243</f>
        <v>509.375376056302</v>
      </c>
      <c r="R243" s="2" t="n">
        <f aca="false">Q243*(1-G243)</f>
        <v>417.687808366168</v>
      </c>
      <c r="S243" s="2" t="n">
        <f aca="false">(0.53+0.065*SQRT(L243))*(1+0.4*F243)</f>
        <v>0.894646297111303</v>
      </c>
      <c r="T243" s="2" t="n">
        <f aca="false">0.95*0.000000117*(C243+273.15)^4*(S243-1)</f>
        <v>-79.5872143811282</v>
      </c>
      <c r="U243" s="2" t="n">
        <v>0.666</v>
      </c>
      <c r="V243" s="19" t="n">
        <f aca="false">(0.000169)*21.4^-0.05</f>
        <v>0.000144999336829677</v>
      </c>
      <c r="W243" s="2" t="n">
        <f aca="false">(25083/(C243+237.3)^2)*EXP((17.3*C243)/(C243+237.3))</f>
        <v>1.03978364707743</v>
      </c>
      <c r="X243" s="2" t="n">
        <f aca="false">597.3-0.564*C243</f>
        <v>589.4181</v>
      </c>
      <c r="Y243" s="20" t="n">
        <v>2500</v>
      </c>
      <c r="Z243" s="21" t="n">
        <v>0.53</v>
      </c>
      <c r="AA243" s="5" t="n">
        <v>6</v>
      </c>
      <c r="AB243" s="5" t="n">
        <v>0</v>
      </c>
      <c r="AC243" s="22" t="n">
        <f aca="false">1-0.00119*EXP(0.81*AB243)</f>
        <v>0.99881</v>
      </c>
      <c r="AD243" s="22" t="n">
        <f aca="false">(C243*(40-C243)^1.18)/(691)</f>
        <v>0.946313074031687</v>
      </c>
      <c r="AE243" s="22" t="n">
        <f aca="false">217*(K243-L243)/(C243+273.15)</f>
        <v>3.14242811652637</v>
      </c>
      <c r="AF243" s="22" t="n">
        <f aca="false">1-0.0666*AE243</f>
        <v>0.790714287439344</v>
      </c>
      <c r="AG243" s="22" t="n">
        <f aca="false">(0.535012*Q243)/(0.484607*Q243+104.4)</f>
        <v>0.775870078136616</v>
      </c>
      <c r="AH243" s="13" t="n">
        <f aca="false">Z243*AC243*AD243*AF243*AG243</f>
        <v>0.307328036433464</v>
      </c>
      <c r="AI243" s="23" t="n">
        <f aca="false">AA243*AH243*86400*0.5</f>
        <v>79659.4270435539</v>
      </c>
      <c r="AJ243" s="23" t="n">
        <f aca="false">(100000*D243)/(6.25*(LN((2000/Y243)+3))^2)</f>
        <v>899099.406195185</v>
      </c>
      <c r="AK243" s="13" t="n">
        <f aca="false">((W243*(R243+T243)+0.00122*0.24*AJ243*(K243-L243))/(1*X243*(W243+U243*(1+AJ243/AI243))))</f>
        <v>0.266028457155947</v>
      </c>
      <c r="AL243" s="1" t="n">
        <f aca="false">AK243*0.54</f>
        <v>0.143655366864211</v>
      </c>
      <c r="AM243" s="4" t="n">
        <v>0.0778228346456693</v>
      </c>
      <c r="AN243" s="16" t="n">
        <f aca="false">AM243*2.54</f>
        <v>0.19767</v>
      </c>
      <c r="AO243" s="24" t="n">
        <v>38866</v>
      </c>
      <c r="AP243" s="25" t="n">
        <f aca="false">C243</f>
        <v>13.975</v>
      </c>
      <c r="AQ243" s="16" t="n">
        <f aca="false">AL243</f>
        <v>0.143655366864211</v>
      </c>
    </row>
    <row r="244" customFormat="false" ht="12.75" hidden="false" customHeight="false" outlineLevel="0" collapsed="false">
      <c r="B244" s="18" t="n">
        <v>38867</v>
      </c>
      <c r="C244" s="6" t="n">
        <v>15.453</v>
      </c>
      <c r="D244" s="6" t="n">
        <v>66.627</v>
      </c>
      <c r="E244" s="6" t="n">
        <v>10.486</v>
      </c>
      <c r="F244" s="6" t="n">
        <v>0.83469</v>
      </c>
      <c r="G244" s="6" t="n">
        <v>0.18</v>
      </c>
      <c r="H244" s="6" t="n">
        <v>3.2816</v>
      </c>
      <c r="I244" s="6" t="n">
        <v>76.458</v>
      </c>
      <c r="J244" s="6" t="n">
        <v>979.79</v>
      </c>
      <c r="K244" s="2" t="n">
        <f aca="false">6.11*EXP((17.3*C244)/(C244+237.3))</f>
        <v>17.5952147966506</v>
      </c>
      <c r="L244" s="2" t="n">
        <f aca="false">(I244/100)*K244</f>
        <v>13.4529493292231</v>
      </c>
      <c r="M244" s="2" t="n">
        <f aca="false">1.12*EXP(0.0614*E244)</f>
        <v>2.13223150300322</v>
      </c>
      <c r="N244" s="2" t="n">
        <f aca="false">EXP((-0.124-0.0207*M244)+(-0.0682-0.0248*M244)*H244)-0.05</f>
        <v>0.518092422153595</v>
      </c>
      <c r="O244" s="2" t="n">
        <f aca="false">1-EXP((-0.0363-0.0084*M244)+(-0.0572-0.0173*M244)*H244)+0.05</f>
        <v>0.354391745055493</v>
      </c>
      <c r="P244" s="2" t="n">
        <f aca="false">(N244+0.5*O244*G244*N244+0.5*O244+0.25*O244^2*G244)*J244</f>
        <v>702.964732110532</v>
      </c>
      <c r="Q244" s="2" t="n">
        <f aca="false">(0.355+0.68*(1-F244))*P244</f>
        <v>328.573307807569</v>
      </c>
      <c r="R244" s="2" t="n">
        <f aca="false">Q244*(1-G244)</f>
        <v>269.430112402207</v>
      </c>
      <c r="S244" s="2" t="n">
        <f aca="false">(0.53+0.065*SQRT(L244))*(1+0.4*F244)</f>
        <v>1.02496193061916</v>
      </c>
      <c r="T244" s="2" t="n">
        <f aca="false">0.95*0.000000117*(C244+273.15)^4*(S244-1)</f>
        <v>19.2482390514032</v>
      </c>
      <c r="U244" s="2" t="n">
        <v>0.666</v>
      </c>
      <c r="V244" s="19" t="n">
        <f aca="false">(0.000169)*21.4^-0.05</f>
        <v>0.000144999336829677</v>
      </c>
      <c r="W244" s="2" t="n">
        <f aca="false">(25083/(C244+237.3)^2)*EXP((17.3*C244)/(C244+237.3))</f>
        <v>1.13068128216861</v>
      </c>
      <c r="X244" s="2" t="n">
        <f aca="false">597.3-0.564*C244</f>
        <v>588.584508</v>
      </c>
      <c r="Y244" s="20" t="n">
        <v>2500</v>
      </c>
      <c r="Z244" s="21" t="n">
        <v>0.53</v>
      </c>
      <c r="AA244" s="5" t="n">
        <v>6</v>
      </c>
      <c r="AB244" s="5" t="n">
        <v>0</v>
      </c>
      <c r="AC244" s="22" t="n">
        <f aca="false">1-0.00119*EXP(0.81*AB244)</f>
        <v>0.99881</v>
      </c>
      <c r="AD244" s="22" t="n">
        <f aca="false">(C244*(40-C244)^1.18)/(691)</f>
        <v>0.976636375620957</v>
      </c>
      <c r="AE244" s="22" t="n">
        <f aca="false">217*(K244-L244)/(C244+273.15)</f>
        <v>3.11456085498683</v>
      </c>
      <c r="AF244" s="22" t="n">
        <f aca="false">1-0.0666*AE244</f>
        <v>0.792570247057877</v>
      </c>
      <c r="AG244" s="22" t="n">
        <f aca="false">(0.535012*Q244)/(0.484607*Q244+104.4)</f>
        <v>0.666810982794389</v>
      </c>
      <c r="AH244" s="13" t="n">
        <f aca="false">Z244*AC244*AD244*AF244*AG244</f>
        <v>0.273232374673555</v>
      </c>
      <c r="AI244" s="23" t="n">
        <f aca="false">AA244*AH244*86400*0.5</f>
        <v>70821.8315153855</v>
      </c>
      <c r="AJ244" s="23" t="n">
        <f aca="false">(100000*D244)/(6.25*(LN((2000/Y244)+3))^2)</f>
        <v>598145.742751538</v>
      </c>
      <c r="AK244" s="13" t="n">
        <f aca="false">((W244*(R244+T244)+0.00122*0.24*AJ244*(K244-L244))/(1*X244*(W244+U244*(1+AJ244/AI244))))</f>
        <v>0.240799891331006</v>
      </c>
      <c r="AL244" s="1" t="n">
        <f aca="false">AK244*0.54</f>
        <v>0.130031941318743</v>
      </c>
      <c r="AM244" s="4" t="n">
        <v>0.154704724409449</v>
      </c>
      <c r="AN244" s="16" t="n">
        <f aca="false">AM244*2.54</f>
        <v>0.39295</v>
      </c>
      <c r="AO244" s="24" t="n">
        <v>38867</v>
      </c>
      <c r="AP244" s="25" t="n">
        <f aca="false">C244</f>
        <v>15.453</v>
      </c>
      <c r="AQ244" s="16" t="n">
        <f aca="false">AL244</f>
        <v>0.130031941318743</v>
      </c>
    </row>
    <row r="245" customFormat="false" ht="12.75" hidden="false" customHeight="false" outlineLevel="0" collapsed="false">
      <c r="B245" s="18" t="n">
        <v>38868</v>
      </c>
      <c r="C245" s="6" t="n">
        <v>16.51</v>
      </c>
      <c r="D245" s="6" t="n">
        <v>60.721</v>
      </c>
      <c r="E245" s="6" t="n">
        <v>15.023</v>
      </c>
      <c r="F245" s="6" t="n">
        <v>0.64864</v>
      </c>
      <c r="G245" s="6" t="n">
        <v>0.18</v>
      </c>
      <c r="H245" s="6" t="n">
        <v>3.2833</v>
      </c>
      <c r="I245" s="6" t="n">
        <v>89.333</v>
      </c>
      <c r="J245" s="6" t="n">
        <v>980.98</v>
      </c>
      <c r="K245" s="2" t="n">
        <f aca="false">6.11*EXP((17.3*C245)/(C245+237.3))</f>
        <v>18.826558597584</v>
      </c>
      <c r="L245" s="2" t="n">
        <f aca="false">(I245/100)*K245</f>
        <v>16.8183295919797</v>
      </c>
      <c r="M245" s="2" t="n">
        <f aca="false">1.12*EXP(0.0614*E245)</f>
        <v>2.81719267928398</v>
      </c>
      <c r="N245" s="2" t="n">
        <f aca="false">EXP((-0.124-0.0207*M245)+(-0.0682-0.0248*M245)*H245)-0.05</f>
        <v>0.47960214252529</v>
      </c>
      <c r="O245" s="2" t="n">
        <f aca="false">1-EXP((-0.0363-0.0084*M245)+(-0.0572-0.0173*M245)*H245)+0.05</f>
        <v>0.384880658436233</v>
      </c>
      <c r="P245" s="2" t="n">
        <f aca="false">(N245+0.5*O245*G245*N245+0.5*O245+0.25*O245^2*G245)*J245</f>
        <v>682.096509746906</v>
      </c>
      <c r="Q245" s="2" t="n">
        <f aca="false">(0.355+0.68*(1-F245))*P245</f>
        <v>405.114033132129</v>
      </c>
      <c r="R245" s="2" t="n">
        <f aca="false">Q245*(1-G245)</f>
        <v>332.193507168346</v>
      </c>
      <c r="S245" s="2" t="n">
        <f aca="false">(0.53+0.065*SQRT(L245))*(1+0.4*F245)</f>
        <v>1.00323985212159</v>
      </c>
      <c r="T245" s="2" t="n">
        <f aca="false">0.95*0.000000117*(C245+273.15)^4*(S245-1)</f>
        <v>2.5350630214093</v>
      </c>
      <c r="U245" s="2" t="n">
        <v>0.666</v>
      </c>
      <c r="V245" s="19" t="n">
        <f aca="false">(0.000169)*21.4^-0.05</f>
        <v>0.000144999336829677</v>
      </c>
      <c r="W245" s="2" t="n">
        <f aca="false">(25083/(C245+237.3)^2)*EXP((17.3*C245)/(C245+237.3))</f>
        <v>1.19975273897347</v>
      </c>
      <c r="X245" s="2" t="n">
        <f aca="false">597.3-0.564*C245</f>
        <v>587.98836</v>
      </c>
      <c r="Y245" s="20" t="n">
        <v>2500</v>
      </c>
      <c r="Z245" s="21" t="n">
        <v>0.53</v>
      </c>
      <c r="AA245" s="5" t="n">
        <v>6</v>
      </c>
      <c r="AB245" s="5" t="n">
        <v>0</v>
      </c>
      <c r="AC245" s="22" t="n">
        <f aca="false">1-0.00119*EXP(0.81*AB245)</f>
        <v>0.99881</v>
      </c>
      <c r="AD245" s="22" t="n">
        <f aca="false">(C245*(40-C245)^1.18)/(691)</f>
        <v>0.990628881783979</v>
      </c>
      <c r="AE245" s="22" t="n">
        <f aca="false">217*(K245-L245)/(C245+273.15)</f>
        <v>1.50447315547928</v>
      </c>
      <c r="AF245" s="22" t="n">
        <f aca="false">1-0.0666*AE245</f>
        <v>0.89980208784508</v>
      </c>
      <c r="AG245" s="22" t="n">
        <f aca="false">(0.535012*Q245)/(0.484607*Q245+104.4)</f>
        <v>0.720737160757671</v>
      </c>
      <c r="AH245" s="13" t="n">
        <f aca="false">Z245*AC245*AD245*AF245*AG245</f>
        <v>0.340089832500323</v>
      </c>
      <c r="AI245" s="23" t="n">
        <f aca="false">AA245*AH245*86400*0.5</f>
        <v>88151.2845840838</v>
      </c>
      <c r="AJ245" s="23" t="n">
        <f aca="false">(100000*D245)/(6.25*(LN((2000/Y245)+3))^2)</f>
        <v>545124.463740168</v>
      </c>
      <c r="AK245" s="13" t="n">
        <f aca="false">((W245*(R245+T245)+0.00122*0.24*AJ245*(K245-L245))/(1*X245*(W245+U245*(1+AJ245/AI245))))</f>
        <v>0.205227304465536</v>
      </c>
      <c r="AL245" s="1" t="n">
        <f aca="false">AK245*0.54</f>
        <v>0.11082274441139</v>
      </c>
      <c r="AM245" s="4" t="n">
        <v>0.0999173228346457</v>
      </c>
      <c r="AN245" s="16" t="n">
        <f aca="false">AM245*2.54</f>
        <v>0.25379</v>
      </c>
      <c r="AO245" s="24" t="n">
        <v>38868</v>
      </c>
      <c r="AP245" s="25" t="n">
        <f aca="false">C245</f>
        <v>16.51</v>
      </c>
      <c r="AQ245" s="16" t="n">
        <f aca="false">AL245</f>
        <v>0.11082274441139</v>
      </c>
    </row>
    <row r="246" customFormat="false" ht="12.75" hidden="false" customHeight="false" outlineLevel="0" collapsed="false">
      <c r="B246" s="18" t="n">
        <v>38869</v>
      </c>
      <c r="C246" s="6" t="n">
        <v>16.175</v>
      </c>
      <c r="D246" s="6" t="n">
        <v>135.33</v>
      </c>
      <c r="E246" s="6" t="n">
        <v>12.176</v>
      </c>
      <c r="F246" s="6" t="n">
        <v>0.2572</v>
      </c>
      <c r="G246" s="6" t="n">
        <v>0.18</v>
      </c>
      <c r="H246" s="6" t="n">
        <v>3.2851</v>
      </c>
      <c r="I246" s="6" t="n">
        <v>82.042</v>
      </c>
      <c r="J246" s="6" t="n">
        <v>982.11</v>
      </c>
      <c r="K246" s="2" t="n">
        <f aca="false">6.11*EXP((17.3*C246)/(C246+237.3))</f>
        <v>18.4283761960882</v>
      </c>
      <c r="L246" s="2" t="n">
        <f aca="false">(I246/100)*K246</f>
        <v>15.1190083987947</v>
      </c>
      <c r="M246" s="2" t="n">
        <f aca="false">1.12*EXP(0.0614*E246)</f>
        <v>2.36537148402625</v>
      </c>
      <c r="N246" s="2" t="n">
        <f aca="false">EXP((-0.124-0.0207*M246)+(-0.0682-0.0248*M246)*H246)-0.05</f>
        <v>0.504485312759566</v>
      </c>
      <c r="O246" s="2" t="n">
        <f aca="false">1-EXP((-0.0363-0.0084*M246)+(-0.0572-0.0173*M246)*H246)+0.05</f>
        <v>0.36511625926668</v>
      </c>
      <c r="P246" s="2" t="n">
        <f aca="false">(N246+0.5*O246*G246*N246+0.5*O246+0.25*O246^2*G246)*J246</f>
        <v>696.924906293101</v>
      </c>
      <c r="Q246" s="2" t="n">
        <f aca="false">(0.355+0.68*(1-F246))*P246</f>
        <v>599.427899602321</v>
      </c>
      <c r="R246" s="2" t="n">
        <f aca="false">Q246*(1-G246)</f>
        <v>491.530877673903</v>
      </c>
      <c r="S246" s="2" t="n">
        <f aca="false">(0.53+0.065*SQRT(L246))*(1+0.4*F246)</f>
        <v>0.863268952047731</v>
      </c>
      <c r="T246" s="2" t="n">
        <f aca="false">0.95*0.000000117*(C246+273.15)^4*(S246-1)</f>
        <v>-106.492851635301</v>
      </c>
      <c r="U246" s="2" t="n">
        <v>0.666</v>
      </c>
      <c r="V246" s="19" t="n">
        <f aca="false">(0.000169)*21.4^-0.05</f>
        <v>0.000144999336829677</v>
      </c>
      <c r="W246" s="2" t="n">
        <f aca="false">(25083/(C246+237.3)^2)*EXP((17.3*C246)/(C246+237.3))</f>
        <v>1.1774841607162</v>
      </c>
      <c r="X246" s="2" t="n">
        <f aca="false">597.3-0.564*C246</f>
        <v>588.1773</v>
      </c>
      <c r="Y246" s="20" t="n">
        <v>2500</v>
      </c>
      <c r="Z246" s="21" t="n">
        <v>0.53</v>
      </c>
      <c r="AA246" s="5" t="n">
        <v>6</v>
      </c>
      <c r="AB246" s="5" t="n">
        <v>0</v>
      </c>
      <c r="AC246" s="22" t="n">
        <f aca="false">1-0.00119*EXP(0.81*AB246)</f>
        <v>0.99881</v>
      </c>
      <c r="AD246" s="22" t="n">
        <f aca="false">(C246*(40-C246)^1.18)/(691)</f>
        <v>0.986881652595192</v>
      </c>
      <c r="AE246" s="22" t="n">
        <f aca="false">217*(K246-L246)/(C246+273.15)</f>
        <v>2.48209733694874</v>
      </c>
      <c r="AF246" s="22" t="n">
        <f aca="false">1-0.0666*AE246</f>
        <v>0.834692317359214</v>
      </c>
      <c r="AG246" s="22" t="n">
        <f aca="false">(0.535012*Q246)/(0.484607*Q246+104.4)</f>
        <v>0.812133990331758</v>
      </c>
      <c r="AH246" s="13" t="n">
        <f aca="false">Z246*AC246*AD246*AF246*AG246</f>
        <v>0.354142403160015</v>
      </c>
      <c r="AI246" s="23" t="n">
        <f aca="false">AA246*AH246*86400*0.5</f>
        <v>91793.7108990758</v>
      </c>
      <c r="AJ246" s="23" t="n">
        <f aca="false">(100000*D246)/(6.25*(LN((2000/Y246)+3))^2)</f>
        <v>1214928.83315421</v>
      </c>
      <c r="AK246" s="13" t="n">
        <f aca="false">((W246*(R246+T246)+0.00122*0.24*AJ246*(K246-L246))/(1*X246*(W246+U246*(1+AJ246/AI246))))</f>
        <v>0.260110484333881</v>
      </c>
      <c r="AL246" s="1" t="n">
        <f aca="false">AK246*0.54</f>
        <v>0.140459661540296</v>
      </c>
      <c r="AM246" s="4" t="n">
        <v>0.0669763779527559</v>
      </c>
      <c r="AN246" s="16" t="n">
        <f aca="false">AM246*2.54</f>
        <v>0.17012</v>
      </c>
      <c r="AO246" s="24" t="n">
        <v>38869</v>
      </c>
      <c r="AP246" s="25" t="n">
        <f aca="false">C246</f>
        <v>16.175</v>
      </c>
      <c r="AQ246" s="16" t="n">
        <f aca="false">AL246</f>
        <v>0.140459661540296</v>
      </c>
    </row>
    <row r="247" customFormat="false" ht="12.75" hidden="false" customHeight="false" outlineLevel="0" collapsed="false">
      <c r="B247" s="18" t="n">
        <v>38870</v>
      </c>
      <c r="C247" s="6" t="n">
        <v>15.487</v>
      </c>
      <c r="D247" s="6" t="n">
        <v>97.832</v>
      </c>
      <c r="E247" s="6" t="n">
        <v>9.3519</v>
      </c>
      <c r="F247" s="6" t="n">
        <v>0.71633</v>
      </c>
      <c r="G247" s="6" t="n">
        <v>0.18</v>
      </c>
      <c r="H247" s="6" t="n">
        <v>3.287</v>
      </c>
      <c r="I247" s="6" t="n">
        <v>69.167</v>
      </c>
      <c r="J247" s="6" t="n">
        <v>983.18</v>
      </c>
      <c r="K247" s="2" t="n">
        <f aca="false">6.11*EXP((17.3*C247)/(C247+237.3))</f>
        <v>17.633695299834</v>
      </c>
      <c r="L247" s="2" t="n">
        <f aca="false">(I247/100)*K247</f>
        <v>12.1966980280362</v>
      </c>
      <c r="M247" s="2" t="n">
        <f aca="false">1.12*EXP(0.0614*E247)</f>
        <v>1.98880776336097</v>
      </c>
      <c r="N247" s="2" t="n">
        <f aca="false">EXP((-0.124-0.0207*M247)+(-0.0682-0.0248*M247)*H247)-0.05</f>
        <v>0.526105453279915</v>
      </c>
      <c r="O247" s="2" t="n">
        <f aca="false">1-EXP((-0.0363-0.0084*M247)+(-0.0572-0.0173*M247)*H247)+0.05</f>
        <v>0.348206541955067</v>
      </c>
      <c r="P247" s="2" t="n">
        <f aca="false">(N247+0.5*O247*G247*N247+0.5*O247+0.25*O247^2*G247)*J247</f>
        <v>710.00567621633</v>
      </c>
      <c r="Q247" s="2" t="n">
        <f aca="false">(0.355+0.68*(1-F247))*P247</f>
        <v>389.008985973952</v>
      </c>
      <c r="R247" s="2" t="n">
        <f aca="false">Q247*(1-G247)</f>
        <v>318.987368498641</v>
      </c>
      <c r="S247" s="2" t="n">
        <f aca="false">(0.53+0.065*SQRT(L247))*(1+0.4*F247)</f>
        <v>0.973910530816253</v>
      </c>
      <c r="T247" s="2" t="n">
        <f aca="false">0.95*0.000000117*(C247+273.15)^4*(S247-1)</f>
        <v>-20.1271701461929</v>
      </c>
      <c r="U247" s="2" t="n">
        <v>0.666</v>
      </c>
      <c r="V247" s="19" t="n">
        <f aca="false">(0.000169)*21.4^-0.05</f>
        <v>0.000144999336829677</v>
      </c>
      <c r="W247" s="2" t="n">
        <f aca="false">(25083/(C247+237.3)^2)*EXP((17.3*C247)/(C247+237.3))</f>
        <v>1.13284926797519</v>
      </c>
      <c r="X247" s="2" t="n">
        <f aca="false">597.3-0.564*C247</f>
        <v>588.565332</v>
      </c>
      <c r="Y247" s="20" t="n">
        <v>2500</v>
      </c>
      <c r="Z247" s="21" t="n">
        <v>0.53</v>
      </c>
      <c r="AA247" s="5" t="n">
        <v>6</v>
      </c>
      <c r="AB247" s="5" t="n">
        <v>0</v>
      </c>
      <c r="AC247" s="22" t="n">
        <f aca="false">1-0.00119*EXP(0.81*AB247)</f>
        <v>0.99881</v>
      </c>
      <c r="AD247" s="22" t="n">
        <f aca="false">(C247*(40-C247)^1.18)/(691)</f>
        <v>0.977185648231194</v>
      </c>
      <c r="AE247" s="22" t="n">
        <f aca="false">217*(K247-L247)/(C247+273.15)</f>
        <v>4.08758547234112</v>
      </c>
      <c r="AF247" s="22" t="n">
        <f aca="false">1-0.0666*AE247</f>
        <v>0.727766807542081</v>
      </c>
      <c r="AG247" s="22" t="n">
        <f aca="false">(0.535012*Q247)/(0.484607*Q247+104.4)</f>
        <v>0.710524983989796</v>
      </c>
      <c r="AH247" s="13" t="n">
        <f aca="false">Z247*AC247*AD247*AF247*AG247</f>
        <v>0.267489925002898</v>
      </c>
      <c r="AI247" s="23" t="n">
        <f aca="false">AA247*AH247*86400*0.5</f>
        <v>69333.3885607511</v>
      </c>
      <c r="AJ247" s="23" t="n">
        <f aca="false">(100000*D247)/(6.25*(LN((2000/Y247)+3))^2)</f>
        <v>878289.496823638</v>
      </c>
      <c r="AK247" s="13" t="n">
        <f aca="false">((W247*(R247+T247)+0.00122*0.24*AJ247*(K247-L247))/(1*X247*(W247+U247*(1+AJ247/AI247))))</f>
        <v>0.288294455324366</v>
      </c>
      <c r="AL247" s="1" t="n">
        <f aca="false">AK247*0.54</f>
        <v>0.155679005875158</v>
      </c>
      <c r="AM247" s="4" t="n">
        <v>0.110468503937008</v>
      </c>
      <c r="AN247" s="16" t="n">
        <f aca="false">AM247*2.54</f>
        <v>0.28059</v>
      </c>
      <c r="AO247" s="24" t="n">
        <v>38870</v>
      </c>
      <c r="AP247" s="25" t="n">
        <f aca="false">C247</f>
        <v>15.487</v>
      </c>
      <c r="AQ247" s="16" t="n">
        <f aca="false">AL247</f>
        <v>0.155679005875158</v>
      </c>
    </row>
    <row r="248" customFormat="false" ht="12.75" hidden="false" customHeight="false" outlineLevel="0" collapsed="false">
      <c r="B248" s="18" t="n">
        <v>38871</v>
      </c>
      <c r="C248" s="6" t="n">
        <v>13.061</v>
      </c>
      <c r="D248" s="6" t="n">
        <v>64.47</v>
      </c>
      <c r="E248" s="6" t="n">
        <v>11.574</v>
      </c>
      <c r="F248" s="6" t="n">
        <v>0.12403</v>
      </c>
      <c r="G248" s="6" t="n">
        <v>0.18</v>
      </c>
      <c r="H248" s="6" t="n">
        <v>3.2889</v>
      </c>
      <c r="I248" s="6" t="n">
        <v>90.917</v>
      </c>
      <c r="J248" s="6" t="n">
        <v>984.19</v>
      </c>
      <c r="K248" s="2" t="n">
        <f aca="false">6.11*EXP((17.3*C248)/(C248+237.3))</f>
        <v>15.066063094128</v>
      </c>
      <c r="L248" s="2" t="n">
        <f aca="false">(I248/100)*K248</f>
        <v>13.6976125832884</v>
      </c>
      <c r="M248" s="2" t="n">
        <f aca="false">1.12*EXP(0.0614*E248)</f>
        <v>2.27953684758476</v>
      </c>
      <c r="N248" s="2" t="n">
        <f aca="false">EXP((-0.124-0.0207*M248)+(-0.0682-0.0248*M248)*H248)-0.05</f>
        <v>0.50910433499955</v>
      </c>
      <c r="O248" s="2" t="n">
        <f aca="false">1-EXP((-0.0363-0.0084*M248)+(-0.0572-0.0173*M248)*H248)+0.05</f>
        <v>0.361523579257516</v>
      </c>
      <c r="P248" s="2" t="n">
        <f aca="false">(N248+0.5*O248*G248*N248+0.5*O248+0.25*O248^2*G248)*J248</f>
        <v>701.050724205953</v>
      </c>
      <c r="Q248" s="2" t="n">
        <f aca="false">(0.355+0.68*(1-F248))*P248</f>
        <v>666.460601053341</v>
      </c>
      <c r="R248" s="2" t="n">
        <f aca="false">Q248*(1-G248)</f>
        <v>546.49769286374</v>
      </c>
      <c r="S248" s="2" t="n">
        <f aca="false">(0.53+0.065*SQRT(L248))*(1+0.4*F248)</f>
        <v>0.808796220951245</v>
      </c>
      <c r="T248" s="2" t="n">
        <f aca="false">0.95*0.000000117*(C248+273.15)^4*(S248-1)</f>
        <v>-142.610408183724</v>
      </c>
      <c r="U248" s="2" t="n">
        <v>0.666</v>
      </c>
      <c r="V248" s="19" t="n">
        <f aca="false">(0.000169)*21.4^-0.05</f>
        <v>0.000144999336829677</v>
      </c>
      <c r="W248" s="2" t="n">
        <f aca="false">(25083/(C248+237.3)^2)*EXP((17.3*C248)/(C248+237.3))</f>
        <v>0.986744455194624</v>
      </c>
      <c r="X248" s="2" t="n">
        <f aca="false">597.3-0.564*C248</f>
        <v>589.933596</v>
      </c>
      <c r="Y248" s="20" t="n">
        <v>2500</v>
      </c>
      <c r="Z248" s="21" t="n">
        <v>0.53</v>
      </c>
      <c r="AA248" s="5" t="n">
        <v>6</v>
      </c>
      <c r="AB248" s="5" t="n">
        <v>0</v>
      </c>
      <c r="AC248" s="22" t="n">
        <f aca="false">1-0.00119*EXP(0.81*AB248)</f>
        <v>0.99881</v>
      </c>
      <c r="AD248" s="22" t="n">
        <f aca="false">(C248*(40-C248)^1.18)/(691)</f>
        <v>0.92118851986529</v>
      </c>
      <c r="AE248" s="22" t="n">
        <f aca="false">217*(K248-L248)/(C248+273.15)</f>
        <v>1.03753440941195</v>
      </c>
      <c r="AF248" s="22" t="n">
        <f aca="false">1-0.0666*AE248</f>
        <v>0.930900208333164</v>
      </c>
      <c r="AG248" s="22" t="n">
        <f aca="false">(0.535012*Q248)/(0.484607*Q248+104.4)</f>
        <v>0.834319654069115</v>
      </c>
      <c r="AH248" s="13" t="n">
        <f aca="false">Z248*AC248*AD248*AF248*AG248</f>
        <v>0.378741478594781</v>
      </c>
      <c r="AI248" s="23" t="n">
        <f aca="false">AA248*AH248*86400*0.5</f>
        <v>98169.7912517671</v>
      </c>
      <c r="AJ248" s="23" t="n">
        <f aca="false">(100000*D248)/(6.25*(LN((2000/Y248)+3))^2)</f>
        <v>578781.215351009</v>
      </c>
      <c r="AK248" s="13" t="n">
        <f aca="false">((W248*(R248+T248)+0.00122*0.24*AJ248*(K248-L248))/(1*X248*(W248+U248*(1+AJ248/AI248))))</f>
        <v>0.19154121254279</v>
      </c>
      <c r="AL248" s="1" t="n">
        <f aca="false">AK248*0.54</f>
        <v>0.103432254773106</v>
      </c>
      <c r="AM248" s="4" t="n">
        <v>0.128696850393701</v>
      </c>
      <c r="AN248" s="16" t="n">
        <f aca="false">AM248*2.54</f>
        <v>0.32689</v>
      </c>
      <c r="AO248" s="24" t="n">
        <v>38871</v>
      </c>
      <c r="AP248" s="25" t="n">
        <f aca="false">C248</f>
        <v>13.061</v>
      </c>
      <c r="AQ248" s="16" t="n">
        <f aca="false">AL248</f>
        <v>0.103432254773106</v>
      </c>
    </row>
    <row r="249" customFormat="false" ht="12.75" hidden="false" customHeight="false" outlineLevel="0" collapsed="false">
      <c r="B249" s="18" t="n">
        <v>38872</v>
      </c>
      <c r="C249" s="6" t="n">
        <v>14.542</v>
      </c>
      <c r="D249" s="6" t="n">
        <v>119.51</v>
      </c>
      <c r="E249" s="6" t="n">
        <v>11.481</v>
      </c>
      <c r="F249" s="6" t="n">
        <v>0.80515</v>
      </c>
      <c r="G249" s="6" t="n">
        <v>0.18</v>
      </c>
      <c r="H249" s="6" t="n">
        <v>3.2909</v>
      </c>
      <c r="I249" s="6" t="n">
        <v>83.75</v>
      </c>
      <c r="J249" s="6" t="n">
        <v>985.14</v>
      </c>
      <c r="K249" s="2" t="n">
        <f aca="false">6.11*EXP((17.3*C249)/(C249+237.3))</f>
        <v>16.5912083540906</v>
      </c>
      <c r="L249" s="2" t="n">
        <f aca="false">(I249/100)*K249</f>
        <v>13.8951369965508</v>
      </c>
      <c r="M249" s="2" t="n">
        <f aca="false">1.12*EXP(0.0614*E249)</f>
        <v>2.26655732936806</v>
      </c>
      <c r="N249" s="2" t="n">
        <f aca="false">EXP((-0.124-0.0207*M249)+(-0.0682-0.0248*M249)*H249)-0.05</f>
        <v>0.509707668608306</v>
      </c>
      <c r="O249" s="2" t="n">
        <f aca="false">1-EXP((-0.0363-0.0084*M249)+(-0.0572-0.0173*M249)*H249)+0.05</f>
        <v>0.361072676993184</v>
      </c>
      <c r="P249" s="2" t="n">
        <f aca="false">(N249+0.5*O249*G249*N249+0.5*O249+0.25*O249^2*G249)*J249</f>
        <v>702.084205924012</v>
      </c>
      <c r="Q249" s="2" t="n">
        <f aca="false">(0.355+0.68*(1-F249))*P249</f>
        <v>342.264646219544</v>
      </c>
      <c r="R249" s="2" t="n">
        <f aca="false">Q249*(1-G249)</f>
        <v>280.657009900026</v>
      </c>
      <c r="S249" s="2" t="n">
        <f aca="false">(0.53+0.065*SQRT(L249))*(1+0.4*F249)</f>
        <v>1.0210205644682</v>
      </c>
      <c r="T249" s="2" t="n">
        <f aca="false">0.95*0.000000117*(C249+273.15)^4*(S249-1)</f>
        <v>16.0053428903411</v>
      </c>
      <c r="U249" s="2" t="n">
        <v>0.666</v>
      </c>
      <c r="V249" s="19" t="n">
        <f aca="false">(0.000169)*21.4^-0.05</f>
        <v>0.000144999336829677</v>
      </c>
      <c r="W249" s="2" t="n">
        <f aca="false">(25083/(C249+237.3)^2)*EXP((17.3*C249)/(C249+237.3))</f>
        <v>1.07389041451827</v>
      </c>
      <c r="X249" s="2" t="n">
        <f aca="false">597.3-0.564*C249</f>
        <v>589.098312</v>
      </c>
      <c r="Y249" s="20" t="n">
        <v>2500</v>
      </c>
      <c r="Z249" s="21" t="n">
        <v>0.53</v>
      </c>
      <c r="AA249" s="5" t="n">
        <v>6</v>
      </c>
      <c r="AB249" s="5" t="n">
        <v>0</v>
      </c>
      <c r="AC249" s="22" t="n">
        <f aca="false">1-0.00119*EXP(0.81*AB249)</f>
        <v>0.99881</v>
      </c>
      <c r="AD249" s="22" t="n">
        <f aca="false">(C249*(40-C249)^1.18)/(691)</f>
        <v>0.959442043943064</v>
      </c>
      <c r="AE249" s="22" t="n">
        <f aca="false">217*(K249-L249)/(C249+273.15)</f>
        <v>2.03358968822949</v>
      </c>
      <c r="AF249" s="22" t="n">
        <f aca="false">1-0.0666*AE249</f>
        <v>0.864562926763916</v>
      </c>
      <c r="AG249" s="22" t="n">
        <f aca="false">(0.535012*Q249)/(0.484607*Q249+104.4)</f>
        <v>0.677544175323034</v>
      </c>
      <c r="AH249" s="13" t="n">
        <f aca="false">Z249*AC249*AD249*AF249*AG249</f>
        <v>0.297516956074254</v>
      </c>
      <c r="AI249" s="23" t="n">
        <f aca="false">AA249*AH249*86400*0.5</f>
        <v>77116.3950144465</v>
      </c>
      <c r="AJ249" s="23" t="n">
        <f aca="false">(100000*D249)/(6.25*(LN((2000/Y249)+3))^2)</f>
        <v>1072904.34382812</v>
      </c>
      <c r="AK249" s="13" t="n">
        <f aca="false">((W249*(R249+T249)+0.00122*0.24*AJ249*(K249-L249))/(1*X249*(W249+U249*(1+AJ249/AI249))))</f>
        <v>0.179770685663912</v>
      </c>
      <c r="AL249" s="1" t="n">
        <f aca="false">AK249*0.54</f>
        <v>0.0970761702585126</v>
      </c>
      <c r="AM249" s="4" t="n">
        <v>0.0451102362204724</v>
      </c>
      <c r="AN249" s="16" t="n">
        <f aca="false">AM249*2.54</f>
        <v>0.11458</v>
      </c>
      <c r="AO249" s="24" t="n">
        <v>38872</v>
      </c>
      <c r="AP249" s="25" t="n">
        <f aca="false">C249</f>
        <v>14.542</v>
      </c>
      <c r="AQ249" s="16" t="n">
        <f aca="false">AL249</f>
        <v>0.0970761702585126</v>
      </c>
    </row>
    <row r="250" customFormat="false" ht="12.75" hidden="false" customHeight="false" outlineLevel="0" collapsed="false">
      <c r="B250" s="18" t="n">
        <v>38873</v>
      </c>
      <c r="C250" s="6" t="n">
        <v>15.219</v>
      </c>
      <c r="D250" s="6" t="n">
        <v>100.18</v>
      </c>
      <c r="E250" s="6" t="n">
        <v>10.069</v>
      </c>
      <c r="F250" s="6" t="n">
        <v>0.12403</v>
      </c>
      <c r="G250" s="6" t="n">
        <v>0.18</v>
      </c>
      <c r="H250" s="6" t="n">
        <v>3.2928</v>
      </c>
      <c r="I250" s="6" t="n">
        <v>74.25</v>
      </c>
      <c r="J250" s="6" t="n">
        <v>986.03</v>
      </c>
      <c r="K250" s="2" t="n">
        <f aca="false">6.11*EXP((17.3*C250)/(C250+237.3))</f>
        <v>17.332369821973</v>
      </c>
      <c r="L250" s="2" t="n">
        <f aca="false">(I250/100)*K250</f>
        <v>12.869284592815</v>
      </c>
      <c r="M250" s="2" t="n">
        <f aca="false">1.12*EXP(0.0614*E250)</f>
        <v>2.07833124428332</v>
      </c>
      <c r="N250" s="2" t="n">
        <f aca="false">EXP((-0.124-0.0207*M250)+(-0.0682-0.0248*M250)*H250)-0.05</f>
        <v>0.52046130470707</v>
      </c>
      <c r="O250" s="2" t="n">
        <f aca="false">1-EXP((-0.0363-0.0084*M250)+(-0.0572-0.0173*M250)*H250)+0.05</f>
        <v>0.352671864418566</v>
      </c>
      <c r="P250" s="2" t="n">
        <f aca="false">(N250+0.5*O250*G250*N250+0.5*O250+0.25*O250^2*G250)*J250</f>
        <v>708.870679892951</v>
      </c>
      <c r="Q250" s="2" t="n">
        <f aca="false">(0.355+0.68*(1-F250))*P250</f>
        <v>673.894716998761</v>
      </c>
      <c r="R250" s="2" t="n">
        <f aca="false">Q250*(1-G250)</f>
        <v>552.593667938984</v>
      </c>
      <c r="S250" s="2" t="n">
        <f aca="false">(0.53+0.065*SQRT(L250))*(1+0.4*F250)</f>
        <v>0.801042469800296</v>
      </c>
      <c r="T250" s="2" t="n">
        <f aca="false">0.95*0.000000117*(C250+273.15)^4*(S250-1)</f>
        <v>-152.919945202957</v>
      </c>
      <c r="U250" s="2" t="n">
        <v>0.666</v>
      </c>
      <c r="V250" s="19" t="n">
        <f aca="false">(0.000169)*21.4^-0.05</f>
        <v>0.000144999336829677</v>
      </c>
      <c r="W250" s="2" t="n">
        <f aca="false">(25083/(C250+237.3)^2)*EXP((17.3*C250)/(C250+237.3))</f>
        <v>1.11585584669812</v>
      </c>
      <c r="X250" s="2" t="n">
        <f aca="false">597.3-0.564*C250</f>
        <v>588.716484</v>
      </c>
      <c r="Y250" s="20" t="n">
        <v>2500</v>
      </c>
      <c r="Z250" s="21" t="n">
        <v>0.53</v>
      </c>
      <c r="AA250" s="5" t="n">
        <v>6</v>
      </c>
      <c r="AB250" s="5" t="n">
        <v>0</v>
      </c>
      <c r="AC250" s="22" t="n">
        <f aca="false">1-0.00119*EXP(0.81*AB250)</f>
        <v>0.99881</v>
      </c>
      <c r="AD250" s="22" t="n">
        <f aca="false">(C250*(40-C250)^1.18)/(691)</f>
        <v>0.972676193065599</v>
      </c>
      <c r="AE250" s="22" t="n">
        <f aca="false">217*(K250-L250)/(C250+273.15)</f>
        <v>3.35850765764453</v>
      </c>
      <c r="AF250" s="22" t="n">
        <f aca="false">1-0.0666*AE250</f>
        <v>0.776323390000874</v>
      </c>
      <c r="AG250" s="22" t="n">
        <f aca="false">(0.535012*Q250)/(0.484607*Q250+104.4)</f>
        <v>0.836574083546452</v>
      </c>
      <c r="AH250" s="13" t="n">
        <f aca="false">Z250*AC250*AD250*AF250*AG250</f>
        <v>0.334406041836705</v>
      </c>
      <c r="AI250" s="23" t="n">
        <f aca="false">AA250*AH250*86400*0.5</f>
        <v>86678.0460440739</v>
      </c>
      <c r="AJ250" s="23" t="n">
        <f aca="false">(100000*D250)/(6.25*(LN((2000/Y250)+3))^2)</f>
        <v>899368.732028294</v>
      </c>
      <c r="AK250" s="13" t="n">
        <f aca="false">((W250*(R250+T250)+0.00122*0.24*AJ250*(K250-L250))/(1*X250*(W250+U250*(1+AJ250/AI250))))</f>
        <v>0.316822256690004</v>
      </c>
      <c r="AL250" s="1" t="n">
        <f aca="false">AK250*0.54</f>
        <v>0.171084018612602</v>
      </c>
      <c r="AM250" s="4" t="n">
        <v>0.112437007874016</v>
      </c>
      <c r="AN250" s="16" t="n">
        <f aca="false">AM250*2.54</f>
        <v>0.28559</v>
      </c>
      <c r="AO250" s="24" t="n">
        <v>38873</v>
      </c>
      <c r="AP250" s="25" t="n">
        <f aca="false">C250</f>
        <v>15.219</v>
      </c>
      <c r="AQ250" s="16" t="n">
        <f aca="false">AL250</f>
        <v>0.171084018612602</v>
      </c>
    </row>
    <row r="251" customFormat="false" ht="12.75" hidden="false" customHeight="false" outlineLevel="0" collapsed="false">
      <c r="B251" s="18" t="n">
        <v>38874</v>
      </c>
      <c r="C251" s="6" t="n">
        <v>15.128</v>
      </c>
      <c r="D251" s="6" t="n">
        <v>162.59</v>
      </c>
      <c r="E251" s="6" t="n">
        <v>9.4444</v>
      </c>
      <c r="F251" s="6" t="n">
        <v>0.73744</v>
      </c>
      <c r="G251" s="6" t="n">
        <v>0.18</v>
      </c>
      <c r="H251" s="6" t="n">
        <v>3.2947</v>
      </c>
      <c r="I251" s="6" t="n">
        <v>72.5</v>
      </c>
      <c r="J251" s="6" t="n">
        <v>986.87</v>
      </c>
      <c r="K251" s="2" t="n">
        <f aca="false">6.11*EXP((17.3*C251)/(C251+237.3))</f>
        <v>17.2310861196716</v>
      </c>
      <c r="L251" s="2" t="n">
        <f aca="false">(I251/100)*K251</f>
        <v>12.4925374367619</v>
      </c>
      <c r="M251" s="2" t="n">
        <f aca="false">1.12*EXP(0.0614*E251)</f>
        <v>2.00013533407274</v>
      </c>
      <c r="N251" s="2" t="n">
        <f aca="false">EXP((-0.124-0.0207*M251)+(-0.0682-0.0248*M251)*H251)-0.05</f>
        <v>0.524917044304552</v>
      </c>
      <c r="O251" s="2" t="n">
        <f aca="false">1-EXP((-0.0363-0.0084*M251)+(-0.0572-0.0173*M251)*H251)+0.05</f>
        <v>0.349220723232381</v>
      </c>
      <c r="P251" s="2" t="n">
        <f aca="false">(N251+0.5*O251*G251*N251+0.5*O251+0.25*O251^2*G251)*J251</f>
        <v>712.039986213789</v>
      </c>
      <c r="Q251" s="2" t="n">
        <f aca="false">(0.355+0.68*(1-F251))*P251</f>
        <v>379.902383876494</v>
      </c>
      <c r="R251" s="2" t="n">
        <f aca="false">Q251*(1-G251)</f>
        <v>311.519954778725</v>
      </c>
      <c r="S251" s="2" t="n">
        <f aca="false">(0.53+0.065*SQRT(L251))*(1+0.4*F251)</f>
        <v>0.983846484065448</v>
      </c>
      <c r="T251" s="2" t="n">
        <f aca="false">0.95*0.000000117*(C251+273.15)^4*(S251-1)</f>
        <v>-12.4000242060848</v>
      </c>
      <c r="U251" s="2" t="n">
        <v>0.666</v>
      </c>
      <c r="V251" s="19" t="n">
        <f aca="false">(0.000169)*21.4^-0.05</f>
        <v>0.000144999336829677</v>
      </c>
      <c r="W251" s="2" t="n">
        <f aca="false">(25083/(C251+237.3)^2)*EXP((17.3*C251)/(C251+237.3))</f>
        <v>1.11013518662071</v>
      </c>
      <c r="X251" s="2" t="n">
        <f aca="false">597.3-0.564*C251</f>
        <v>588.767808</v>
      </c>
      <c r="Y251" s="20" t="n">
        <v>2500</v>
      </c>
      <c r="Z251" s="21" t="n">
        <v>0.53</v>
      </c>
      <c r="AA251" s="5" t="n">
        <v>6</v>
      </c>
      <c r="AB251" s="5" t="n">
        <v>0</v>
      </c>
      <c r="AC251" s="22" t="n">
        <f aca="false">1-0.00119*EXP(0.81*AB251)</f>
        <v>0.99881</v>
      </c>
      <c r="AD251" s="22" t="n">
        <f aca="false">(C251*(40-C251)^1.18)/(691)</f>
        <v>0.971051145987059</v>
      </c>
      <c r="AE251" s="22" t="n">
        <f aca="false">217*(K251-L251)/(C251+273.15)</f>
        <v>3.56692173593337</v>
      </c>
      <c r="AF251" s="22" t="n">
        <f aca="false">1-0.0666*AE251</f>
        <v>0.762443012386837</v>
      </c>
      <c r="AG251" s="22" t="n">
        <f aca="false">(0.535012*Q251)/(0.484607*Q251+104.4)</f>
        <v>0.704505965014943</v>
      </c>
      <c r="AH251" s="13" t="n">
        <f aca="false">Z251*AC251*AD251*AF251*AG251</f>
        <v>0.276116856041771</v>
      </c>
      <c r="AI251" s="23" t="n">
        <f aca="false">AA251*AH251*86400*0.5</f>
        <v>71569.489086027</v>
      </c>
      <c r="AJ251" s="23" t="n">
        <f aca="false">(100000*D251)/(6.25*(LN((2000/Y251)+3))^2)</f>
        <v>1459656.24017249</v>
      </c>
      <c r="AK251" s="13" t="n">
        <f aca="false">((W251*(R251+T251)+0.00122*0.24*AJ251*(K251-L251))/(1*X251*(W251+U251*(1+AJ251/AI251))))</f>
        <v>0.260672657604347</v>
      </c>
      <c r="AL251" s="1" t="n">
        <f aca="false">AK251*0.54</f>
        <v>0.140763235106347</v>
      </c>
      <c r="AM251" s="4" t="n">
        <v>0.152866141732283</v>
      </c>
      <c r="AN251" s="16" t="n">
        <f aca="false">AM251*2.54</f>
        <v>0.38828</v>
      </c>
      <c r="AO251" s="24" t="n">
        <v>38874</v>
      </c>
      <c r="AP251" s="25" t="n">
        <f aca="false">C251</f>
        <v>15.128</v>
      </c>
      <c r="AQ251" s="16" t="n">
        <f aca="false">AL251</f>
        <v>0.140763235106347</v>
      </c>
    </row>
    <row r="252" customFormat="false" ht="12.75" hidden="false" customHeight="false" outlineLevel="0" collapsed="false">
      <c r="B252" s="18" t="n">
        <v>38875</v>
      </c>
      <c r="C252" s="6" t="n">
        <v>11.859</v>
      </c>
      <c r="D252" s="6" t="n">
        <v>158.99</v>
      </c>
      <c r="E252" s="6" t="n">
        <v>10.162</v>
      </c>
      <c r="F252" s="6" t="n">
        <v>0.93813</v>
      </c>
      <c r="G252" s="6" t="n">
        <v>0.18</v>
      </c>
      <c r="H252" s="6" t="n">
        <v>3.2967</v>
      </c>
      <c r="I252" s="6" t="n">
        <v>85.5</v>
      </c>
      <c r="J252" s="6" t="n">
        <v>987.64</v>
      </c>
      <c r="K252" s="2" t="n">
        <f aca="false">6.11*EXP((17.3*C252)/(C252+237.3))</f>
        <v>13.9201792741011</v>
      </c>
      <c r="L252" s="2" t="n">
        <f aca="false">(I252/100)*K252</f>
        <v>11.9017532793564</v>
      </c>
      <c r="M252" s="2" t="n">
        <f aca="false">1.12*EXP(0.0614*E252)</f>
        <v>2.09023287937368</v>
      </c>
      <c r="N252" s="2" t="n">
        <f aca="false">EXP((-0.124-0.0207*M252)+(-0.0682-0.0248*M252)*H252)-0.05</f>
        <v>0.519500080471934</v>
      </c>
      <c r="O252" s="2" t="n">
        <f aca="false">1-EXP((-0.0363-0.0084*M252)+(-0.0572-0.0173*M252)*H252)+0.05</f>
        <v>0.353467802925417</v>
      </c>
      <c r="P252" s="2" t="n">
        <f aca="false">(N252+0.5*O252*G252*N252+0.5*O252+0.25*O252^2*G252)*J252</f>
        <v>709.503439030833</v>
      </c>
      <c r="Q252" s="2" t="n">
        <f aca="false">(0.355+0.68*(1-F252))*P252</f>
        <v>281.723665741475</v>
      </c>
      <c r="R252" s="2" t="n">
        <f aca="false">Q252*(1-G252)</f>
        <v>231.01340590801</v>
      </c>
      <c r="S252" s="2" t="n">
        <f aca="false">(0.53+0.065*SQRT(L252))*(1+0.4*F252)</f>
        <v>1.03727414687888</v>
      </c>
      <c r="T252" s="2" t="n">
        <f aca="false">0.95*0.000000117*(C252+273.15)^4*(S252-1)</f>
        <v>27.3370392718008</v>
      </c>
      <c r="U252" s="2" t="n">
        <v>0.666</v>
      </c>
      <c r="V252" s="19" t="n">
        <f aca="false">(0.000169)*21.4^-0.05</f>
        <v>0.000144999336829677</v>
      </c>
      <c r="W252" s="2" t="n">
        <f aca="false">(25083/(C252+237.3)^2)*EXP((17.3*C252)/(C252+237.3))</f>
        <v>0.920513025046034</v>
      </c>
      <c r="X252" s="2" t="n">
        <f aca="false">597.3-0.564*C252</f>
        <v>590.611524</v>
      </c>
      <c r="Y252" s="20" t="n">
        <v>2500</v>
      </c>
      <c r="Z252" s="21" t="n">
        <v>0.53</v>
      </c>
      <c r="AA252" s="5" t="n">
        <v>6</v>
      </c>
      <c r="AB252" s="5" t="n">
        <v>0</v>
      </c>
      <c r="AC252" s="22" t="n">
        <f aca="false">1-0.00119*EXP(0.81*AB252)</f>
        <v>0.99881</v>
      </c>
      <c r="AD252" s="22" t="n">
        <f aca="false">(C252*(40-C252)^1.18)/(691)</f>
        <v>0.880624294602107</v>
      </c>
      <c r="AE252" s="22" t="n">
        <f aca="false">217*(K252-L252)/(C252+273.15)</f>
        <v>1.53678810444439</v>
      </c>
      <c r="AF252" s="22" t="n">
        <f aca="false">1-0.0666*AE252</f>
        <v>0.897649912244004</v>
      </c>
      <c r="AG252" s="22" t="n">
        <f aca="false">(0.535012*Q252)/(0.484607*Q252+104.4)</f>
        <v>0.625611202216386</v>
      </c>
      <c r="AH252" s="13" t="n">
        <f aca="false">Z252*AC252*AD252*AF252*AG252</f>
        <v>0.26179474418909</v>
      </c>
      <c r="AI252" s="23" t="n">
        <f aca="false">AA252*AH252*86400*0.5</f>
        <v>67857.197693812</v>
      </c>
      <c r="AJ252" s="23" t="n">
        <f aca="false">(100000*D252)/(6.25*(LN((2000/Y252)+3))^2)</f>
        <v>1427337.14019943</v>
      </c>
      <c r="AK252" s="13" t="n">
        <f aca="false">((W252*(R252+T252)+0.00122*0.24*AJ252*(K252-L252))/(1*X252*(W252+U252*(1+AJ252/AI252))))</f>
        <v>0.117401178266133</v>
      </c>
      <c r="AL252" s="1" t="n">
        <f aca="false">AK252*0.54</f>
        <v>0.0633966362637116</v>
      </c>
      <c r="AM252" s="4" t="n">
        <v>0.147405511811024</v>
      </c>
      <c r="AN252" s="16" t="n">
        <f aca="false">AM252*2.54</f>
        <v>0.37441</v>
      </c>
      <c r="AO252" s="24" t="n">
        <v>38875</v>
      </c>
      <c r="AP252" s="25" t="n">
        <f aca="false">C252</f>
        <v>11.859</v>
      </c>
      <c r="AQ252" s="16" t="n">
        <f aca="false">AL252</f>
        <v>0.0633966362637116</v>
      </c>
    </row>
    <row r="253" customFormat="false" ht="12.75" hidden="false" customHeight="false" outlineLevel="0" collapsed="false">
      <c r="B253" s="18" t="n">
        <v>38876</v>
      </c>
      <c r="C253" s="6" t="n">
        <v>13.434</v>
      </c>
      <c r="D253" s="6" t="n">
        <v>110.88</v>
      </c>
      <c r="E253" s="6" t="n">
        <v>10.671</v>
      </c>
      <c r="F253" s="6" t="n">
        <v>0.12403</v>
      </c>
      <c r="G253" s="6" t="n">
        <v>0.18</v>
      </c>
      <c r="H253" s="6" t="n">
        <v>3.2985</v>
      </c>
      <c r="I253" s="6" t="n">
        <v>81.625</v>
      </c>
      <c r="J253" s="6" t="n">
        <v>988.36</v>
      </c>
      <c r="K253" s="2" t="n">
        <f aca="false">6.11*EXP((17.3*C253)/(C253+237.3))</f>
        <v>15.4380950801589</v>
      </c>
      <c r="L253" s="2" t="n">
        <f aca="false">(I253/100)*K253</f>
        <v>12.6013451091797</v>
      </c>
      <c r="M253" s="2" t="n">
        <f aca="false">1.12*EXP(0.0614*E253)</f>
        <v>2.15658960055734</v>
      </c>
      <c r="N253" s="2" t="n">
        <f aca="false">EXP((-0.124-0.0207*M253)+(-0.0682-0.0248*M253)*H253)-0.05</f>
        <v>0.515517423842523</v>
      </c>
      <c r="O253" s="2" t="n">
        <f aca="false">1-EXP((-0.0363-0.0084*M253)+(-0.0572-0.0173*M253)*H253)+0.05</f>
        <v>0.356603497299106</v>
      </c>
      <c r="P253" s="2" t="n">
        <f aca="false">(N253+0.5*O253*G253*N253+0.5*O253+0.25*O253^2*G253)*J253</f>
        <v>707.751572774065</v>
      </c>
      <c r="Q253" s="2" t="n">
        <f aca="false">(0.355+0.68*(1-F253))*P253</f>
        <v>672.830827072763</v>
      </c>
      <c r="R253" s="2" t="n">
        <f aca="false">Q253*(1-G253)</f>
        <v>551.721278199666</v>
      </c>
      <c r="S253" s="2" t="n">
        <f aca="false">(0.53+0.065*SQRT(L253))*(1+0.4*F253)</f>
        <v>0.798481231256712</v>
      </c>
      <c r="T253" s="2" t="n">
        <f aca="false">0.95*0.000000117*(C253+273.15)^4*(S253-1)</f>
        <v>-151.088958767406</v>
      </c>
      <c r="U253" s="2" t="n">
        <v>0.666</v>
      </c>
      <c r="V253" s="19" t="n">
        <f aca="false">(0.000169)*21.4^-0.05</f>
        <v>0.000144999336829677</v>
      </c>
      <c r="W253" s="2" t="n">
        <f aca="false">(25083/(C253+237.3)^2)*EXP((17.3*C253)/(C253+237.3))</f>
        <v>1.00810442500511</v>
      </c>
      <c r="X253" s="2" t="n">
        <f aca="false">597.3-0.564*C253</f>
        <v>589.723224</v>
      </c>
      <c r="Y253" s="20" t="n">
        <v>2500</v>
      </c>
      <c r="Z253" s="21" t="n">
        <v>0.53</v>
      </c>
      <c r="AA253" s="5" t="n">
        <v>6</v>
      </c>
      <c r="AB253" s="5" t="n">
        <v>0</v>
      </c>
      <c r="AC253" s="22" t="n">
        <f aca="false">1-0.00119*EXP(0.81*AB253)</f>
        <v>0.99881</v>
      </c>
      <c r="AD253" s="22" t="n">
        <f aca="false">(C253*(40-C253)^1.18)/(691)</f>
        <v>0.932034900858294</v>
      </c>
      <c r="AE253" s="22" t="n">
        <f aca="false">217*(K253-L253)/(C253+273.15)</f>
        <v>2.14797317262124</v>
      </c>
      <c r="AF253" s="22" t="n">
        <f aca="false">1-0.0666*AE253</f>
        <v>0.856944986703425</v>
      </c>
      <c r="AG253" s="22" t="n">
        <f aca="false">(0.535012*Q253)/(0.484607*Q253+104.4)</f>
        <v>0.836253767841133</v>
      </c>
      <c r="AH253" s="13" t="n">
        <f aca="false">Z253*AC253*AD253*AF253*AG253</f>
        <v>0.353575330970881</v>
      </c>
      <c r="AI253" s="23" t="n">
        <f aca="false">AA253*AH253*86400*0.5</f>
        <v>91646.7257876523</v>
      </c>
      <c r="AJ253" s="23" t="n">
        <f aca="false">(100000*D253)/(6.25*(LN((2000/Y253)+3))^2)</f>
        <v>995428.279170465</v>
      </c>
      <c r="AK253" s="13" t="n">
        <f aca="false">((W253*(R253+T253)+0.00122*0.24*AJ253*(K253-L253))/(1*X253*(W253+U253*(1+AJ253/AI253))))</f>
        <v>0.234272641752615</v>
      </c>
      <c r="AL253" s="1" t="n">
        <f aca="false">AK253*0.54</f>
        <v>0.126507226546412</v>
      </c>
      <c r="AM253" s="4" t="n">
        <v>0.033498031496063</v>
      </c>
      <c r="AN253" s="16" t="n">
        <f aca="false">AM253*2.54</f>
        <v>0.085085</v>
      </c>
      <c r="AO253" s="24" t="n">
        <v>38876</v>
      </c>
      <c r="AP253" s="25" t="n">
        <f aca="false">C253</f>
        <v>13.434</v>
      </c>
      <c r="AQ253" s="16" t="n">
        <f aca="false">AL253</f>
        <v>0.126507226546412</v>
      </c>
    </row>
    <row r="254" customFormat="false" ht="12.75" hidden="false" customHeight="false" outlineLevel="0" collapsed="false">
      <c r="B254" s="18" t="n">
        <v>38877</v>
      </c>
      <c r="C254" s="6" t="n">
        <v>14.975</v>
      </c>
      <c r="D254" s="6" t="n">
        <v>88.981</v>
      </c>
      <c r="E254" s="6" t="n">
        <v>11.296</v>
      </c>
      <c r="F254" s="6" t="n">
        <v>0.12403</v>
      </c>
      <c r="G254" s="6" t="n">
        <v>0.18</v>
      </c>
      <c r="H254" s="6" t="n">
        <v>3.3003</v>
      </c>
      <c r="I254" s="6" t="n">
        <v>81.208</v>
      </c>
      <c r="J254" s="6" t="n">
        <v>989.02</v>
      </c>
      <c r="K254" s="2" t="n">
        <f aca="false">6.11*EXP((17.3*C254)/(C254+237.3))</f>
        <v>17.0619656602824</v>
      </c>
      <c r="L254" s="2" t="n">
        <f aca="false">(I254/100)*K254</f>
        <v>13.8556810734021</v>
      </c>
      <c r="M254" s="2" t="n">
        <f aca="false">1.12*EXP(0.0614*E254)</f>
        <v>2.24095717599326</v>
      </c>
      <c r="N254" s="2" t="n">
        <f aca="false">EXP((-0.124-0.0207*M254)+(-0.0682-0.0248*M254)*H254)-0.05</f>
        <v>0.510523067808558</v>
      </c>
      <c r="O254" s="2" t="n">
        <f aca="false">1-EXP((-0.0363-0.0084*M254)+(-0.0572-0.0173*M254)*H254)+0.05</f>
        <v>0.360541709540841</v>
      </c>
      <c r="P254" s="2" t="n">
        <f aca="false">(N254+0.5*O254*G254*N254+0.5*O254+0.25*O254^2*G254)*J254</f>
        <v>705.378286156366</v>
      </c>
      <c r="Q254" s="2" t="n">
        <f aca="false">(0.355+0.68*(1-F254))*P254</f>
        <v>670.574639366096</v>
      </c>
      <c r="R254" s="2" t="n">
        <f aca="false">Q254*(1-G254)</f>
        <v>549.871204280199</v>
      </c>
      <c r="S254" s="2" t="n">
        <f aca="false">(0.53+0.065*SQRT(L254))*(1+0.4*F254)</f>
        <v>0.810248959554906</v>
      </c>
      <c r="T254" s="2" t="n">
        <f aca="false">0.95*0.000000117*(C254+273.15)^4*(S254-1)</f>
        <v>-145.350792447851</v>
      </c>
      <c r="U254" s="2" t="n">
        <v>0.666</v>
      </c>
      <c r="V254" s="19" t="n">
        <f aca="false">(0.000169)*21.4^-0.05</f>
        <v>0.000144999336829677</v>
      </c>
      <c r="W254" s="2" t="n">
        <f aca="false">(25083/(C254+237.3)^2)*EXP((17.3*C254)/(C254+237.3))</f>
        <v>1.10057312051892</v>
      </c>
      <c r="X254" s="2" t="n">
        <f aca="false">597.3-0.564*C254</f>
        <v>588.8541</v>
      </c>
      <c r="Y254" s="20" t="n">
        <v>2500</v>
      </c>
      <c r="Z254" s="21" t="n">
        <v>0.53</v>
      </c>
      <c r="AA254" s="5" t="n">
        <v>6</v>
      </c>
      <c r="AB254" s="5" t="n">
        <v>0</v>
      </c>
      <c r="AC254" s="22" t="n">
        <f aca="false">1-0.00119*EXP(0.81*AB254)</f>
        <v>0.99881</v>
      </c>
      <c r="AD254" s="22" t="n">
        <f aca="false">(C254*(40-C254)^1.18)/(691)</f>
        <v>0.968211430102127</v>
      </c>
      <c r="AE254" s="22" t="n">
        <f aca="false">217*(K254-L254)/(C254+273.15)</f>
        <v>2.41479828322089</v>
      </c>
      <c r="AF254" s="22" t="n">
        <f aca="false">1-0.0666*AE254</f>
        <v>0.839174434337489</v>
      </c>
      <c r="AG254" s="22" t="n">
        <f aca="false">(0.535012*Q254)/(0.484607*Q254+104.4)</f>
        <v>0.835571929957229</v>
      </c>
      <c r="AH254" s="13" t="n">
        <f aca="false">Z254*AC254*AD254*AF254*AG254</f>
        <v>0.35938921755881</v>
      </c>
      <c r="AI254" s="23" t="n">
        <f aca="false">AA254*AH254*86400*0.5</f>
        <v>93153.6851912436</v>
      </c>
      <c r="AJ254" s="23" t="n">
        <f aca="false">(100000*D254)/(6.25*(LN((2000/Y254)+3))^2)</f>
        <v>798829.398528744</v>
      </c>
      <c r="AK254" s="13" t="n">
        <f aca="false">((W254*(R254+T254)+0.00122*0.24*AJ254*(K254-L254))/(1*X254*(W254+U254*(1+AJ254/AI254))))</f>
        <v>0.271418916452367</v>
      </c>
      <c r="AL254" s="1" t="n">
        <f aca="false">AK254*0.54</f>
        <v>0.146566214884278</v>
      </c>
      <c r="AM254" s="4" t="n">
        <v>0.0859291338582677</v>
      </c>
      <c r="AN254" s="16" t="n">
        <f aca="false">AM254*2.54</f>
        <v>0.21826</v>
      </c>
      <c r="AO254" s="24" t="n">
        <v>38877</v>
      </c>
      <c r="AP254" s="25" t="n">
        <f aca="false">C254</f>
        <v>14.975</v>
      </c>
      <c r="AQ254" s="16" t="n">
        <f aca="false">AL254</f>
        <v>0.146566214884278</v>
      </c>
    </row>
    <row r="255" customFormat="false" ht="12.75" hidden="false" customHeight="false" outlineLevel="0" collapsed="false">
      <c r="B255" s="18" t="n">
        <v>38878</v>
      </c>
      <c r="C255" s="6" t="n">
        <v>15.856</v>
      </c>
      <c r="D255" s="6" t="n">
        <v>100.94</v>
      </c>
      <c r="E255" s="6" t="n">
        <v>11.829</v>
      </c>
      <c r="F255" s="6" t="n">
        <v>0.79626</v>
      </c>
      <c r="G255" s="6" t="n">
        <v>0.18</v>
      </c>
      <c r="H255" s="6" t="n">
        <v>3.3021</v>
      </c>
      <c r="I255" s="6" t="n">
        <v>80</v>
      </c>
      <c r="J255" s="6" t="n">
        <v>989.62</v>
      </c>
      <c r="K255" s="2" t="n">
        <f aca="false">6.11*EXP((17.3*C255)/(C255+237.3))</f>
        <v>18.0560924085704</v>
      </c>
      <c r="L255" s="2" t="n">
        <f aca="false">(I255/100)*K255</f>
        <v>14.4448739268563</v>
      </c>
      <c r="M255" s="2" t="n">
        <f aca="false">1.12*EXP(0.0614*E255)</f>
        <v>2.3155084246572</v>
      </c>
      <c r="N255" s="2" t="n">
        <f aca="false">EXP((-0.124-0.0207*M255)+(-0.0682-0.0248*M255)*H255)-0.05</f>
        <v>0.506128417016468</v>
      </c>
      <c r="O255" s="2" t="n">
        <f aca="false">1-EXP((-0.0363-0.0084*M255)+(-0.0572-0.0173*M255)*H255)+0.05</f>
        <v>0.36402005690318</v>
      </c>
      <c r="P255" s="2" t="n">
        <f aca="false">(N255+0.5*O255*G255*N255+0.5*O255+0.25*O255^2*G255)*J255</f>
        <v>703.306212504614</v>
      </c>
      <c r="Q255" s="2" t="n">
        <f aca="false">(0.355+0.68*(1-F255))*P255</f>
        <v>347.111998699407</v>
      </c>
      <c r="R255" s="2" t="n">
        <f aca="false">Q255*(1-G255)</f>
        <v>284.631838933514</v>
      </c>
      <c r="S255" s="2" t="n">
        <f aca="false">(0.53+0.065*SQRT(L255))*(1+0.4*F255)</f>
        <v>1.02453256507135</v>
      </c>
      <c r="T255" s="2" t="n">
        <f aca="false">0.95*0.000000117*(C255+273.15)^4*(S255-1)</f>
        <v>19.0230374604348</v>
      </c>
      <c r="U255" s="2" t="n">
        <v>0.666</v>
      </c>
      <c r="V255" s="19" t="n">
        <f aca="false">(0.000169)*21.4^-0.05</f>
        <v>0.000144999336829677</v>
      </c>
      <c r="W255" s="2" t="n">
        <f aca="false">(25083/(C255+237.3)^2)*EXP((17.3*C255)/(C255+237.3))</f>
        <v>1.15660638825049</v>
      </c>
      <c r="X255" s="2" t="n">
        <f aca="false">597.3-0.564*C255</f>
        <v>588.357216</v>
      </c>
      <c r="Y255" s="20" t="n">
        <v>2500</v>
      </c>
      <c r="Z255" s="21" t="n">
        <v>0.53</v>
      </c>
      <c r="AA255" s="5" t="n">
        <v>6</v>
      </c>
      <c r="AB255" s="5" t="n">
        <v>0</v>
      </c>
      <c r="AC255" s="22" t="n">
        <f aca="false">1-0.00119*EXP(0.81*AB255)</f>
        <v>0.99881</v>
      </c>
      <c r="AD255" s="22" t="n">
        <f aca="false">(C255*(40-C255)^1.18)/(691)</f>
        <v>0.982721532985161</v>
      </c>
      <c r="AE255" s="22" t="n">
        <f aca="false">217*(K255-L255)/(C255+273.15)</f>
        <v>2.71148145897302</v>
      </c>
      <c r="AF255" s="22" t="n">
        <f aca="false">1-0.0666*AE255</f>
        <v>0.819415334832397</v>
      </c>
      <c r="AG255" s="22" t="n">
        <f aca="false">(0.535012*Q255)/(0.484607*Q255+104.4)</f>
        <v>0.681218980034797</v>
      </c>
      <c r="AH255" s="13" t="n">
        <f aca="false">Z255*AC255*AD255*AF255*AG255</f>
        <v>0.290388926075017</v>
      </c>
      <c r="AI255" s="23" t="n">
        <f aca="false">AA255*AH255*86400*0.5</f>
        <v>75268.8096386445</v>
      </c>
      <c r="AJ255" s="23" t="n">
        <f aca="false">(100000*D255)/(6.25*(LN((2000/Y255)+3))^2)</f>
        <v>906191.653133719</v>
      </c>
      <c r="AK255" s="13" t="n">
        <f aca="false">((W255*(R255+T255)+0.00122*0.24*AJ255*(K255-L255))/(1*X255*(W255+U255*(1+AJ255/AI255))))</f>
        <v>0.226148358306357</v>
      </c>
      <c r="AL255" s="1" t="n">
        <f aca="false">AK255*0.54</f>
        <v>0.122120113485433</v>
      </c>
      <c r="AM255" s="4" t="n">
        <v>0.0885629921259843</v>
      </c>
      <c r="AN255" s="16" t="n">
        <f aca="false">AM255*2.54</f>
        <v>0.22495</v>
      </c>
      <c r="AO255" s="24" t="n">
        <v>38878</v>
      </c>
      <c r="AP255" s="25" t="n">
        <f aca="false">C255</f>
        <v>15.856</v>
      </c>
      <c r="AQ255" s="16" t="n">
        <f aca="false">AL255</f>
        <v>0.122120113485433</v>
      </c>
    </row>
    <row r="256" customFormat="false" ht="12.75" hidden="false" customHeight="false" outlineLevel="0" collapsed="false">
      <c r="B256" s="18" t="n">
        <v>38879</v>
      </c>
      <c r="C256" s="6" t="n">
        <v>16.924</v>
      </c>
      <c r="D256" s="6" t="n">
        <v>79.695</v>
      </c>
      <c r="E256" s="6" t="n">
        <v>12.315</v>
      </c>
      <c r="F256" s="6" t="n">
        <v>0.56504</v>
      </c>
      <c r="G256" s="6" t="n">
        <v>0.18</v>
      </c>
      <c r="H256" s="6" t="n">
        <v>3.3037</v>
      </c>
      <c r="I256" s="6" t="n">
        <v>76.833</v>
      </c>
      <c r="J256" s="6" t="n">
        <v>990.16</v>
      </c>
      <c r="K256" s="2" t="n">
        <f aca="false">6.11*EXP((17.3*C256)/(C256+237.3))</f>
        <v>19.329042438872</v>
      </c>
      <c r="L256" s="2" t="n">
        <f aca="false">(I256/100)*K256</f>
        <v>14.8510831770585</v>
      </c>
      <c r="M256" s="2" t="n">
        <f aca="false">1.12*EXP(0.0614*E256)</f>
        <v>2.38564537520831</v>
      </c>
      <c r="N256" s="2" t="n">
        <f aca="false">EXP((-0.124-0.0207*M256)+(-0.0682-0.0248*M256)*H256)-0.05</f>
        <v>0.502028654573287</v>
      </c>
      <c r="O256" s="2" t="n">
        <f aca="false">1-EXP((-0.0363-0.0084*M256)+(-0.0572-0.0173*M256)*H256)+0.05</f>
        <v>0.367273037067348</v>
      </c>
      <c r="P256" s="2" t="n">
        <f aca="false">(N256+0.5*O256*G256*N256+0.5*O256+0.25*O256^2*G256)*J256</f>
        <v>701.359580153711</v>
      </c>
      <c r="Q256" s="2" t="n">
        <f aca="false">(0.355+0.68*(1-F256))*P256</f>
        <v>456.425737783455</v>
      </c>
      <c r="R256" s="2" t="n">
        <f aca="false">Q256*(1-G256)</f>
        <v>374.269104982433</v>
      </c>
      <c r="S256" s="2" t="n">
        <f aca="false">(0.53+0.065*SQRT(L256))*(1+0.4*F256)</f>
        <v>0.956894662707237</v>
      </c>
      <c r="T256" s="2" t="n">
        <f aca="false">0.95*0.000000117*(C256+273.15)^4*(S256-1)</f>
        <v>-33.9215532144881</v>
      </c>
      <c r="U256" s="2" t="n">
        <v>0.666</v>
      </c>
      <c r="V256" s="19" t="n">
        <f aca="false">(0.000169)*21.4^-0.05</f>
        <v>0.000144999336829677</v>
      </c>
      <c r="W256" s="2" t="n">
        <f aca="false">(25083/(C256+237.3)^2)*EXP((17.3*C256)/(C256+237.3))</f>
        <v>1.22776574456292</v>
      </c>
      <c r="X256" s="2" t="n">
        <f aca="false">597.3-0.564*C256</f>
        <v>587.754864</v>
      </c>
      <c r="Y256" s="20" t="n">
        <v>2500</v>
      </c>
      <c r="Z256" s="21" t="n">
        <v>0.53</v>
      </c>
      <c r="AA256" s="5" t="n">
        <v>6</v>
      </c>
      <c r="AB256" s="5" t="n">
        <v>0</v>
      </c>
      <c r="AC256" s="22" t="n">
        <f aca="false">1-0.00119*EXP(0.81*AB256)</f>
        <v>0.99881</v>
      </c>
      <c r="AD256" s="22" t="n">
        <f aca="false">(C256*(40-C256)^1.18)/(691)</f>
        <v>0.994384611999289</v>
      </c>
      <c r="AE256" s="22" t="n">
        <f aca="false">217*(K256-L256)/(C256+273.15)</f>
        <v>3.34989402639851</v>
      </c>
      <c r="AF256" s="22" t="n">
        <f aca="false">1-0.0666*AE256</f>
        <v>0.776897057841859</v>
      </c>
      <c r="AG256" s="22" t="n">
        <f aca="false">(0.535012*Q256)/(0.484607*Q256+104.4)</f>
        <v>0.750008956713624</v>
      </c>
      <c r="AH256" s="13" t="n">
        <f aca="false">Z256*AC256*AD256*AF256*AG256</f>
        <v>0.306720690351597</v>
      </c>
      <c r="AI256" s="23" t="n">
        <f aca="false">AA256*AH256*86400*0.5</f>
        <v>79502.002939134</v>
      </c>
      <c r="AJ256" s="23" t="n">
        <f aca="false">(100000*D256)/(6.25*(LN((2000/Y256)+3))^2)</f>
        <v>715464.075653772</v>
      </c>
      <c r="AK256" s="13" t="n">
        <f aca="false">((W256*(R256+T256)+0.00122*0.24*AJ256*(K256-L256))/(1*X256*(W256+U256*(1+AJ256/AI256))))</f>
        <v>0.292493896068022</v>
      </c>
      <c r="AL256" s="1" t="n">
        <f aca="false">AK256*0.54</f>
        <v>0.157946703876732</v>
      </c>
      <c r="AM256" s="4" t="n">
        <v>0.108271653543307</v>
      </c>
      <c r="AN256" s="16" t="n">
        <f aca="false">AM256*2.54</f>
        <v>0.27501</v>
      </c>
      <c r="AO256" s="24" t="n">
        <v>38879</v>
      </c>
      <c r="AP256" s="25" t="n">
        <f aca="false">C256</f>
        <v>16.924</v>
      </c>
      <c r="AQ256" s="16" t="n">
        <f aca="false">AL256</f>
        <v>0.157946703876732</v>
      </c>
    </row>
    <row r="257" customFormat="false" ht="12.75" hidden="false" customHeight="false" outlineLevel="0" collapsed="false">
      <c r="B257" s="18" t="n">
        <v>38880</v>
      </c>
      <c r="C257" s="6" t="n">
        <v>15.688</v>
      </c>
      <c r="D257" s="6" t="n">
        <v>136.59</v>
      </c>
      <c r="E257" s="6" t="n">
        <v>12.708</v>
      </c>
      <c r="F257" s="6" t="n">
        <v>0.12403</v>
      </c>
      <c r="G257" s="6" t="n">
        <v>0.18</v>
      </c>
      <c r="H257" s="6" t="n">
        <v>3.3053</v>
      </c>
      <c r="I257" s="6" t="n">
        <v>82.125</v>
      </c>
      <c r="J257" s="6" t="n">
        <v>990.64</v>
      </c>
      <c r="K257" s="2" t="n">
        <f aca="false">6.11*EXP((17.3*C257)/(C257+237.3))</f>
        <v>17.8626942026758</v>
      </c>
      <c r="L257" s="2" t="n">
        <f aca="false">(I257/100)*K257</f>
        <v>14.6697376139475</v>
      </c>
      <c r="M257" s="2" t="n">
        <f aca="false">1.12*EXP(0.0614*E257)</f>
        <v>2.44391163632772</v>
      </c>
      <c r="N257" s="2" t="n">
        <f aca="false">EXP((-0.124-0.0207*M257)+(-0.0682-0.0248*M257)*H257)-0.05</f>
        <v>0.498624310948948</v>
      </c>
      <c r="O257" s="2" t="n">
        <f aca="false">1-EXP((-0.0363-0.0084*M257)+(-0.0572-0.0173*M257)*H257)+0.05</f>
        <v>0.36998404327894</v>
      </c>
      <c r="P257" s="2" t="n">
        <f aca="false">(N257+0.5*O257*G257*N257+0.5*O257+0.25*O257^2*G257)*J257</f>
        <v>699.768060027482</v>
      </c>
      <c r="Q257" s="2" t="n">
        <f aca="false">(0.355+0.68*(1-F257))*P257</f>
        <v>665.241224038502</v>
      </c>
      <c r="R257" s="2" t="n">
        <f aca="false">Q257*(1-G257)</f>
        <v>545.497803711572</v>
      </c>
      <c r="S257" s="2" t="n">
        <f aca="false">(0.53+0.065*SQRT(L257))*(1+0.4*F257)</f>
        <v>0.817602727610384</v>
      </c>
      <c r="T257" s="2" t="n">
        <f aca="false">0.95*0.000000117*(C257+273.15)^4*(S257-1)</f>
        <v>-141.105883765241</v>
      </c>
      <c r="U257" s="2" t="n">
        <v>0.666</v>
      </c>
      <c r="V257" s="19" t="n">
        <f aca="false">(0.000169)*21.4^-0.05</f>
        <v>0.000144999336829677</v>
      </c>
      <c r="W257" s="2" t="n">
        <f aca="false">(25083/(C257+237.3)^2)*EXP((17.3*C257)/(C257+237.3))</f>
        <v>1.14573818619538</v>
      </c>
      <c r="X257" s="2" t="n">
        <f aca="false">597.3-0.564*C257</f>
        <v>588.451968</v>
      </c>
      <c r="Y257" s="20" t="n">
        <v>2500</v>
      </c>
      <c r="Z257" s="21" t="n">
        <v>0.53</v>
      </c>
      <c r="AA257" s="5" t="n">
        <v>6</v>
      </c>
      <c r="AB257" s="5" t="n">
        <v>0</v>
      </c>
      <c r="AC257" s="22" t="n">
        <f aca="false">1-0.00119*EXP(0.81*AB257)</f>
        <v>0.99881</v>
      </c>
      <c r="AD257" s="22" t="n">
        <f aca="false">(C257*(40-C257)^1.18)/(691)</f>
        <v>0.980297610488265</v>
      </c>
      <c r="AE257" s="22" t="n">
        <f aca="false">217*(K257-L257)/(C257+273.15)</f>
        <v>2.39882418433185</v>
      </c>
      <c r="AF257" s="22" t="n">
        <f aca="false">1-0.0666*AE257</f>
        <v>0.840238309323499</v>
      </c>
      <c r="AG257" s="22" t="n">
        <f aca="false">(0.535012*Q257)/(0.484607*Q257+104.4)</f>
        <v>0.833946238970436</v>
      </c>
      <c r="AH257" s="13" t="n">
        <f aca="false">Z257*AC257*AD257*AF257*AG257</f>
        <v>0.363627925628673</v>
      </c>
      <c r="AI257" s="23" t="n">
        <f aca="false">AA257*AH257*86400*0.5</f>
        <v>94252.358322952</v>
      </c>
      <c r="AJ257" s="23" t="n">
        <f aca="false">(100000*D257)/(6.25*(LN((2000/Y257)+3))^2)</f>
        <v>1226240.51814479</v>
      </c>
      <c r="AK257" s="13" t="n">
        <f aca="false">((W257*(R257+T257)+0.00122*0.24*AJ257*(K257-L257))/(1*X257*(W257+U257*(1+AJ257/AI257))))</f>
        <v>0.261111950389407</v>
      </c>
      <c r="AL257" s="1" t="n">
        <f aca="false">AK257*0.54</f>
        <v>0.14100045321028</v>
      </c>
      <c r="AM257" s="4" t="n">
        <v>0.0838188976377953</v>
      </c>
      <c r="AN257" s="16" t="n">
        <f aca="false">AM257*2.54</f>
        <v>0.2129</v>
      </c>
      <c r="AO257" s="24" t="n">
        <v>38880</v>
      </c>
      <c r="AP257" s="25" t="n">
        <f aca="false">C257</f>
        <v>15.688</v>
      </c>
      <c r="AQ257" s="16" t="n">
        <f aca="false">AL257</f>
        <v>0.14100045321028</v>
      </c>
    </row>
    <row r="258" customFormat="false" ht="12.75" hidden="false" customHeight="false" outlineLevel="0" collapsed="false">
      <c r="B258" s="18" t="n">
        <v>38881</v>
      </c>
      <c r="C258" s="6" t="n">
        <v>14.48</v>
      </c>
      <c r="D258" s="6" t="n">
        <v>159.29</v>
      </c>
      <c r="E258" s="6" t="n">
        <v>11.435</v>
      </c>
      <c r="F258" s="6" t="n">
        <v>0.44614</v>
      </c>
      <c r="G258" s="6" t="n">
        <v>0.18</v>
      </c>
      <c r="H258" s="6" t="n">
        <v>3.3067</v>
      </c>
      <c r="I258" s="6" t="n">
        <v>80.292</v>
      </c>
      <c r="J258" s="6" t="n">
        <v>991.07</v>
      </c>
      <c r="K258" s="2" t="n">
        <f aca="false">6.11*EXP((17.3*C258)/(C258+237.3))</f>
        <v>16.5247433854455</v>
      </c>
      <c r="L258" s="2" t="n">
        <f aca="false">(I258/100)*K258</f>
        <v>13.2680469590419</v>
      </c>
      <c r="M258" s="2" t="n">
        <f aca="false">1.12*EXP(0.0614*E258)</f>
        <v>2.26016469677237</v>
      </c>
      <c r="N258" s="2" t="n">
        <f aca="false">EXP((-0.124-0.0207*M258)+(-0.0682-0.0248*M258)*H258)-0.05</f>
        <v>0.508975420669771</v>
      </c>
      <c r="O258" s="2" t="n">
        <f aca="false">1-EXP((-0.0363-0.0084*M258)+(-0.0572-0.0173*M258)*H258)+0.05</f>
        <v>0.361832768594304</v>
      </c>
      <c r="P258" s="2" t="n">
        <f aca="false">(N258+0.5*O258*G258*N258+0.5*O258+0.25*O258^2*G258)*J258</f>
        <v>705.996738728856</v>
      </c>
      <c r="Q258" s="2" t="n">
        <f aca="false">(0.355+0.68*(1-F258))*P258</f>
        <v>516.524722773152</v>
      </c>
      <c r="R258" s="2" t="n">
        <f aca="false">Q258*(1-G258)</f>
        <v>423.550272673984</v>
      </c>
      <c r="S258" s="2" t="n">
        <f aca="false">(0.53+0.065*SQRT(L258))*(1+0.4*F258)</f>
        <v>0.903598399673552</v>
      </c>
      <c r="T258" s="2" t="n">
        <f aca="false">0.95*0.000000117*(C258+273.15)^4*(S258-1)</f>
        <v>-73.3382319418005</v>
      </c>
      <c r="U258" s="2" t="n">
        <v>0.666</v>
      </c>
      <c r="V258" s="19" t="n">
        <f aca="false">(0.000169)*21.4^-0.05</f>
        <v>0.000144999336829677</v>
      </c>
      <c r="W258" s="2" t="n">
        <f aca="false">(25083/(C258+237.3)^2)*EXP((17.3*C258)/(C258+237.3))</f>
        <v>1.07011520158061</v>
      </c>
      <c r="X258" s="2" t="n">
        <f aca="false">597.3-0.564*C258</f>
        <v>589.13328</v>
      </c>
      <c r="Y258" s="20" t="n">
        <v>2500</v>
      </c>
      <c r="Z258" s="21" t="n">
        <v>0.53</v>
      </c>
      <c r="AA258" s="5" t="n">
        <v>6</v>
      </c>
      <c r="AB258" s="5" t="n">
        <v>0</v>
      </c>
      <c r="AC258" s="22" t="n">
        <f aca="false">1-0.00119*EXP(0.81*AB258)</f>
        <v>0.99881</v>
      </c>
      <c r="AD258" s="22" t="n">
        <f aca="false">(C258*(40-C258)^1.18)/(691)</f>
        <v>0.95809749602577</v>
      </c>
      <c r="AE258" s="22" t="n">
        <f aca="false">217*(K258-L258)/(C258+273.15)</f>
        <v>2.45698683909738</v>
      </c>
      <c r="AF258" s="22" t="n">
        <f aca="false">1-0.0666*AE258</f>
        <v>0.836364676516114</v>
      </c>
      <c r="AG258" s="22" t="n">
        <f aca="false">(0.535012*Q258)/(0.484607*Q258+104.4)</f>
        <v>0.77907518600426</v>
      </c>
      <c r="AH258" s="13" t="n">
        <f aca="false">Z258*AC258*AD258*AF258*AG258</f>
        <v>0.330478728393748</v>
      </c>
      <c r="AI258" s="23" t="n">
        <f aca="false">AA258*AH258*86400*0.5</f>
        <v>85660.0863996594</v>
      </c>
      <c r="AJ258" s="23" t="n">
        <f aca="false">(100000*D258)/(6.25*(LN((2000/Y258)+3))^2)</f>
        <v>1430030.39853051</v>
      </c>
      <c r="AK258" s="13" t="n">
        <f aca="false">((W258*(R258+T258)+0.00122*0.24*AJ258*(K258-L258))/(1*X258*(W258+U258*(1+AJ258/AI258))))</f>
        <v>0.229550685104154</v>
      </c>
      <c r="AL258" s="1" t="n">
        <f aca="false">AK258*0.54</f>
        <v>0.123957369956243</v>
      </c>
      <c r="AM258" s="4" t="n">
        <v>0.0758307086614173</v>
      </c>
      <c r="AN258" s="16" t="n">
        <f aca="false">AM258*2.54</f>
        <v>0.19261</v>
      </c>
      <c r="AO258" s="24" t="n">
        <v>38881</v>
      </c>
      <c r="AP258" s="25" t="n">
        <f aca="false">C258</f>
        <v>14.48</v>
      </c>
      <c r="AQ258" s="16" t="n">
        <f aca="false">AL258</f>
        <v>0.123957369956243</v>
      </c>
    </row>
    <row r="259" customFormat="false" ht="12.75" hidden="false" customHeight="false" outlineLevel="0" collapsed="false">
      <c r="B259" s="18" t="n">
        <v>38882</v>
      </c>
      <c r="C259" s="6" t="n">
        <v>14.633</v>
      </c>
      <c r="D259" s="6" t="n">
        <v>100.25</v>
      </c>
      <c r="E259" s="6" t="n">
        <v>11.319</v>
      </c>
      <c r="F259" s="6" t="n">
        <v>0.12403</v>
      </c>
      <c r="G259" s="6" t="n">
        <v>0.18</v>
      </c>
      <c r="H259" s="6" t="n">
        <v>3.3081</v>
      </c>
      <c r="I259" s="6" t="n">
        <v>76.875</v>
      </c>
      <c r="J259" s="6" t="n">
        <v>991.44</v>
      </c>
      <c r="K259" s="2" t="n">
        <f aca="false">6.11*EXP((17.3*C259)/(C259+237.3))</f>
        <v>16.6891865042771</v>
      </c>
      <c r="L259" s="2" t="n">
        <f aca="false">(I259/100)*K259</f>
        <v>12.829812125163</v>
      </c>
      <c r="M259" s="2" t="n">
        <f aca="false">1.12*EXP(0.0614*E259)</f>
        <v>2.24412409134981</v>
      </c>
      <c r="N259" s="2" t="n">
        <f aca="false">EXP((-0.124-0.0207*M259)+(-0.0682-0.0248*M259)*H259)-0.05</f>
        <v>0.509799998839145</v>
      </c>
      <c r="O259" s="2" t="n">
        <f aca="false">1-EXP((-0.0363-0.0084*M259)+(-0.0572-0.0173*M259)*H259)+0.05</f>
        <v>0.3612007921077</v>
      </c>
      <c r="P259" s="2" t="n">
        <f aca="false">(N259+0.5*O259*G259*N259+0.5*O259+0.25*O259^2*G259)*J259</f>
        <v>706.742035678536</v>
      </c>
      <c r="Q259" s="2" t="n">
        <f aca="false">(0.355+0.68*(1-F259))*P259</f>
        <v>671.871100941343</v>
      </c>
      <c r="R259" s="2" t="n">
        <f aca="false">Q259*(1-G259)</f>
        <v>550.934302771901</v>
      </c>
      <c r="S259" s="2" t="n">
        <f aca="false">(0.53+0.065*SQRT(L259))*(1+0.4*F259)</f>
        <v>0.800666837766039</v>
      </c>
      <c r="T259" s="2" t="n">
        <f aca="false">0.95*0.000000117*(C259+273.15)^4*(S259-1)</f>
        <v>-151.967096504674</v>
      </c>
      <c r="U259" s="2" t="n">
        <v>0.666</v>
      </c>
      <c r="V259" s="19" t="n">
        <f aca="false">(0.000169)*21.4^-0.05</f>
        <v>0.000144999336829677</v>
      </c>
      <c r="W259" s="2" t="n">
        <f aca="false">(25083/(C259+237.3)^2)*EXP((17.3*C259)/(C259+237.3))</f>
        <v>1.07945196046087</v>
      </c>
      <c r="X259" s="2" t="n">
        <f aca="false">597.3-0.564*C259</f>
        <v>589.046988</v>
      </c>
      <c r="Y259" s="20" t="n">
        <v>2500</v>
      </c>
      <c r="Z259" s="21" t="n">
        <v>0.53</v>
      </c>
      <c r="AA259" s="5" t="n">
        <v>6</v>
      </c>
      <c r="AB259" s="5" t="n">
        <v>0</v>
      </c>
      <c r="AC259" s="22" t="n">
        <f aca="false">1-0.00119*EXP(0.81*AB259)</f>
        <v>0.99881</v>
      </c>
      <c r="AD259" s="22" t="n">
        <f aca="false">(C259*(40-C259)^1.18)/(691)</f>
        <v>0.961375109283712</v>
      </c>
      <c r="AE259" s="22" t="n">
        <f aca="false">217*(K259-L259)/(C259+273.15)</f>
        <v>2.91012408748172</v>
      </c>
      <c r="AF259" s="22" t="n">
        <f aca="false">1-0.0666*AE259</f>
        <v>0.806185735773717</v>
      </c>
      <c r="AG259" s="22" t="n">
        <f aca="false">(0.535012*Q259)/(0.484607*Q259+104.4)</f>
        <v>0.835964154745187</v>
      </c>
      <c r="AH259" s="13" t="n">
        <f aca="false">Z259*AC259*AD259*AF259*AG259</f>
        <v>0.342984418311638</v>
      </c>
      <c r="AI259" s="23" t="n">
        <f aca="false">AA259*AH259*86400*0.5</f>
        <v>88901.5612263765</v>
      </c>
      <c r="AJ259" s="23" t="n">
        <f aca="false">(100000*D259)/(6.25*(LN((2000/Y259)+3))^2)</f>
        <v>899997.158972214</v>
      </c>
      <c r="AK259" s="13" t="n">
        <f aca="false">((W259*(R259+T259)+0.00122*0.24*AJ259*(K259-L259))/(1*X259*(W259+U259*(1+AJ259/AI259))))</f>
        <v>0.289556377935526</v>
      </c>
      <c r="AL259" s="1" t="n">
        <f aca="false">AK259*0.54</f>
        <v>0.156360444085184</v>
      </c>
      <c r="AM259" s="4" t="n">
        <v>0.0772007874015748</v>
      </c>
      <c r="AN259" s="16" t="n">
        <f aca="false">AM259*2.54</f>
        <v>0.19609</v>
      </c>
      <c r="AO259" s="24" t="n">
        <v>38882</v>
      </c>
      <c r="AP259" s="25" t="n">
        <f aca="false">C259</f>
        <v>14.633</v>
      </c>
      <c r="AQ259" s="16" t="n">
        <f aca="false">AL259</f>
        <v>0.156360444085184</v>
      </c>
    </row>
    <row r="260" customFormat="false" ht="12.75" hidden="false" customHeight="false" outlineLevel="0" collapsed="false">
      <c r="B260" s="18" t="n">
        <v>38883</v>
      </c>
      <c r="C260" s="6" t="n">
        <v>15.456</v>
      </c>
      <c r="D260" s="6" t="n">
        <v>161.08</v>
      </c>
      <c r="E260" s="6" t="n">
        <v>10.625</v>
      </c>
      <c r="F260" s="6" t="n">
        <v>0.31918</v>
      </c>
      <c r="G260" s="6" t="n">
        <v>0.18</v>
      </c>
      <c r="H260" s="6" t="n">
        <v>3.3093</v>
      </c>
      <c r="I260" s="6" t="n">
        <v>68.875</v>
      </c>
      <c r="J260" s="6" t="n">
        <v>991.75</v>
      </c>
      <c r="K260" s="2" t="n">
        <f aca="false">6.11*EXP((17.3*C260)/(C260+237.3))</f>
        <v>17.5986071707518</v>
      </c>
      <c r="L260" s="2" t="n">
        <f aca="false">(I260/100)*K260</f>
        <v>12.1210406888553</v>
      </c>
      <c r="M260" s="2" t="n">
        <f aca="false">1.12*EXP(0.0614*E260)</f>
        <v>2.15050712260833</v>
      </c>
      <c r="N260" s="2" t="n">
        <f aca="false">EXP((-0.124-0.0207*M260)+(-0.0682-0.0248*M260)*H260)-0.05</f>
        <v>0.515127870871877</v>
      </c>
      <c r="O260" s="2" t="n">
        <f aca="false">1-EXP((-0.0363-0.0084*M260)+(-0.0572-0.0173*M260)*H260)+0.05</f>
        <v>0.357034224178414</v>
      </c>
      <c r="P260" s="2" t="n">
        <f aca="false">(N260+0.5*O260*G260*N260+0.5*O260+0.25*O260^2*G260)*J260</f>
        <v>710.027477866591</v>
      </c>
      <c r="Q260" s="2" t="n">
        <f aca="false">(0.355+0.68*(1-F260))*P260</f>
        <v>580.77237172981</v>
      </c>
      <c r="R260" s="2" t="n">
        <f aca="false">Q260*(1-G260)</f>
        <v>476.233344818444</v>
      </c>
      <c r="S260" s="2" t="n">
        <f aca="false">(0.53+0.065*SQRT(L260))*(1+0.4*F260)</f>
        <v>0.852857603353882</v>
      </c>
      <c r="T260" s="2" t="n">
        <f aca="false">0.95*0.000000117*(C260+273.15)^4*(S260-1)</f>
        <v>-113.466776003464</v>
      </c>
      <c r="U260" s="2" t="n">
        <v>0.666</v>
      </c>
      <c r="V260" s="19" t="n">
        <f aca="false">(0.000169)*21.4^-0.05</f>
        <v>0.000144999336829677</v>
      </c>
      <c r="W260" s="2" t="n">
        <f aca="false">(25083/(C260+237.3)^2)*EXP((17.3*C260)/(C260+237.3))</f>
        <v>1.13087243311514</v>
      </c>
      <c r="X260" s="2" t="n">
        <f aca="false">597.3-0.564*C260</f>
        <v>588.582816</v>
      </c>
      <c r="Y260" s="20" t="n">
        <v>2500</v>
      </c>
      <c r="Z260" s="21" t="n">
        <v>0.53</v>
      </c>
      <c r="AA260" s="5" t="n">
        <v>6</v>
      </c>
      <c r="AB260" s="5" t="n">
        <v>0</v>
      </c>
      <c r="AC260" s="22" t="n">
        <f aca="false">1-0.00119*EXP(0.81*AB260)</f>
        <v>0.99881</v>
      </c>
      <c r="AD260" s="22" t="n">
        <f aca="false">(C260*(40-C260)^1.18)/(691)</f>
        <v>0.976685107342439</v>
      </c>
      <c r="AE260" s="22" t="n">
        <f aca="false">217*(K260-L260)/(C260+273.15)</f>
        <v>4.11852811989889</v>
      </c>
      <c r="AF260" s="22" t="n">
        <f aca="false">1-0.0666*AE260</f>
        <v>0.725706027214734</v>
      </c>
      <c r="AG260" s="22" t="n">
        <f aca="false">(0.535012*Q260)/(0.484607*Q260+104.4)</f>
        <v>0.805295119963398</v>
      </c>
      <c r="AH260" s="13" t="n">
        <f aca="false">Z260*AC260*AD260*AF260*AG260</f>
        <v>0.302154533219818</v>
      </c>
      <c r="AI260" s="23" t="n">
        <f aca="false">AA260*AH260*86400*0.5</f>
        <v>78318.4550105768</v>
      </c>
      <c r="AJ260" s="23" t="n">
        <f aca="false">(100000*D260)/(6.25*(LN((2000/Y260)+3))^2)</f>
        <v>1446100.17323934</v>
      </c>
      <c r="AK260" s="13" t="n">
        <f aca="false">((W260*(R260+T260)+0.00122*0.24*AJ260*(K260-L260))/(1*X260*(W260+U260*(1+AJ260/AI260))))</f>
        <v>0.329036440642706</v>
      </c>
      <c r="AL260" s="1" t="n">
        <f aca="false">AK260*0.54</f>
        <v>0.177679677947061</v>
      </c>
      <c r="AM260" s="4" t="n">
        <v>0.0591692913385827</v>
      </c>
      <c r="AN260" s="16" t="n">
        <f aca="false">AM260*2.54</f>
        <v>0.15029</v>
      </c>
      <c r="AO260" s="24" t="n">
        <v>38883</v>
      </c>
      <c r="AP260" s="25" t="n">
        <f aca="false">C260</f>
        <v>15.456</v>
      </c>
      <c r="AQ260" s="16" t="n">
        <f aca="false">AL260</f>
        <v>0.177679677947061</v>
      </c>
    </row>
    <row r="261" customFormat="false" ht="12.75" hidden="false" customHeight="false" outlineLevel="0" collapsed="false">
      <c r="B261" s="18" t="n">
        <v>38884</v>
      </c>
      <c r="C261" s="6" t="n">
        <v>13.751</v>
      </c>
      <c r="D261" s="6" t="n">
        <v>126.86</v>
      </c>
      <c r="E261" s="6" t="n">
        <v>9.1435</v>
      </c>
      <c r="F261" s="6" t="n">
        <v>0.64928</v>
      </c>
      <c r="G261" s="6" t="n">
        <v>0.18</v>
      </c>
      <c r="H261" s="6" t="n">
        <v>3.3103</v>
      </c>
      <c r="I261" s="6" t="n">
        <v>72.083</v>
      </c>
      <c r="J261" s="6" t="n">
        <v>992</v>
      </c>
      <c r="K261" s="2" t="n">
        <f aca="false">6.11*EXP((17.3*C261)/(C261+237.3))</f>
        <v>15.7605868991455</v>
      </c>
      <c r="L261" s="2" t="n">
        <f aca="false">(I261/100)*K261</f>
        <v>11.3607038545111</v>
      </c>
      <c r="M261" s="2" t="n">
        <f aca="false">1.12*EXP(0.0614*E261)</f>
        <v>1.96352157951584</v>
      </c>
      <c r="N261" s="2" t="n">
        <f aca="false">EXP((-0.124-0.0207*M261)+(-0.0682-0.0248*M261)*H261)-0.05</f>
        <v>0.526025398456512</v>
      </c>
      <c r="O261" s="2" t="n">
        <f aca="false">1-EXP((-0.0363-0.0084*M261)+(-0.0572-0.0173*M261)*H261)+0.05</f>
        <v>0.34853906454452</v>
      </c>
      <c r="P261" s="2" t="n">
        <f aca="false">(N261+0.5*O261*G261*N261+0.5*O261+0.25*O261^2*G261)*J261</f>
        <v>716.48404618763</v>
      </c>
      <c r="Q261" s="2" t="n">
        <f aca="false">(0.355+0.68*(1-F261))*P261</f>
        <v>425.225829978278</v>
      </c>
      <c r="R261" s="2" t="n">
        <f aca="false">Q261*(1-G261)</f>
        <v>348.685180582188</v>
      </c>
      <c r="S261" s="2" t="n">
        <f aca="false">(0.53+0.065*SQRT(L261))*(1+0.4*F261)</f>
        <v>0.943633481077799</v>
      </c>
      <c r="T261" s="2" t="n">
        <f aca="false">0.95*0.000000117*(C261+273.15)^4*(S261-1)</f>
        <v>-42.4481658553783</v>
      </c>
      <c r="U261" s="2" t="n">
        <v>0.666</v>
      </c>
      <c r="V261" s="19" t="n">
        <f aca="false">(0.000169)*21.4^-0.05</f>
        <v>0.000144999336829677</v>
      </c>
      <c r="W261" s="2" t="n">
        <f aca="false">(25083/(C261+237.3)^2)*EXP((17.3*C261)/(C261+237.3))</f>
        <v>1.02656568393732</v>
      </c>
      <c r="X261" s="2" t="n">
        <f aca="false">597.3-0.564*C261</f>
        <v>589.544436</v>
      </c>
      <c r="Y261" s="20" t="n">
        <v>2500</v>
      </c>
      <c r="Z261" s="21" t="n">
        <v>0.53</v>
      </c>
      <c r="AA261" s="5" t="n">
        <v>6</v>
      </c>
      <c r="AB261" s="5" t="n">
        <v>0</v>
      </c>
      <c r="AC261" s="22" t="n">
        <f aca="false">1-0.00119*EXP(0.81*AB261)</f>
        <v>0.99881</v>
      </c>
      <c r="AD261" s="22" t="n">
        <f aca="false">(C261*(40-C261)^1.18)/(691)</f>
        <v>0.94060935739074</v>
      </c>
      <c r="AE261" s="22" t="n">
        <f aca="false">217*(K261-L261)/(C261+273.15)</f>
        <v>3.32788878632587</v>
      </c>
      <c r="AF261" s="22" t="n">
        <f aca="false">1-0.0666*AE261</f>
        <v>0.778362606830697</v>
      </c>
      <c r="AG261" s="22" t="n">
        <f aca="false">(0.535012*Q261)/(0.484607*Q261+104.4)</f>
        <v>0.732769081857582</v>
      </c>
      <c r="AH261" s="13" t="n">
        <f aca="false">Z261*AC261*AD261*AF261*AG261</f>
        <v>0.283999219713099</v>
      </c>
      <c r="AI261" s="23" t="n">
        <f aca="false">AA261*AH261*86400*0.5</f>
        <v>73612.5977496353</v>
      </c>
      <c r="AJ261" s="23" t="n">
        <f aca="false">(100000*D261)/(6.25*(LN((2000/Y261)+3))^2)</f>
        <v>1138889.1729398</v>
      </c>
      <c r="AK261" s="13" t="n">
        <f aca="false">((W261*(R261+T261)+0.00122*0.24*AJ261*(K261-L261))/(1*X261*(W261+U261*(1+AJ261/AI261))))</f>
        <v>0.251904285805102</v>
      </c>
      <c r="AL261" s="1" t="n">
        <f aca="false">AK261*0.54</f>
        <v>0.136028314334755</v>
      </c>
      <c r="AM261" s="4" t="n">
        <v>0.113350393700787</v>
      </c>
      <c r="AN261" s="16" t="n">
        <f aca="false">AM261*2.54</f>
        <v>0.28791</v>
      </c>
      <c r="AO261" s="24" t="n">
        <v>38884</v>
      </c>
      <c r="AP261" s="25" t="n">
        <f aca="false">C261</f>
        <v>13.751</v>
      </c>
      <c r="AQ261" s="16" t="n">
        <f aca="false">AL261</f>
        <v>0.136028314334755</v>
      </c>
    </row>
    <row r="262" customFormat="false" ht="12.75" hidden="false" customHeight="false" outlineLevel="0" collapsed="false">
      <c r="B262" s="18" t="n">
        <v>38885</v>
      </c>
      <c r="C262" s="6" t="n">
        <v>13.889</v>
      </c>
      <c r="D262" s="6" t="n">
        <v>102.55</v>
      </c>
      <c r="E262" s="6" t="n">
        <v>8.6574</v>
      </c>
      <c r="F262" s="6" t="n">
        <v>0.67149</v>
      </c>
      <c r="G262" s="6" t="n">
        <v>0.18</v>
      </c>
      <c r="H262" s="6" t="n">
        <v>3.3112</v>
      </c>
      <c r="I262" s="6" t="n">
        <v>72.333</v>
      </c>
      <c r="J262" s="6" t="n">
        <v>992.2</v>
      </c>
      <c r="K262" s="2" t="n">
        <f aca="false">6.11*EXP((17.3*C262)/(C262+237.3))</f>
        <v>15.902814868719</v>
      </c>
      <c r="L262" s="2" t="n">
        <f aca="false">(I262/100)*K262</f>
        <v>11.5029830789905</v>
      </c>
      <c r="M262" s="2" t="n">
        <f aca="false">1.12*EXP(0.0614*E262)</f>
        <v>1.90578318591555</v>
      </c>
      <c r="N262" s="2" t="n">
        <f aca="false">EXP((-0.124-0.0207*M262)+(-0.0682-0.0248*M262)*H262)-0.05</f>
        <v>0.529394203378466</v>
      </c>
      <c r="O262" s="2" t="n">
        <f aca="false">1-EXP((-0.0363-0.0084*M262)+(-0.0572-0.0173*M262)*H262)+0.05</f>
        <v>0.345931513359371</v>
      </c>
      <c r="P262" s="2" t="n">
        <f aca="false">(N262+0.5*O262*G262*N262+0.5*O262+0.25*O262^2*G262)*J262</f>
        <v>718.57814847361</v>
      </c>
      <c r="Q262" s="2" t="n">
        <f aca="false">(0.355+0.68*(1-F262))*P262</f>
        <v>415.616115845576</v>
      </c>
      <c r="R262" s="2" t="n">
        <f aca="false">Q262*(1-G262)</f>
        <v>340.805214993373</v>
      </c>
      <c r="S262" s="2" t="n">
        <f aca="false">(0.53+0.065*SQRT(L262))*(1+0.4*F262)</f>
        <v>0.952023337894928</v>
      </c>
      <c r="T262" s="2" t="n">
        <f aca="false">0.95*0.000000117*(C262+273.15)^4*(S262-1)</f>
        <v>-36.1995464998974</v>
      </c>
      <c r="U262" s="2" t="n">
        <v>0.666</v>
      </c>
      <c r="V262" s="19" t="n">
        <f aca="false">(0.000169)*21.4^-0.05</f>
        <v>0.000144999336829677</v>
      </c>
      <c r="W262" s="2" t="n">
        <f aca="false">(25083/(C262+237.3)^2)*EXP((17.3*C262)/(C262+237.3))</f>
        <v>1.03469187109653</v>
      </c>
      <c r="X262" s="2" t="n">
        <f aca="false">597.3-0.564*C262</f>
        <v>589.466604</v>
      </c>
      <c r="Y262" s="20" t="n">
        <v>2500</v>
      </c>
      <c r="Z262" s="21" t="n">
        <v>0.53</v>
      </c>
      <c r="AA262" s="5" t="n">
        <v>6</v>
      </c>
      <c r="AB262" s="5" t="n">
        <v>0</v>
      </c>
      <c r="AC262" s="22" t="n">
        <f aca="false">1-0.00119*EXP(0.81*AB262)</f>
        <v>0.99881</v>
      </c>
      <c r="AD262" s="22" t="n">
        <f aca="false">(C262*(40-C262)^1.18)/(691)</f>
        <v>0.944157975709704</v>
      </c>
      <c r="AE262" s="22" t="n">
        <f aca="false">217*(K262-L262)/(C262+273.15)</f>
        <v>3.32625008577608</v>
      </c>
      <c r="AF262" s="22" t="n">
        <f aca="false">1-0.0666*AE262</f>
        <v>0.778471744287313</v>
      </c>
      <c r="AG262" s="22" t="n">
        <f aca="false">(0.535012*Q262)/(0.484607*Q262+104.4)</f>
        <v>0.727115728867064</v>
      </c>
      <c r="AH262" s="13" t="n">
        <f aca="false">Z262*AC262*AD262*AF262*AG262</f>
        <v>0.282910985014052</v>
      </c>
      <c r="AI262" s="23" t="n">
        <f aca="false">AA262*AH262*86400*0.5</f>
        <v>73330.5273156422</v>
      </c>
      <c r="AJ262" s="23" t="n">
        <f aca="false">(100000*D262)/(6.25*(LN((2000/Y262)+3))^2)</f>
        <v>920645.472843896</v>
      </c>
      <c r="AK262" s="13" t="n">
        <f aca="false">((W262*(R262+T262)+0.00122*0.24*AJ262*(K262-L262))/(1*X262*(W262+U262*(1+AJ262/AI262))))</f>
        <v>0.253100297673882</v>
      </c>
      <c r="AL262" s="1" t="n">
        <f aca="false">AK262*0.54</f>
        <v>0.136674160743896</v>
      </c>
      <c r="AM262" s="4" t="n">
        <v>0.0991377952755906</v>
      </c>
      <c r="AN262" s="16" t="n">
        <f aca="false">AM262*2.54</f>
        <v>0.25181</v>
      </c>
      <c r="AO262" s="24" t="n">
        <v>38885</v>
      </c>
      <c r="AP262" s="25" t="n">
        <f aca="false">C262</f>
        <v>13.889</v>
      </c>
      <c r="AQ262" s="16" t="n">
        <f aca="false">AL262</f>
        <v>0.136674160743896</v>
      </c>
    </row>
    <row r="263" customFormat="false" ht="12.75" hidden="false" customHeight="false" outlineLevel="0" collapsed="false">
      <c r="B263" s="18" t="n">
        <v>38886</v>
      </c>
      <c r="C263" s="6" t="n">
        <v>14.398</v>
      </c>
      <c r="D263" s="6" t="n">
        <v>119.08</v>
      </c>
      <c r="E263" s="6" t="n">
        <v>8.0787</v>
      </c>
      <c r="F263" s="6" t="n">
        <v>0.12403</v>
      </c>
      <c r="G263" s="6" t="n">
        <v>0.18</v>
      </c>
      <c r="H263" s="6" t="n">
        <v>3.312</v>
      </c>
      <c r="I263" s="6" t="n">
        <v>66.5</v>
      </c>
      <c r="J263" s="6" t="n">
        <v>992.34</v>
      </c>
      <c r="K263" s="2" t="n">
        <f aca="false">6.11*EXP((17.3*C263)/(C263+237.3))</f>
        <v>16.4371969532263</v>
      </c>
      <c r="L263" s="2" t="n">
        <f aca="false">(I263/100)*K263</f>
        <v>10.9307359738955</v>
      </c>
      <c r="M263" s="2" t="n">
        <f aca="false">1.12*EXP(0.0614*E263)</f>
        <v>1.83925549104634</v>
      </c>
      <c r="N263" s="2" t="n">
        <f aca="false">EXP((-0.124-0.0207*M263)+(-0.0682-0.0248*M263)*H263)-0.05</f>
        <v>0.533317863682345</v>
      </c>
      <c r="O263" s="2" t="n">
        <f aca="false">1-EXP((-0.0363-0.0084*M263)+(-0.0572-0.0173*M263)*H263)+0.05</f>
        <v>0.342898508849419</v>
      </c>
      <c r="P263" s="2" t="n">
        <f aca="false">(N263+0.5*O263*G263*N263+0.5*O263+0.25*O263^2*G263)*J263</f>
        <v>720.951722550381</v>
      </c>
      <c r="Q263" s="2" t="n">
        <f aca="false">(0.355+0.68*(1-F263))*P263</f>
        <v>685.379676179056</v>
      </c>
      <c r="R263" s="2" t="n">
        <f aca="false">Q263*(1-G263)</f>
        <v>562.011334466826</v>
      </c>
      <c r="S263" s="2" t="n">
        <f aca="false">(0.53+0.065*SQRT(L263))*(1+0.4*F263)</f>
        <v>0.781856832285105</v>
      </c>
      <c r="T263" s="2" t="n">
        <f aca="false">0.95*0.000000117*(C263+273.15)^4*(S263-1)</f>
        <v>-165.764866217478</v>
      </c>
      <c r="U263" s="2" t="n">
        <v>0.666</v>
      </c>
      <c r="V263" s="19" t="n">
        <f aca="false">(0.000169)*21.4^-0.05</f>
        <v>0.000144999336829677</v>
      </c>
      <c r="W263" s="2" t="n">
        <f aca="false">(25083/(C263+237.3)^2)*EXP((17.3*C263)/(C263+237.3))</f>
        <v>1.0651395173762</v>
      </c>
      <c r="X263" s="2" t="n">
        <f aca="false">597.3-0.564*C263</f>
        <v>589.179528</v>
      </c>
      <c r="Y263" s="20" t="n">
        <v>2500</v>
      </c>
      <c r="Z263" s="21" t="n">
        <v>0.53</v>
      </c>
      <c r="AA263" s="5" t="n">
        <v>6</v>
      </c>
      <c r="AB263" s="5" t="n">
        <v>0</v>
      </c>
      <c r="AC263" s="22" t="n">
        <f aca="false">1-0.00119*EXP(0.81*AB263)</f>
        <v>0.99881</v>
      </c>
      <c r="AD263" s="22" t="n">
        <f aca="false">(C263*(40-C263)^1.18)/(691)</f>
        <v>0.956284938927317</v>
      </c>
      <c r="AE263" s="22" t="n">
        <f aca="false">217*(K263-L263)/(C263+273.15)</f>
        <v>4.15548719697159</v>
      </c>
      <c r="AF263" s="22" t="n">
        <f aca="false">1-0.0666*AE263</f>
        <v>0.723244552681692</v>
      </c>
      <c r="AG263" s="22" t="n">
        <f aca="false">(0.535012*Q263)/(0.484607*Q263+104.4)</f>
        <v>0.839983801648967</v>
      </c>
      <c r="AH263" s="13" t="n">
        <f aca="false">Z263*AC263*AD263*AF263*AG263</f>
        <v>0.307540382216839</v>
      </c>
      <c r="AI263" s="23" t="n">
        <f aca="false">AA263*AH263*86400*0.5</f>
        <v>79714.4670706048</v>
      </c>
      <c r="AJ263" s="23" t="n">
        <f aca="false">(100000*D263)/(6.25*(LN((2000/Y263)+3))^2)</f>
        <v>1069044.0068869</v>
      </c>
      <c r="AK263" s="13" t="n">
        <f aca="false">((W263*(R263+T263)+0.00122*0.24*AJ263*(K263-L263))/(1*X263*(W263+U263*(1+AJ263/AI263))))</f>
        <v>0.341541401127176</v>
      </c>
      <c r="AL263" s="1" t="n">
        <f aca="false">AK263*0.54</f>
        <v>0.184432356608675</v>
      </c>
      <c r="AM263" s="4" t="n">
        <v>0.0993188976377953</v>
      </c>
      <c r="AN263" s="16" t="n">
        <f aca="false">AM263*2.54</f>
        <v>0.25227</v>
      </c>
      <c r="AO263" s="24" t="n">
        <v>38886</v>
      </c>
      <c r="AP263" s="25" t="n">
        <f aca="false">C263</f>
        <v>14.398</v>
      </c>
      <c r="AQ263" s="16" t="n">
        <f aca="false">AL263</f>
        <v>0.184432356608675</v>
      </c>
    </row>
    <row r="264" customFormat="false" ht="12.75" hidden="false" customHeight="false" outlineLevel="0" collapsed="false">
      <c r="B264" s="18" t="n">
        <v>38887</v>
      </c>
      <c r="C264" s="6" t="n">
        <v>14.395</v>
      </c>
      <c r="D264" s="6" t="n">
        <v>176.14</v>
      </c>
      <c r="E264" s="6" t="n">
        <v>8.588</v>
      </c>
      <c r="F264" s="6" t="n">
        <v>0.12403</v>
      </c>
      <c r="G264" s="6" t="n">
        <v>0.18</v>
      </c>
      <c r="H264" s="6" t="n">
        <v>3.3126</v>
      </c>
      <c r="I264" s="6" t="n">
        <v>68.708</v>
      </c>
      <c r="J264" s="6" t="n">
        <v>992.42</v>
      </c>
      <c r="K264" s="2" t="n">
        <f aca="false">6.11*EXP((17.3*C264)/(C264+237.3))</f>
        <v>16.4340017661715</v>
      </c>
      <c r="L264" s="2" t="n">
        <f aca="false">(I264/100)*K264</f>
        <v>11.2914739335011</v>
      </c>
      <c r="M264" s="2" t="n">
        <f aca="false">1.12*EXP(0.0614*E264)</f>
        <v>1.89767961639989</v>
      </c>
      <c r="N264" s="2" t="n">
        <f aca="false">EXP((-0.124-0.0207*M264)+(-0.0682-0.0248*M264)*H264)-0.05</f>
        <v>0.529783584762232</v>
      </c>
      <c r="O264" s="2" t="n">
        <f aca="false">1-EXP((-0.0363-0.0084*M264)+(-0.0572-0.0173*M264)*H264)+0.05</f>
        <v>0.345645440731209</v>
      </c>
      <c r="P264" s="2" t="n">
        <f aca="false">(N264+0.5*O264*G264*N264+0.5*O264+0.25*O264^2*G264)*J264</f>
        <v>718.971615185904</v>
      </c>
      <c r="Q264" s="2" t="n">
        <f aca="false">(0.355+0.68*(1-F264))*P264</f>
        <v>683.497268103985</v>
      </c>
      <c r="R264" s="2" t="n">
        <f aca="false">Q264*(1-G264)</f>
        <v>560.467759845268</v>
      </c>
      <c r="S264" s="2" t="n">
        <f aca="false">(0.53+0.065*SQRT(L264))*(1+0.4*F264)</f>
        <v>0.785548645114875</v>
      </c>
      <c r="T264" s="2" t="n">
        <f aca="false">0.95*0.000000117*(C264+273.15)^4*(S264-1)</f>
        <v>-162.95269309815</v>
      </c>
      <c r="U264" s="2" t="n">
        <v>0.666</v>
      </c>
      <c r="V264" s="19" t="n">
        <f aca="false">(0.000169)*21.4^-0.05</f>
        <v>0.000144999336829677</v>
      </c>
      <c r="W264" s="2" t="n">
        <f aca="false">(25083/(C264+237.3)^2)*EXP((17.3*C264)/(C264+237.3))</f>
        <v>1.06495785388712</v>
      </c>
      <c r="X264" s="2" t="n">
        <f aca="false">597.3-0.564*C264</f>
        <v>589.18122</v>
      </c>
      <c r="Y264" s="20" t="n">
        <v>2500</v>
      </c>
      <c r="Z264" s="21" t="n">
        <v>0.53</v>
      </c>
      <c r="AA264" s="5" t="n">
        <v>6</v>
      </c>
      <c r="AB264" s="5" t="n">
        <v>0</v>
      </c>
      <c r="AC264" s="22" t="n">
        <f aca="false">1-0.00119*EXP(0.81*AB264)</f>
        <v>0.99881</v>
      </c>
      <c r="AD264" s="22" t="n">
        <f aca="false">(C264*(40-C264)^1.18)/(691)</f>
        <v>0.956217885014035</v>
      </c>
      <c r="AE264" s="22" t="n">
        <f aca="false">217*(K264-L264)/(C264+273.15)</f>
        <v>3.88088313025603</v>
      </c>
      <c r="AF264" s="22" t="n">
        <f aca="false">1-0.0666*AE264</f>
        <v>0.741533183524948</v>
      </c>
      <c r="AG264" s="22" t="n">
        <f aca="false">(0.535012*Q264)/(0.484607*Q264+104.4)</f>
        <v>0.839430911799465</v>
      </c>
      <c r="AH264" s="13" t="n">
        <f aca="false">Z264*AC264*AD264*AF264*AG264</f>
        <v>0.315087491173339</v>
      </c>
      <c r="AI264" s="23" t="n">
        <f aca="false">AA264*AH264*86400*0.5</f>
        <v>81670.6777121294</v>
      </c>
      <c r="AJ264" s="23" t="n">
        <f aca="false">(100000*D264)/(6.25*(LN((2000/Y264)+3))^2)</f>
        <v>1581301.74146001</v>
      </c>
      <c r="AK264" s="13" t="n">
        <f aca="false">((W264*(R264+T264)+0.00122*0.24*AJ264*(K264-L264))/(1*X264*(W264+U264*(1+AJ264/AI264))))</f>
        <v>0.325430513324131</v>
      </c>
      <c r="AL264" s="1" t="n">
        <f aca="false">AK264*0.54</f>
        <v>0.175732477195031</v>
      </c>
      <c r="AM264" s="4" t="n">
        <v>0.121527559055118</v>
      </c>
      <c r="AN264" s="16" t="n">
        <f aca="false">AM264*2.54</f>
        <v>0.30868</v>
      </c>
      <c r="AO264" s="24" t="n">
        <v>38887</v>
      </c>
      <c r="AP264" s="25" t="n">
        <f aca="false">C264</f>
        <v>14.395</v>
      </c>
      <c r="AQ264" s="16" t="n">
        <f aca="false">AL264</f>
        <v>0.175732477195031</v>
      </c>
    </row>
    <row r="265" customFormat="false" ht="12.75" hidden="false" customHeight="false" outlineLevel="0" collapsed="false">
      <c r="B265" s="18" t="n">
        <v>38888</v>
      </c>
      <c r="C265" s="6" t="n">
        <v>14.445</v>
      </c>
      <c r="D265" s="6" t="n">
        <v>147.71</v>
      </c>
      <c r="E265" s="6" t="n">
        <v>8.9815</v>
      </c>
      <c r="F265" s="6" t="n">
        <v>0.38613</v>
      </c>
      <c r="G265" s="6" t="n">
        <v>0.18</v>
      </c>
      <c r="H265" s="6" t="n">
        <v>3.313</v>
      </c>
      <c r="I265" s="6" t="n">
        <v>71.542</v>
      </c>
      <c r="J265" s="6" t="n">
        <v>992.44</v>
      </c>
      <c r="K265" s="2" t="n">
        <f aca="false">6.11*EXP((17.3*C265)/(C265+237.3))</f>
        <v>16.4873260918476</v>
      </c>
      <c r="L265" s="2" t="n">
        <f aca="false">(I265/100)*K265</f>
        <v>11.7953628326296</v>
      </c>
      <c r="M265" s="2" t="n">
        <f aca="false">1.12*EXP(0.0614*E265)</f>
        <v>1.94408763607373</v>
      </c>
      <c r="N265" s="2" t="n">
        <f aca="false">EXP((-0.124-0.0207*M265)+(-0.0682-0.0248*M265)*H265)-0.05</f>
        <v>0.52699589893928</v>
      </c>
      <c r="O265" s="2" t="n">
        <f aca="false">1-EXP((-0.0363-0.0084*M265)+(-0.0572-0.0173*M265)*H265)+0.05</f>
        <v>0.347815525012553</v>
      </c>
      <c r="P265" s="2" t="n">
        <f aca="false">(N265+0.5*O265*G265*N265+0.5*O265+0.25*O265^2*G265)*J265</f>
        <v>717.379624080967</v>
      </c>
      <c r="Q265" s="2" t="n">
        <f aca="false">(0.355+0.68*(1-F265))*P265</f>
        <v>554.12669083626</v>
      </c>
      <c r="R265" s="2" t="n">
        <f aca="false">Q265*(1-G265)</f>
        <v>454.383886485733</v>
      </c>
      <c r="S265" s="2" t="n">
        <f aca="false">(0.53+0.065*SQRT(L265))*(1+0.4*F265)</f>
        <v>0.869577641309517</v>
      </c>
      <c r="T265" s="2" t="n">
        <f aca="false">0.95*0.000000117*(C265+273.15)^4*(S265-1)</f>
        <v>-99.1714909510739</v>
      </c>
      <c r="U265" s="2" t="n">
        <v>0.666</v>
      </c>
      <c r="V265" s="19" t="n">
        <f aca="false">(0.000169)*21.4^-0.05</f>
        <v>0.000144999336829677</v>
      </c>
      <c r="W265" s="2" t="n">
        <f aca="false">(25083/(C265+237.3)^2)*EXP((17.3*C265)/(C265+237.3))</f>
        <v>1.06798902138929</v>
      </c>
      <c r="X265" s="2" t="n">
        <f aca="false">597.3-0.564*C265</f>
        <v>589.15302</v>
      </c>
      <c r="Y265" s="20" t="n">
        <v>2500</v>
      </c>
      <c r="Z265" s="21" t="n">
        <v>0.53</v>
      </c>
      <c r="AA265" s="5" t="n">
        <v>6</v>
      </c>
      <c r="AB265" s="5" t="n">
        <v>0</v>
      </c>
      <c r="AC265" s="22" t="n">
        <f aca="false">1-0.00119*EXP(0.81*AB265)</f>
        <v>0.99881</v>
      </c>
      <c r="AD265" s="22" t="n">
        <f aca="false">(C265*(40-C265)^1.18)/(691)</f>
        <v>0.957328621783499</v>
      </c>
      <c r="AE265" s="22" t="n">
        <f aca="false">217*(K265-L265)/(C265+273.15)</f>
        <v>3.54024244945255</v>
      </c>
      <c r="AF265" s="22" t="n">
        <f aca="false">1-0.0666*AE265</f>
        <v>0.76421985286646</v>
      </c>
      <c r="AG265" s="22" t="n">
        <f aca="false">(0.535012*Q265)/(0.484607*Q265+104.4)</f>
        <v>0.794952160048477</v>
      </c>
      <c r="AH265" s="13" t="n">
        <f aca="false">Z265*AC265*AD265*AF265*AG265</f>
        <v>0.307878317249506</v>
      </c>
      <c r="AI265" s="23" t="n">
        <f aca="false">AA265*AH265*86400*0.5</f>
        <v>79802.0598310719</v>
      </c>
      <c r="AJ265" s="23" t="n">
        <f aca="false">(100000*D265)/(6.25*(LN((2000/Y265)+3))^2)</f>
        <v>1326070.62695048</v>
      </c>
      <c r="AK265" s="13" t="n">
        <f aca="false">((W265*(R265+T265)+0.00122*0.24*AJ265*(K265-L265))/(1*X265*(W265+U265*(1+AJ265/AI265))))</f>
        <v>0.291861181768512</v>
      </c>
      <c r="AL265" s="1" t="n">
        <f aca="false">AK265*0.54</f>
        <v>0.157605038154997</v>
      </c>
      <c r="AM265" s="4" t="n">
        <v>0.119602362204724</v>
      </c>
      <c r="AN265" s="16" t="n">
        <f aca="false">AM265*2.54</f>
        <v>0.30379</v>
      </c>
      <c r="AO265" s="24" t="n">
        <v>38888</v>
      </c>
      <c r="AP265" s="25" t="n">
        <f aca="false">C265</f>
        <v>14.445</v>
      </c>
      <c r="AQ265" s="16" t="n">
        <f aca="false">AL265</f>
        <v>0.157605038154997</v>
      </c>
    </row>
    <row r="266" customFormat="false" ht="12.75" hidden="false" customHeight="false" outlineLevel="0" collapsed="false">
      <c r="B266" s="18" t="n">
        <v>38889</v>
      </c>
      <c r="C266" s="6" t="n">
        <v>14.672</v>
      </c>
      <c r="D266" s="6" t="n">
        <v>187.54</v>
      </c>
      <c r="E266" s="6" t="n">
        <v>7.7778</v>
      </c>
      <c r="F266" s="6" t="n">
        <v>0.83145</v>
      </c>
      <c r="G266" s="6" t="n">
        <v>0.18</v>
      </c>
      <c r="H266" s="6" t="n">
        <v>3.3132</v>
      </c>
      <c r="I266" s="6" t="n">
        <v>66</v>
      </c>
      <c r="J266" s="6" t="n">
        <v>992.41</v>
      </c>
      <c r="K266" s="2" t="n">
        <f aca="false">6.11*EXP((17.3*C266)/(C266+237.3))</f>
        <v>16.7313322816004</v>
      </c>
      <c r="L266" s="2" t="n">
        <f aca="false">(I266/100)*K266</f>
        <v>11.0426793058563</v>
      </c>
      <c r="M266" s="2" t="n">
        <f aca="false">1.12*EXP(0.0614*E266)</f>
        <v>1.80558674475232</v>
      </c>
      <c r="N266" s="2" t="n">
        <f aca="false">EXP((-0.124-0.0207*M266)+(-0.0682-0.0248*M266)*H266)-0.05</f>
        <v>0.535261699807236</v>
      </c>
      <c r="O266" s="2" t="n">
        <f aca="false">1-EXP((-0.0363-0.0084*M266)+(-0.0572-0.0173*M266)*H266)+0.05</f>
        <v>0.341407903079503</v>
      </c>
      <c r="P266" s="2" t="n">
        <f aca="false">(N266+0.5*O266*G266*N266+0.5*O266+0.25*O266^2*G266)*J266</f>
        <v>722.134732492991</v>
      </c>
      <c r="Q266" s="2" t="n">
        <f aca="false">(0.355+0.68*(1-F266))*P266</f>
        <v>339.124580264963</v>
      </c>
      <c r="R266" s="2" t="n">
        <f aca="false">Q266*(1-G266)</f>
        <v>278.08215581727</v>
      </c>
      <c r="S266" s="2" t="n">
        <f aca="false">(0.53+0.065*SQRT(L266))*(1+0.4*F266)</f>
        <v>0.994102582620151</v>
      </c>
      <c r="T266" s="2" t="n">
        <f aca="false">0.95*0.000000117*(C266+273.15)^4*(S266-1)</f>
        <v>-4.49849538219256</v>
      </c>
      <c r="U266" s="2" t="n">
        <v>0.666</v>
      </c>
      <c r="V266" s="19" t="n">
        <f aca="false">(0.000169)*21.4^-0.05</f>
        <v>0.000144999336829677</v>
      </c>
      <c r="W266" s="2" t="n">
        <f aca="false">(25083/(C266+237.3)^2)*EXP((17.3*C266)/(C266+237.3))</f>
        <v>1.08184296652997</v>
      </c>
      <c r="X266" s="2" t="n">
        <f aca="false">597.3-0.564*C266</f>
        <v>589.024992</v>
      </c>
      <c r="Y266" s="20" t="n">
        <v>2500</v>
      </c>
      <c r="Z266" s="21" t="n">
        <v>0.53</v>
      </c>
      <c r="AA266" s="5" t="n">
        <v>6</v>
      </c>
      <c r="AB266" s="5" t="n">
        <v>0</v>
      </c>
      <c r="AC266" s="22" t="n">
        <f aca="false">1-0.00119*EXP(0.81*AB266)</f>
        <v>0.99881</v>
      </c>
      <c r="AD266" s="22" t="n">
        <f aca="false">(C266*(40-C266)^1.18)/(691)</f>
        <v>0.962188872381875</v>
      </c>
      <c r="AE266" s="22" t="n">
        <f aca="false">217*(K266-L266)/(C266+273.15)</f>
        <v>4.28889277309058</v>
      </c>
      <c r="AF266" s="22" t="n">
        <f aca="false">1-0.0666*AE266</f>
        <v>0.714359741312167</v>
      </c>
      <c r="AG266" s="22" t="n">
        <f aca="false">(0.535012*Q266)/(0.484607*Q266+104.4)</f>
        <v>0.675129387020578</v>
      </c>
      <c r="AH266" s="13" t="n">
        <f aca="false">Z266*AC266*AD266*AF266*AG266</f>
        <v>0.245653561609694</v>
      </c>
      <c r="AI266" s="23" t="n">
        <f aca="false">AA266*AH266*86400*0.5</f>
        <v>63673.4031692326</v>
      </c>
      <c r="AJ266" s="23" t="n">
        <f aca="false">(100000*D266)/(6.25*(LN((2000/Y266)+3))^2)</f>
        <v>1683645.55804139</v>
      </c>
      <c r="AK266" s="13" t="n">
        <f aca="false">((W266*(R266+T266)+0.00122*0.24*AJ266*(K266-L266))/(1*X266*(W266+U266*(1+AJ266/AI266))))</f>
        <v>0.27189970570306</v>
      </c>
      <c r="AL266" s="1" t="n">
        <f aca="false">AK266*0.54</f>
        <v>0.146825841079652</v>
      </c>
      <c r="AM266" s="4" t="n">
        <v>0.101338582677165</v>
      </c>
      <c r="AN266" s="16" t="n">
        <f aca="false">AM266*2.54</f>
        <v>0.2574</v>
      </c>
      <c r="AO266" s="24" t="n">
        <v>38889</v>
      </c>
      <c r="AP266" s="25" t="n">
        <f aca="false">C266</f>
        <v>14.672</v>
      </c>
      <c r="AQ266" s="16" t="n">
        <f aca="false">AL266</f>
        <v>0.146825841079652</v>
      </c>
    </row>
    <row r="267" customFormat="false" ht="12.75" hidden="false" customHeight="false" outlineLevel="0" collapsed="false">
      <c r="B267" s="18" t="n">
        <v>38890</v>
      </c>
      <c r="C267" s="6" t="n">
        <v>15.704</v>
      </c>
      <c r="D267" s="6" t="n">
        <v>107.12</v>
      </c>
      <c r="E267" s="6" t="n">
        <v>8.4259</v>
      </c>
      <c r="F267" s="6" t="n">
        <v>0.42945</v>
      </c>
      <c r="G267" s="6" t="n">
        <v>0.18</v>
      </c>
      <c r="H267" s="6" t="n">
        <v>3.3133</v>
      </c>
      <c r="I267" s="6" t="n">
        <v>67.833</v>
      </c>
      <c r="J267" s="6" t="n">
        <v>992.32</v>
      </c>
      <c r="K267" s="2" t="n">
        <f aca="false">6.11*EXP((17.3*C267)/(C267+237.3))</f>
        <v>17.8810344984876</v>
      </c>
      <c r="L267" s="2" t="n">
        <f aca="false">(I267/100)*K267</f>
        <v>12.1292421313591</v>
      </c>
      <c r="M267" s="2" t="n">
        <f aca="false">1.12*EXP(0.0614*E267)</f>
        <v>1.87888580701148</v>
      </c>
      <c r="N267" s="2" t="n">
        <f aca="false">EXP((-0.124-0.0207*M267)+(-0.0682-0.0248*M267)*H267)-0.05</f>
        <v>0.530858706238348</v>
      </c>
      <c r="O267" s="2" t="n">
        <f aca="false">1-EXP((-0.0363-0.0084*M267)+(-0.0572-0.0173*M267)*H267)+0.05</f>
        <v>0.344819375723049</v>
      </c>
      <c r="P267" s="2" t="n">
        <f aca="false">(N267+0.5*O267*G267*N267+0.5*O267+0.25*O267^2*G267)*J267</f>
        <v>719.52472761589</v>
      </c>
      <c r="Q267" s="2" t="n">
        <f aca="false">(0.355+0.68*(1-F267))*P267</f>
        <v>534.588164975688</v>
      </c>
      <c r="R267" s="2" t="n">
        <f aca="false">Q267*(1-G267)</f>
        <v>438.362295280064</v>
      </c>
      <c r="S267" s="2" t="n">
        <f aca="false">(0.53+0.065*SQRT(L267))*(1+0.4*F267)</f>
        <v>0.886306151854011</v>
      </c>
      <c r="T267" s="2" t="n">
        <f aca="false">0.95*0.000000117*(C267+273.15)^4*(S267-1)</f>
        <v>-87.9751420927919</v>
      </c>
      <c r="U267" s="2" t="n">
        <v>0.666</v>
      </c>
      <c r="V267" s="19" t="n">
        <f aca="false">(0.000169)*21.4^-0.05</f>
        <v>0.000144999336829677</v>
      </c>
      <c r="W267" s="2" t="n">
        <f aca="false">(25083/(C267+237.3)^2)*EXP((17.3*C267)/(C267+237.3))</f>
        <v>1.14676950100505</v>
      </c>
      <c r="X267" s="2" t="n">
        <f aca="false">597.3-0.564*C267</f>
        <v>588.442944</v>
      </c>
      <c r="Y267" s="20" t="n">
        <v>2500</v>
      </c>
      <c r="Z267" s="21" t="n">
        <v>0.53</v>
      </c>
      <c r="AA267" s="5" t="n">
        <v>6</v>
      </c>
      <c r="AB267" s="5" t="n">
        <v>0</v>
      </c>
      <c r="AC267" s="22" t="n">
        <f aca="false">1-0.00119*EXP(0.81*AB267)</f>
        <v>0.99881</v>
      </c>
      <c r="AD267" s="22" t="n">
        <f aca="false">(C267*(40-C267)^1.18)/(691)</f>
        <v>0.980535401875443</v>
      </c>
      <c r="AE267" s="22" t="n">
        <f aca="false">217*(K267-L267)/(C267+273.15)</f>
        <v>4.32100280303159</v>
      </c>
      <c r="AF267" s="22" t="n">
        <f aca="false">1-0.0666*AE267</f>
        <v>0.712221213318096</v>
      </c>
      <c r="AG267" s="22" t="n">
        <f aca="false">(0.535012*Q267)/(0.484607*Q267+104.4)</f>
        <v>0.786900945109542</v>
      </c>
      <c r="AH267" s="13" t="n">
        <f aca="false">Z267*AC267*AD267*AF267*AG267</f>
        <v>0.290908895574706</v>
      </c>
      <c r="AI267" s="23" t="n">
        <f aca="false">AA267*AH267*86400*0.5</f>
        <v>75403.5857329639</v>
      </c>
      <c r="AJ267" s="23" t="n">
        <f aca="false">(100000*D267)/(6.25*(LN((2000/Y267)+3))^2)</f>
        <v>961672.774754151</v>
      </c>
      <c r="AK267" s="13" t="n">
        <f aca="false">((W267*(R267+T267)+0.00122*0.24*AJ267*(K267-L267))/(1*X267*(W267+U267*(1+AJ267/AI267))))</f>
        <v>0.333292451680702</v>
      </c>
      <c r="AL267" s="1" t="n">
        <f aca="false">AK267*0.54</f>
        <v>0.179977923907579</v>
      </c>
      <c r="AM267" s="4" t="n">
        <v>0.115051181102362</v>
      </c>
      <c r="AN267" s="16" t="n">
        <f aca="false">AM267*2.54</f>
        <v>0.29223</v>
      </c>
      <c r="AO267" s="24" t="n">
        <v>38890</v>
      </c>
      <c r="AP267" s="25" t="n">
        <f aca="false">C267</f>
        <v>15.704</v>
      </c>
      <c r="AQ267" s="16" t="n">
        <f aca="false">AL267</f>
        <v>0.179977923907579</v>
      </c>
    </row>
    <row r="268" customFormat="false" ht="12.75" hidden="false" customHeight="false" outlineLevel="0" collapsed="false">
      <c r="B268" s="18" t="n">
        <v>38891</v>
      </c>
      <c r="C268" s="6" t="n">
        <v>18.062</v>
      </c>
      <c r="D268" s="6" t="n">
        <v>109.63</v>
      </c>
      <c r="E268" s="6" t="n">
        <v>11.134</v>
      </c>
      <c r="F268" s="6" t="n">
        <v>0.12403</v>
      </c>
      <c r="G268" s="6" t="n">
        <v>0.18</v>
      </c>
      <c r="H268" s="6" t="n">
        <v>3.3133</v>
      </c>
      <c r="I268" s="6" t="n">
        <v>68.417</v>
      </c>
      <c r="J268" s="6" t="n">
        <v>992.17</v>
      </c>
      <c r="K268" s="2" t="n">
        <f aca="false">6.11*EXP((17.3*C268)/(C268+237.3))</f>
        <v>20.7713040528644</v>
      </c>
      <c r="L268" s="2" t="n">
        <f aca="false">(I268/100)*K268</f>
        <v>14.2111030938483</v>
      </c>
      <c r="M268" s="2" t="n">
        <f aca="false">1.12*EXP(0.0614*E268)</f>
        <v>2.21877731534453</v>
      </c>
      <c r="N268" s="2" t="n">
        <f aca="false">EXP((-0.124-0.0207*M268)+(-0.0682-0.0248*M268)*H268)-0.05</f>
        <v>0.510900176707492</v>
      </c>
      <c r="O268" s="2" t="n">
        <f aca="false">1-EXP((-0.0363-0.0084*M268)+(-0.0572-0.0173*M268)*H268)+0.05</f>
        <v>0.360396859017763</v>
      </c>
      <c r="P268" s="2" t="n">
        <f aca="false">(N268+0.5*O268*G268*N268+0.5*O268+0.25*O268^2*G268)*J268</f>
        <v>707.928063690603</v>
      </c>
      <c r="Q268" s="2" t="n">
        <f aca="false">(0.355+0.68*(1-F268))*P268</f>
        <v>672.998609856883</v>
      </c>
      <c r="R268" s="2" t="n">
        <f aca="false">Q268*(1-G268)</f>
        <v>551.858860082644</v>
      </c>
      <c r="S268" s="2" t="n">
        <f aca="false">(0.53+0.065*SQRT(L268))*(1+0.4*F268)</f>
        <v>0.813485520997621</v>
      </c>
      <c r="T268" s="2" t="n">
        <f aca="false">0.95*0.000000117*(C268+273.15)^4*(S268-1)</f>
        <v>-149.093629278227</v>
      </c>
      <c r="U268" s="2" t="n">
        <v>0.666</v>
      </c>
      <c r="V268" s="19" t="n">
        <f aca="false">(0.000169)*21.4^-0.05</f>
        <v>0.000144999336829677</v>
      </c>
      <c r="W268" s="2" t="n">
        <f aca="false">(25083/(C268+237.3)^2)*EXP((17.3*C268)/(C268+237.3))</f>
        <v>1.30764388963364</v>
      </c>
      <c r="X268" s="2" t="n">
        <f aca="false">597.3-0.564*C268</f>
        <v>587.113032</v>
      </c>
      <c r="Y268" s="20" t="n">
        <v>2500</v>
      </c>
      <c r="Z268" s="21" t="n">
        <v>0.53</v>
      </c>
      <c r="AA268" s="5" t="n">
        <v>6</v>
      </c>
      <c r="AB268" s="5" t="n">
        <v>0</v>
      </c>
      <c r="AC268" s="22" t="n">
        <f aca="false">1-0.00119*EXP(0.81*AB268)</f>
        <v>0.99881</v>
      </c>
      <c r="AD268" s="22" t="n">
        <f aca="false">(C268*(40-C268)^1.18)/(691)</f>
        <v>0.999770432142859</v>
      </c>
      <c r="AE268" s="22" t="n">
        <f aca="false">217*(K268-L268)/(C268+273.15)</f>
        <v>4.88840984611386</v>
      </c>
      <c r="AF268" s="22" t="n">
        <f aca="false">1-0.0666*AE268</f>
        <v>0.674431904248817</v>
      </c>
      <c r="AG268" s="22" t="n">
        <f aca="false">(0.535012*Q268)/(0.484607*Q268+104.4)</f>
        <v>0.836304334791093</v>
      </c>
      <c r="AH268" s="13" t="n">
        <f aca="false">Z268*AC268*AD268*AF268*AG268</f>
        <v>0.298511793899225</v>
      </c>
      <c r="AI268" s="23" t="n">
        <f aca="false">AA268*AH268*86400*0.5</f>
        <v>77374.2569786791</v>
      </c>
      <c r="AJ268" s="23" t="n">
        <f aca="false">(100000*D268)/(6.25*(LN((2000/Y268)+3))^2)</f>
        <v>984206.369457595</v>
      </c>
      <c r="AK268" s="13" t="n">
        <f aca="false">((W268*(R268+T268)+0.00122*0.24*AJ268*(K268-L268))/(1*X268*(W268+U268*(1+AJ268/AI268))))</f>
        <v>0.394154932910938</v>
      </c>
      <c r="AL268" s="1" t="n">
        <f aca="false">AK268*0.54</f>
        <v>0.212843663771906</v>
      </c>
      <c r="AM268" s="4" t="n">
        <v>0.110326771653543</v>
      </c>
      <c r="AN268" s="16" t="n">
        <f aca="false">AM268*2.54</f>
        <v>0.28023</v>
      </c>
      <c r="AO268" s="24" t="n">
        <v>38891</v>
      </c>
      <c r="AP268" s="25" t="n">
        <f aca="false">C268</f>
        <v>18.062</v>
      </c>
      <c r="AQ268" s="16" t="n">
        <f aca="false">AL268</f>
        <v>0.212843663771906</v>
      </c>
    </row>
    <row r="269" customFormat="false" ht="12.75" hidden="false" customHeight="false" outlineLevel="0" collapsed="false">
      <c r="B269" s="18" t="n">
        <v>38892</v>
      </c>
      <c r="C269" s="6" t="n">
        <v>21.188</v>
      </c>
      <c r="D269" s="6" t="n">
        <v>89.785</v>
      </c>
      <c r="E269" s="6" t="n">
        <v>13.565</v>
      </c>
      <c r="F269" s="6" t="n">
        <v>0.45402</v>
      </c>
      <c r="G269" s="6" t="n">
        <v>0.18</v>
      </c>
      <c r="H269" s="6" t="n">
        <v>3.313</v>
      </c>
      <c r="I269" s="6" t="n">
        <v>67.833</v>
      </c>
      <c r="J269" s="6" t="n">
        <v>991.97</v>
      </c>
      <c r="K269" s="2" t="n">
        <f aca="false">6.11*EXP((17.3*C269)/(C269+237.3))</f>
        <v>25.2289029809192</v>
      </c>
      <c r="L269" s="2" t="n">
        <f aca="false">(I269/100)*K269</f>
        <v>17.1135217590469</v>
      </c>
      <c r="M269" s="2" t="n">
        <f aca="false">1.12*EXP(0.0614*E269)</f>
        <v>2.5759533157422</v>
      </c>
      <c r="N269" s="2" t="n">
        <f aca="false">EXP((-0.124-0.0207*M269)+(-0.0682-0.0248*M269)*H269)-0.05</f>
        <v>0.490686667718395</v>
      </c>
      <c r="O269" s="2" t="n">
        <f aca="false">1-EXP((-0.0363-0.0084*M269)+(-0.0572-0.0173*M269)*H269)+0.05</f>
        <v>0.376375277412319</v>
      </c>
      <c r="P269" s="2" t="n">
        <f aca="false">(N269+0.5*O269*G269*N269+0.5*O269+0.25*O269^2*G269)*J269</f>
        <v>696.234323065784</v>
      </c>
      <c r="Q269" s="2" t="n">
        <f aca="false">(0.355+0.68*(1-F269))*P269</f>
        <v>505.651595369424</v>
      </c>
      <c r="R269" s="2" t="n">
        <f aca="false">Q269*(1-G269)</f>
        <v>414.634308202927</v>
      </c>
      <c r="S269" s="2" t="n">
        <f aca="false">(0.53+0.065*SQRT(L269))*(1+0.4*F269)</f>
        <v>0.943980961346837</v>
      </c>
      <c r="T269" s="2" t="n">
        <f aca="false">0.95*0.000000117*(C269+273.15)^4*(S269-1)</f>
        <v>-46.7337312625489</v>
      </c>
      <c r="U269" s="2" t="n">
        <v>0.666</v>
      </c>
      <c r="V269" s="19" t="n">
        <f aca="false">(0.000169)*21.4^-0.05</f>
        <v>0.000144999336829677</v>
      </c>
      <c r="W269" s="2" t="n">
        <f aca="false">(25083/(C269+237.3)^2)*EXP((17.3*C269)/(C269+237.3))</f>
        <v>1.55008624324556</v>
      </c>
      <c r="X269" s="2" t="n">
        <f aca="false">597.3-0.564*C269</f>
        <v>585.349968</v>
      </c>
      <c r="Y269" s="20" t="n">
        <v>2500</v>
      </c>
      <c r="Z269" s="21" t="n">
        <v>0.53</v>
      </c>
      <c r="AA269" s="5" t="n">
        <v>6</v>
      </c>
      <c r="AB269" s="5" t="n">
        <v>0</v>
      </c>
      <c r="AC269" s="22" t="n">
        <f aca="false">1-0.00119*EXP(0.81*AB269)</f>
        <v>0.99881</v>
      </c>
      <c r="AD269" s="22" t="n">
        <f aca="false">(C269*(40-C269)^1.18)/(691)</f>
        <v>0.978239469610139</v>
      </c>
      <c r="AE269" s="22" t="n">
        <f aca="false">217*(K269-L269)/(C269+273.15)</f>
        <v>5.98304576760827</v>
      </c>
      <c r="AF269" s="22" t="n">
        <f aca="false">1-0.0666*AE269</f>
        <v>0.601529151877289</v>
      </c>
      <c r="AG269" s="22" t="n">
        <f aca="false">(0.535012*Q269)/(0.484607*Q269+104.4)</f>
        <v>0.774175505567503</v>
      </c>
      <c r="AH269" s="13" t="n">
        <f aca="false">Z269*AC269*AD269*AF269*AG269</f>
        <v>0.24115709227538</v>
      </c>
      <c r="AI269" s="23" t="n">
        <f aca="false">AA269*AH269*86400*0.5</f>
        <v>62507.9183177786</v>
      </c>
      <c r="AJ269" s="23" t="n">
        <f aca="false">(100000*D269)/(6.25*(LN((2000/Y269)+3))^2)</f>
        <v>806047.330856063</v>
      </c>
      <c r="AK269" s="13" t="n">
        <f aca="false">((W269*(R269+T269)+0.00122*0.24*AJ269*(K269-L269))/(1*X269*(W269+U269*(1+AJ269/AI269))))</f>
        <v>0.393025242501453</v>
      </c>
      <c r="AL269" s="1" t="n">
        <f aca="false">AK269*0.54</f>
        <v>0.212233630950785</v>
      </c>
      <c r="AM269" s="4" t="n">
        <v>0.119377952755906</v>
      </c>
      <c r="AN269" s="16" t="n">
        <f aca="false">AM269*2.54</f>
        <v>0.30322</v>
      </c>
      <c r="AO269" s="24" t="n">
        <v>38892</v>
      </c>
      <c r="AP269" s="25" t="n">
        <f aca="false">C269</f>
        <v>21.188</v>
      </c>
      <c r="AQ269" s="16" t="n">
        <f aca="false">AL269</f>
        <v>0.212233630950785</v>
      </c>
    </row>
    <row r="270" customFormat="false" ht="12.75" hidden="false" customHeight="false" outlineLevel="0" collapsed="false">
      <c r="B270" s="18" t="n">
        <v>38893</v>
      </c>
      <c r="C270" s="6" t="n">
        <v>21.852</v>
      </c>
      <c r="D270" s="6" t="n">
        <v>78.568</v>
      </c>
      <c r="E270" s="6" t="n">
        <v>13.912</v>
      </c>
      <c r="F270" s="6" t="n">
        <v>0.81183</v>
      </c>
      <c r="G270" s="6" t="n">
        <v>0.18</v>
      </c>
      <c r="H270" s="6" t="n">
        <v>3.3126</v>
      </c>
      <c r="I270" s="6" t="n">
        <v>66.625</v>
      </c>
      <c r="J270" s="6" t="n">
        <v>991.71</v>
      </c>
      <c r="K270" s="2" t="n">
        <f aca="false">6.11*EXP((17.3*C270)/(C270+237.3))</f>
        <v>26.2767107573059</v>
      </c>
      <c r="L270" s="2" t="n">
        <f aca="false">(I270/100)*K270</f>
        <v>17.5068585420551</v>
      </c>
      <c r="M270" s="2" t="n">
        <f aca="false">1.12*EXP(0.0614*E270)</f>
        <v>2.63142489673365</v>
      </c>
      <c r="N270" s="2" t="n">
        <f aca="false">EXP((-0.124-0.0207*M270)+(-0.0682-0.0248*M270)*H270)-0.05</f>
        <v>0.487639027526459</v>
      </c>
      <c r="O270" s="2" t="n">
        <f aca="false">1-EXP((-0.0363-0.0084*M270)+(-0.0572-0.0173*M270)*H270)+0.05</f>
        <v>0.378798798991861</v>
      </c>
      <c r="P270" s="2" t="n">
        <f aca="false">(N270+0.5*O270*G270*N270+0.5*O270+0.25*O270^2*G270)*J270</f>
        <v>694.315953526809</v>
      </c>
      <c r="Q270" s="2" t="n">
        <f aca="false">(0.355+0.68*(1-F270))*P270</f>
        <v>335.323777925112</v>
      </c>
      <c r="R270" s="2" t="n">
        <f aca="false">Q270*(1-G270)</f>
        <v>274.965497898592</v>
      </c>
      <c r="S270" s="2" t="n">
        <f aca="false">(0.53+0.065*SQRT(L270))*(1+0.4*F270)</f>
        <v>1.06239239083308</v>
      </c>
      <c r="T270" s="2" t="n">
        <f aca="false">0.95*0.000000117*(C270+273.15)^4*(S270-1)</f>
        <v>52.5219614023719</v>
      </c>
      <c r="U270" s="2" t="n">
        <v>0.666</v>
      </c>
      <c r="V270" s="19" t="n">
        <f aca="false">(0.000169)*21.4^-0.05</f>
        <v>0.000144999336829677</v>
      </c>
      <c r="W270" s="2" t="n">
        <f aca="false">(25083/(C270+237.3)^2)*EXP((17.3*C270)/(C270+237.3))</f>
        <v>1.60620191284959</v>
      </c>
      <c r="X270" s="2" t="n">
        <f aca="false">597.3-0.564*C270</f>
        <v>584.975472</v>
      </c>
      <c r="Y270" s="20" t="n">
        <v>2500</v>
      </c>
      <c r="Z270" s="21" t="n">
        <v>0.53</v>
      </c>
      <c r="AA270" s="5" t="n">
        <v>6</v>
      </c>
      <c r="AB270" s="5" t="n">
        <v>0</v>
      </c>
      <c r="AC270" s="22" t="n">
        <f aca="false">1-0.00119*EXP(0.81*AB270)</f>
        <v>0.99881</v>
      </c>
      <c r="AD270" s="22" t="n">
        <f aca="false">(C270*(40-C270)^1.18)/(691)</f>
        <v>0.967010286247097</v>
      </c>
      <c r="AE270" s="22" t="n">
        <f aca="false">217*(K270-L270)/(C270+273.15)</f>
        <v>6.45100009731945</v>
      </c>
      <c r="AF270" s="22" t="n">
        <f aca="false">1-0.0666*AE270</f>
        <v>0.570363393518524</v>
      </c>
      <c r="AG270" s="22" t="n">
        <f aca="false">(0.535012*Q270)/(0.484607*Q270+104.4)</f>
        <v>0.672169640314553</v>
      </c>
      <c r="AH270" s="13" t="n">
        <f aca="false">Z270*AC270*AD270*AF270*AG270</f>
        <v>0.196254842879454</v>
      </c>
      <c r="AI270" s="23" t="n">
        <f aca="false">AA270*AH270*86400*0.5</f>
        <v>50869.2552743544</v>
      </c>
      <c r="AJ270" s="23" t="n">
        <f aca="false">(100000*D270)/(6.25*(LN((2000/Y270)+3))^2)</f>
        <v>705346.401856648</v>
      </c>
      <c r="AK270" s="13" t="n">
        <f aca="false">((W270*(R270+T270)+0.00122*0.24*AJ270*(K270-L270))/(1*X270*(W270+U270*(1+AJ270/AI270))))</f>
        <v>0.347218273843371</v>
      </c>
      <c r="AL270" s="1" t="n">
        <f aca="false">AK270*0.54</f>
        <v>0.18749786787542</v>
      </c>
      <c r="AM270" s="4" t="n">
        <v>0.128204724409449</v>
      </c>
      <c r="AN270" s="16" t="n">
        <f aca="false">AM270*2.54</f>
        <v>0.32564</v>
      </c>
      <c r="AO270" s="24" t="n">
        <v>38893</v>
      </c>
      <c r="AP270" s="25" t="n">
        <f aca="false">C270</f>
        <v>21.852</v>
      </c>
      <c r="AQ270" s="16" t="n">
        <f aca="false">AL270</f>
        <v>0.18749786787542</v>
      </c>
    </row>
    <row r="271" customFormat="false" ht="12.75" hidden="false" customHeight="false" outlineLevel="0" collapsed="false">
      <c r="B271" s="18" t="n">
        <v>38894</v>
      </c>
      <c r="C271" s="6" t="n">
        <v>19.506</v>
      </c>
      <c r="D271" s="6" t="n">
        <v>159.7</v>
      </c>
      <c r="E271" s="6" t="n">
        <v>11.528</v>
      </c>
      <c r="F271" s="6" t="n">
        <v>0.89644</v>
      </c>
      <c r="G271" s="6" t="n">
        <v>0.18</v>
      </c>
      <c r="H271" s="6" t="n">
        <v>3.312</v>
      </c>
      <c r="I271" s="6" t="n">
        <v>66.792</v>
      </c>
      <c r="J271" s="6" t="n">
        <v>991.39</v>
      </c>
      <c r="K271" s="2" t="n">
        <f aca="false">6.11*EXP((17.3*C271)/(C271+237.3))</f>
        <v>22.7364303925923</v>
      </c>
      <c r="L271" s="2" t="n">
        <f aca="false">(I271/100)*K271</f>
        <v>15.1861165878202</v>
      </c>
      <c r="M271" s="2" t="n">
        <f aca="false">1.12*EXP(0.0614*E271)</f>
        <v>2.27310760735946</v>
      </c>
      <c r="N271" s="2" t="n">
        <f aca="false">EXP((-0.124-0.0207*M271)+(-0.0682-0.0248*M271)*H271)-0.05</f>
        <v>0.50786441450605</v>
      </c>
      <c r="O271" s="2" t="n">
        <f aca="false">1-EXP((-0.0363-0.0084*M271)+(-0.0572-0.0173*M271)*H271)+0.05</f>
        <v>0.362768529665422</v>
      </c>
      <c r="P271" s="2" t="n">
        <f aca="false">(N271+0.5*O271*G271*N271+0.5*O271+0.25*O271^2*G271)*J271</f>
        <v>705.623889670674</v>
      </c>
      <c r="Q271" s="2" t="n">
        <f aca="false">(0.355+0.68*(1-F271))*P271</f>
        <v>300.18707964281</v>
      </c>
      <c r="R271" s="2" t="n">
        <f aca="false">Q271*(1-G271)</f>
        <v>246.153405307104</v>
      </c>
      <c r="S271" s="2" t="n">
        <f aca="false">(0.53+0.065*SQRT(L271))*(1+0.4*F271)</f>
        <v>1.06417379451506</v>
      </c>
      <c r="T271" s="2" t="n">
        <f aca="false">0.95*0.000000117*(C271+273.15)^4*(S271-1)</f>
        <v>52.3235155464684</v>
      </c>
      <c r="U271" s="2" t="n">
        <v>0.666</v>
      </c>
      <c r="V271" s="19" t="n">
        <f aca="false">(0.000169)*21.4^-0.05</f>
        <v>0.000144999336829677</v>
      </c>
      <c r="W271" s="2" t="n">
        <f aca="false">(25083/(C271+237.3)^2)*EXP((17.3*C271)/(C271+237.3))</f>
        <v>1.41530557346214</v>
      </c>
      <c r="X271" s="2" t="n">
        <f aca="false">597.3-0.564*C271</f>
        <v>586.298616</v>
      </c>
      <c r="Y271" s="20" t="n">
        <v>2500</v>
      </c>
      <c r="Z271" s="21" t="n">
        <v>0.53</v>
      </c>
      <c r="AA271" s="5" t="n">
        <v>6</v>
      </c>
      <c r="AB271" s="5" t="n">
        <v>0</v>
      </c>
      <c r="AC271" s="22" t="n">
        <f aca="false">1-0.00119*EXP(0.81*AB271)</f>
        <v>0.99881</v>
      </c>
      <c r="AD271" s="22" t="n">
        <f aca="false">(C271*(40-C271)^1.18)/(691)</f>
        <v>0.996344932109678</v>
      </c>
      <c r="AE271" s="22" t="n">
        <f aca="false">217*(K271-L271)/(C271+273.15)</f>
        <v>5.59844355022803</v>
      </c>
      <c r="AF271" s="22" t="n">
        <f aca="false">1-0.0666*AE271</f>
        <v>0.627143659554813</v>
      </c>
      <c r="AG271" s="22" t="n">
        <f aca="false">(0.535012*Q271)/(0.484607*Q271+104.4)</f>
        <v>0.64274188905872</v>
      </c>
      <c r="AH271" s="13" t="n">
        <f aca="false">Z271*AC271*AD271*AF271*AG271</f>
        <v>0.212604331454121</v>
      </c>
      <c r="AI271" s="23" t="n">
        <f aca="false">AA271*AH271*86400*0.5</f>
        <v>55107.0427129081</v>
      </c>
      <c r="AJ271" s="23" t="n">
        <f aca="false">(100000*D271)/(6.25*(LN((2000/Y271)+3))^2)</f>
        <v>1433711.18491634</v>
      </c>
      <c r="AK271" s="13" t="n">
        <f aca="false">((W271*(R271+T271)+0.00122*0.24*AJ271*(K271-L271))/(1*X271*(W271+U271*(1+AJ271/AI271))))</f>
        <v>0.315662822054357</v>
      </c>
      <c r="AL271" s="1" t="n">
        <f aca="false">AK271*0.54</f>
        <v>0.170457923909353</v>
      </c>
      <c r="AM271" s="4" t="n">
        <v>0.12209842519685</v>
      </c>
      <c r="AN271" s="16" t="n">
        <f aca="false">AM271*2.54</f>
        <v>0.31013</v>
      </c>
      <c r="AO271" s="24" t="n">
        <v>38894</v>
      </c>
      <c r="AP271" s="25" t="n">
        <f aca="false">C271</f>
        <v>19.506</v>
      </c>
      <c r="AQ271" s="16" t="n">
        <f aca="false">AL271</f>
        <v>0.170457923909353</v>
      </c>
    </row>
    <row r="272" customFormat="false" ht="12.75" hidden="false" customHeight="false" outlineLevel="0" collapsed="false">
      <c r="B272" s="18" t="n">
        <v>38895</v>
      </c>
      <c r="C272" s="6" t="n">
        <v>16.049</v>
      </c>
      <c r="D272" s="6" t="n">
        <v>126.48</v>
      </c>
      <c r="E272" s="6" t="n">
        <v>9.3981</v>
      </c>
      <c r="F272" s="6" t="n">
        <v>0.95475</v>
      </c>
      <c r="G272" s="6" t="n">
        <v>0.18</v>
      </c>
      <c r="H272" s="6" t="n">
        <v>3.3112</v>
      </c>
      <c r="I272" s="6" t="n">
        <v>67.5</v>
      </c>
      <c r="J272" s="6" t="n">
        <v>991.02</v>
      </c>
      <c r="K272" s="2" t="n">
        <f aca="false">6.11*EXP((17.3*C272)/(C272+237.3))</f>
        <v>18.2805337277533</v>
      </c>
      <c r="L272" s="2" t="n">
        <f aca="false">(I272/100)*K272</f>
        <v>12.3393602662335</v>
      </c>
      <c r="M272" s="2" t="n">
        <f aca="false">1.12*EXP(0.0614*E272)</f>
        <v>1.99445738386146</v>
      </c>
      <c r="N272" s="2" t="n">
        <f aca="false">EXP((-0.124-0.0207*M272)+(-0.0682-0.0248*M272)*H272)-0.05</f>
        <v>0.524135710810609</v>
      </c>
      <c r="O272" s="2" t="n">
        <f aca="false">1-EXP((-0.0363-0.0084*M272)+(-0.0572-0.0173*M272)*H272)+0.05</f>
        <v>0.35002040903761</v>
      </c>
      <c r="P272" s="2" t="n">
        <f aca="false">(N272+0.5*O272*G272*N272+0.5*O272+0.25*O272^2*G272)*J272</f>
        <v>714.694186606017</v>
      </c>
      <c r="Q272" s="2" t="n">
        <f aca="false">(0.355+0.68*(1-F272))*P272</f>
        <v>275.707576367003</v>
      </c>
      <c r="R272" s="2" t="n">
        <f aca="false">Q272*(1-G272)</f>
        <v>226.080212620943</v>
      </c>
      <c r="S272" s="2" t="n">
        <f aca="false">(0.53+0.065*SQRT(L272))*(1+0.4*F272)</f>
        <v>1.04793383099804</v>
      </c>
      <c r="T272" s="2" t="n">
        <f aca="false">0.95*0.000000117*(C272+273.15)^4*(S272-1)</f>
        <v>37.2682289659474</v>
      </c>
      <c r="U272" s="2" t="n">
        <v>0.666</v>
      </c>
      <c r="V272" s="19" t="n">
        <f aca="false">(0.000169)*21.4^-0.05</f>
        <v>0.000144999336829677</v>
      </c>
      <c r="W272" s="2" t="n">
        <f aca="false">(25083/(C272+237.3)^2)*EXP((17.3*C272)/(C272+237.3))</f>
        <v>1.16919984885681</v>
      </c>
      <c r="X272" s="2" t="n">
        <f aca="false">597.3-0.564*C272</f>
        <v>588.248364</v>
      </c>
      <c r="Y272" s="20" t="n">
        <v>2500</v>
      </c>
      <c r="Z272" s="21" t="n">
        <v>0.53</v>
      </c>
      <c r="AA272" s="5" t="n">
        <v>6</v>
      </c>
      <c r="AB272" s="5" t="n">
        <v>0</v>
      </c>
      <c r="AC272" s="22" t="n">
        <f aca="false">1-0.00119*EXP(0.81*AB272)</f>
        <v>0.99881</v>
      </c>
      <c r="AD272" s="22" t="n">
        <f aca="false">(C272*(40-C272)^1.18)/(691)</f>
        <v>0.985307611135648</v>
      </c>
      <c r="AE272" s="22" t="n">
        <f aca="false">217*(K272-L272)/(C272+273.15)</f>
        <v>4.4579498585742</v>
      </c>
      <c r="AF272" s="22" t="n">
        <f aca="false">1-0.0666*AE272</f>
        <v>0.703100539418958</v>
      </c>
      <c r="AG272" s="22" t="n">
        <f aca="false">(0.535012*Q272)/(0.484607*Q272+104.4)</f>
        <v>0.619751155402438</v>
      </c>
      <c r="AH272" s="13" t="n">
        <f aca="false">Z272*AC272*AD272*AF272*AG272</f>
        <v>0.227282168955233</v>
      </c>
      <c r="AI272" s="23" t="n">
        <f aca="false">AA272*AH272*86400*0.5</f>
        <v>58911.5381931964</v>
      </c>
      <c r="AJ272" s="23" t="n">
        <f aca="false">(100000*D272)/(6.25*(LN((2000/Y272)+3))^2)</f>
        <v>1135477.71238709</v>
      </c>
      <c r="AK272" s="13" t="n">
        <f aca="false">((W272*(R272+T272)+0.00122*0.24*AJ272*(K272-L272))/(1*X272*(W272+U272*(1+AJ272/AI272))))</f>
        <v>0.264538783745516</v>
      </c>
      <c r="AL272" s="1" t="n">
        <f aca="false">AK272*0.54</f>
        <v>0.142850943222579</v>
      </c>
      <c r="AM272" s="4" t="n">
        <v>0.111240157480315</v>
      </c>
      <c r="AN272" s="16" t="n">
        <f aca="false">AM272*2.54</f>
        <v>0.28255</v>
      </c>
      <c r="AO272" s="24" t="n">
        <v>38895</v>
      </c>
      <c r="AP272" s="25" t="n">
        <f aca="false">C272</f>
        <v>16.049</v>
      </c>
      <c r="AQ272" s="16" t="n">
        <f aca="false">AL272</f>
        <v>0.142850943222579</v>
      </c>
    </row>
    <row r="273" customFormat="false" ht="12.75" hidden="false" customHeight="false" outlineLevel="0" collapsed="false">
      <c r="B273" s="18" t="n">
        <v>38896</v>
      </c>
      <c r="C273" s="6" t="n">
        <v>17.197</v>
      </c>
      <c r="D273" s="6" t="n">
        <v>109.64</v>
      </c>
      <c r="E273" s="6" t="n">
        <v>9.6528</v>
      </c>
      <c r="F273" s="6" t="n">
        <v>0.12403</v>
      </c>
      <c r="G273" s="6" t="n">
        <v>0.18</v>
      </c>
      <c r="H273" s="6" t="n">
        <v>3.3103</v>
      </c>
      <c r="I273" s="6" t="n">
        <v>64.667</v>
      </c>
      <c r="J273" s="6" t="n">
        <v>990.58</v>
      </c>
      <c r="K273" s="2" t="n">
        <f aca="false">6.11*EXP((17.3*C273)/(C273+237.3))</f>
        <v>19.6667840318322</v>
      </c>
      <c r="L273" s="2" t="n">
        <f aca="false">(I273/100)*K273</f>
        <v>12.7179192298649</v>
      </c>
      <c r="M273" s="2" t="n">
        <f aca="false">1.12*EXP(0.0614*E273)</f>
        <v>2.0258930289716</v>
      </c>
      <c r="N273" s="2" t="n">
        <f aca="false">EXP((-0.124-0.0207*M273)+(-0.0682-0.0248*M273)*H273)-0.05</f>
        <v>0.522344025447868</v>
      </c>
      <c r="O273" s="2" t="n">
        <f aca="false">1-EXP((-0.0363-0.0084*M273)+(-0.0572-0.0173*M273)*H273)+0.05</f>
        <v>0.351406246669385</v>
      </c>
      <c r="P273" s="2" t="n">
        <f aca="false">(N273+0.5*O273*G273*N273+0.5*O273+0.25*O273^2*G273)*J273</f>
        <v>713.340412457317</v>
      </c>
      <c r="Q273" s="2" t="n">
        <f aca="false">(0.355+0.68*(1-F273))*P273</f>
        <v>678.143911170508</v>
      </c>
      <c r="R273" s="2" t="n">
        <f aca="false">Q273*(1-G273)</f>
        <v>556.078007159817</v>
      </c>
      <c r="S273" s="2" t="n">
        <f aca="false">(0.53+0.065*SQRT(L273))*(1+0.4*F273)</f>
        <v>0.799598878892248</v>
      </c>
      <c r="T273" s="2" t="n">
        <f aca="false">0.95*0.000000117*(C273+273.15)^4*(S273-1)</f>
        <v>-158.29929695462</v>
      </c>
      <c r="U273" s="2" t="n">
        <v>0.666</v>
      </c>
      <c r="V273" s="19" t="n">
        <f aca="false">(0.000169)*21.4^-0.05</f>
        <v>0.000144999336829677</v>
      </c>
      <c r="W273" s="2" t="n">
        <f aca="false">(25083/(C273+237.3)^2)*EXP((17.3*C273)/(C273+237.3))</f>
        <v>1.24654018081421</v>
      </c>
      <c r="X273" s="2" t="n">
        <f aca="false">597.3-0.564*C273</f>
        <v>587.600892</v>
      </c>
      <c r="Y273" s="20" t="n">
        <v>2500</v>
      </c>
      <c r="Z273" s="21" t="n">
        <v>0.53</v>
      </c>
      <c r="AA273" s="5" t="n">
        <v>6</v>
      </c>
      <c r="AB273" s="5" t="n">
        <v>0</v>
      </c>
      <c r="AC273" s="22" t="n">
        <f aca="false">1-0.00119*EXP(0.81*AB273)</f>
        <v>0.99881</v>
      </c>
      <c r="AD273" s="22" t="n">
        <f aca="false">(C273*(40-C273)^1.18)/(691)</f>
        <v>0.996334545849895</v>
      </c>
      <c r="AE273" s="22" t="n">
        <f aca="false">217*(K273-L273)/(C273+273.15)</f>
        <v>5.19345356427618</v>
      </c>
      <c r="AF273" s="22" t="n">
        <f aca="false">1-0.0666*AE273</f>
        <v>0.654115992619206</v>
      </c>
      <c r="AG273" s="22" t="n">
        <f aca="false">(0.535012*Q273)/(0.484607*Q273+104.4)</f>
        <v>0.837845823013761</v>
      </c>
      <c r="AH273" s="13" t="n">
        <f aca="false">Z273*AC273*AD273*AF273*AG273</f>
        <v>0.289056551103553</v>
      </c>
      <c r="AI273" s="23" t="n">
        <f aca="false">AA273*AH273*86400*0.5</f>
        <v>74923.4580460408</v>
      </c>
      <c r="AJ273" s="23" t="n">
        <f aca="false">(100000*D273)/(6.25*(LN((2000/Y273)+3))^2)</f>
        <v>984296.144735298</v>
      </c>
      <c r="AK273" s="13" t="n">
        <f aca="false">((W273*(R273+T273)+0.00122*0.24*AJ273*(K273-L273))/(1*X273*(W273+U273*(1+AJ273/AI273))))</f>
        <v>0.398805818606029</v>
      </c>
      <c r="AL273" s="1" t="n">
        <f aca="false">AK273*0.54</f>
        <v>0.215355142047256</v>
      </c>
      <c r="AM273" s="4" t="n">
        <v>0.0857913385826772</v>
      </c>
      <c r="AN273" s="16" t="n">
        <f aca="false">AM273*2.54</f>
        <v>0.21791</v>
      </c>
      <c r="AO273" s="24" t="n">
        <v>38896</v>
      </c>
      <c r="AP273" s="25" t="n">
        <f aca="false">C273</f>
        <v>17.197</v>
      </c>
      <c r="AQ273" s="16" t="n">
        <f aca="false">AL273</f>
        <v>0.215355142047256</v>
      </c>
    </row>
    <row r="274" customFormat="false" ht="12.75" hidden="false" customHeight="false" outlineLevel="0" collapsed="false">
      <c r="B274" s="18" t="n">
        <v>38897</v>
      </c>
      <c r="C274" s="6" t="n">
        <v>19.856</v>
      </c>
      <c r="D274" s="6" t="n">
        <v>94.613</v>
      </c>
      <c r="E274" s="6" t="n">
        <v>10.093</v>
      </c>
      <c r="F274" s="6" t="n">
        <v>0.59333</v>
      </c>
      <c r="G274" s="6" t="n">
        <v>0.18</v>
      </c>
      <c r="H274" s="6" t="n">
        <v>3.3093</v>
      </c>
      <c r="I274" s="6" t="n">
        <v>60.333</v>
      </c>
      <c r="J274" s="6" t="n">
        <v>990.1</v>
      </c>
      <c r="K274" s="2" t="n">
        <f aca="false">6.11*EXP((17.3*C274)/(C274+237.3))</f>
        <v>23.2365403460621</v>
      </c>
      <c r="L274" s="2" t="n">
        <f aca="false">(I274/100)*K274</f>
        <v>14.0193018869896</v>
      </c>
      <c r="M274" s="2" t="n">
        <f aca="false">1.12*EXP(0.0614*E274)</f>
        <v>2.08139613085871</v>
      </c>
      <c r="N274" s="2" t="n">
        <f aca="false">EXP((-0.124-0.0207*M274)+(-0.0682-0.0248*M274)*H274)-0.05</f>
        <v>0.51915602548011</v>
      </c>
      <c r="O274" s="2" t="n">
        <f aca="false">1-EXP((-0.0363-0.0084*M274)+(-0.0572-0.0173*M274)*H274)+0.05</f>
        <v>0.353882957610781</v>
      </c>
      <c r="P274" s="2" t="n">
        <f aca="false">(N274+0.5*O274*G274*N274+0.5*O274+0.25*O274^2*G274)*J274</f>
        <v>711.156986611408</v>
      </c>
      <c r="Q274" s="2" t="n">
        <f aca="false">(0.355+0.68*(1-F274))*P274</f>
        <v>449.120954233827</v>
      </c>
      <c r="R274" s="2" t="n">
        <f aca="false">Q274*(1-G274)</f>
        <v>368.279182471738</v>
      </c>
      <c r="S274" s="2" t="n">
        <f aca="false">(0.53+0.065*SQRT(L274))*(1+0.4*F274)</f>
        <v>0.956922041836584</v>
      </c>
      <c r="T274" s="2" t="n">
        <f aca="false">0.95*0.000000117*(C274+273.15)^4*(S274-1)</f>
        <v>-35.2915417852964</v>
      </c>
      <c r="U274" s="2" t="n">
        <v>0.666</v>
      </c>
      <c r="V274" s="19" t="n">
        <f aca="false">(0.000169)*21.4^-0.05</f>
        <v>0.000144999336829677</v>
      </c>
      <c r="W274" s="2" t="n">
        <f aca="false">(25083/(C274+237.3)^2)*EXP((17.3*C274)/(C274+237.3))</f>
        <v>1.44250195822431</v>
      </c>
      <c r="X274" s="2" t="n">
        <f aca="false">597.3-0.564*C274</f>
        <v>586.101216</v>
      </c>
      <c r="Y274" s="20" t="n">
        <v>2500</v>
      </c>
      <c r="Z274" s="21" t="n">
        <v>0.53</v>
      </c>
      <c r="AA274" s="5" t="n">
        <v>6</v>
      </c>
      <c r="AB274" s="5" t="n">
        <v>0</v>
      </c>
      <c r="AC274" s="22" t="n">
        <f aca="false">1-0.00119*EXP(0.81*AB274)</f>
        <v>0.99881</v>
      </c>
      <c r="AD274" s="22" t="n">
        <f aca="false">(C274*(40-C274)^1.18)/(691)</f>
        <v>0.993815252686001</v>
      </c>
      <c r="AE274" s="22" t="n">
        <f aca="false">217*(K274-L274)/(C274+273.15)</f>
        <v>6.82627913974021</v>
      </c>
      <c r="AF274" s="22" t="n">
        <f aca="false">1-0.0666*AE274</f>
        <v>0.545369809293302</v>
      </c>
      <c r="AG274" s="22" t="n">
        <f aca="false">(0.535012*Q274)/(0.484607*Q274+104.4)</f>
        <v>0.74611774641494</v>
      </c>
      <c r="AH274" s="13" t="n">
        <f aca="false">Z274*AC274*AD274*AF274*AG274</f>
        <v>0.214073481239462</v>
      </c>
      <c r="AI274" s="23" t="n">
        <f aca="false">AA274*AH274*86400*0.5</f>
        <v>55487.8463372687</v>
      </c>
      <c r="AJ274" s="23" t="n">
        <f aca="false">(100000*D274)/(6.25*(LN((2000/Y274)+3))^2)</f>
        <v>849390.834931054</v>
      </c>
      <c r="AK274" s="13" t="n">
        <f aca="false">((W274*(R274+T274)+0.00122*0.24*AJ274*(K274-L274))/(1*X274*(W274+U274*(1+AJ274/AI274))))</f>
        <v>0.384503895740624</v>
      </c>
      <c r="AL274" s="1" t="n">
        <f aca="false">AK274*0.54</f>
        <v>0.207632103699937</v>
      </c>
      <c r="AM274" s="4" t="n">
        <v>0.0918740157480315</v>
      </c>
      <c r="AN274" s="16" t="n">
        <f aca="false">AM274*2.54</f>
        <v>0.23336</v>
      </c>
      <c r="AO274" s="24" t="n">
        <v>38897</v>
      </c>
      <c r="AP274" s="25" t="n">
        <f aca="false">C274</f>
        <v>19.856</v>
      </c>
      <c r="AQ274" s="16" t="n">
        <f aca="false">AL274</f>
        <v>0.207632103699937</v>
      </c>
    </row>
    <row r="275" customFormat="false" ht="12.75" hidden="false" customHeight="false" outlineLevel="0" collapsed="false">
      <c r="B275" s="18" t="n">
        <v>38898</v>
      </c>
      <c r="C275" s="6" t="n">
        <v>19.331</v>
      </c>
      <c r="D275" s="6" t="n">
        <v>126.48</v>
      </c>
      <c r="E275" s="6" t="n">
        <v>10.463</v>
      </c>
      <c r="F275" s="6" t="n">
        <v>0.25219</v>
      </c>
      <c r="G275" s="6" t="n">
        <v>0.18</v>
      </c>
      <c r="H275" s="6" t="n">
        <v>3.3081</v>
      </c>
      <c r="I275" s="6" t="n">
        <v>67.375</v>
      </c>
      <c r="J275" s="6" t="n">
        <v>989.55</v>
      </c>
      <c r="K275" s="2" t="n">
        <f aca="false">6.11*EXP((17.3*C275)/(C275+237.3))</f>
        <v>22.4899258592946</v>
      </c>
      <c r="L275" s="2" t="n">
        <f aca="false">(I275/100)*K275</f>
        <v>15.1525875476997</v>
      </c>
      <c r="M275" s="2" t="n">
        <f aca="false">1.12*EXP(0.0614*E275)</f>
        <v>2.12922249083824</v>
      </c>
      <c r="N275" s="2" t="n">
        <f aca="false">EXP((-0.124-0.0207*M275)+(-0.0682-0.0248*M275)*H275)-0.05</f>
        <v>0.516447649938712</v>
      </c>
      <c r="O275" s="2" t="n">
        <f aca="false">1-EXP((-0.0363-0.0084*M275)+(-0.0572-0.0173*M275)*H275)+0.05</f>
        <v>0.355986918252437</v>
      </c>
      <c r="P275" s="2" t="n">
        <f aca="false">(N275+0.5*O275*G275*N275+0.5*O275+0.25*O275^2*G275)*J275</f>
        <v>709.200772165067</v>
      </c>
      <c r="Q275" s="2" t="n">
        <f aca="false">(0.355+0.68*(1-F275))*P275</f>
        <v>612.402526132875</v>
      </c>
      <c r="R275" s="2" t="n">
        <f aca="false">Q275*(1-G275)</f>
        <v>502.170071428957</v>
      </c>
      <c r="S275" s="2" t="n">
        <f aca="false">(0.53+0.065*SQRT(L275))*(1+0.4*F275)</f>
        <v>0.862009148108884</v>
      </c>
      <c r="T275" s="2" t="n">
        <f aca="false">0.95*0.000000117*(C275+273.15)^4*(S275-1)</f>
        <v>-112.240708258163</v>
      </c>
      <c r="U275" s="2" t="n">
        <v>0.666</v>
      </c>
      <c r="V275" s="19" t="n">
        <f aca="false">(0.000169)*21.4^-0.05</f>
        <v>0.000144999336829677</v>
      </c>
      <c r="W275" s="2" t="n">
        <f aca="false">(25083/(C275+237.3)^2)*EXP((17.3*C275)/(C275+237.3))</f>
        <v>1.40187102391123</v>
      </c>
      <c r="X275" s="2" t="n">
        <f aca="false">597.3-0.564*C275</f>
        <v>586.397316</v>
      </c>
      <c r="Y275" s="20" t="n">
        <v>2500</v>
      </c>
      <c r="Z275" s="21" t="n">
        <v>0.53</v>
      </c>
      <c r="AA275" s="5" t="n">
        <v>6</v>
      </c>
      <c r="AB275" s="5" t="n">
        <v>0</v>
      </c>
      <c r="AC275" s="22" t="n">
        <f aca="false">1-0.00119*EXP(0.81*AB275)</f>
        <v>0.99881</v>
      </c>
      <c r="AD275" s="22" t="n">
        <f aca="false">(C275*(40-C275)^1.18)/(691)</f>
        <v>0.997362976254689</v>
      </c>
      <c r="AE275" s="22" t="n">
        <f aca="false">217*(K275-L275)/(C275+273.15)</f>
        <v>5.44378066820095</v>
      </c>
      <c r="AF275" s="22" t="n">
        <f aca="false">1-0.0666*AE275</f>
        <v>0.637444207497817</v>
      </c>
      <c r="AG275" s="22" t="n">
        <f aca="false">(0.535012*Q275)/(0.484607*Q275+104.4)</f>
        <v>0.816708586099642</v>
      </c>
      <c r="AH275" s="13" t="n">
        <f aca="false">Z275*AC275*AD275*AF275*AG275</f>
        <v>0.274866172064163</v>
      </c>
      <c r="AI275" s="23" t="n">
        <f aca="false">AA275*AH275*86400*0.5</f>
        <v>71245.311799031</v>
      </c>
      <c r="AJ275" s="23" t="n">
        <f aca="false">(100000*D275)/(6.25*(LN((2000/Y275)+3))^2)</f>
        <v>1135477.71238709</v>
      </c>
      <c r="AK275" s="13" t="n">
        <f aca="false">((W275*(R275+T275)+0.00122*0.24*AJ275*(K275-L275))/(1*X275*(W275+U275*(1+AJ275/AI275))))</f>
        <v>0.401521306669216</v>
      </c>
      <c r="AL275" s="1" t="n">
        <f aca="false">AK275*0.54</f>
        <v>0.216821505601377</v>
      </c>
      <c r="AM275" s="4" t="n">
        <v>0.0915826771653543</v>
      </c>
      <c r="AN275" s="16" t="n">
        <f aca="false">AM275*2.54</f>
        <v>0.23262</v>
      </c>
      <c r="AO275" s="24" t="n">
        <v>38898</v>
      </c>
      <c r="AP275" s="25" t="n">
        <f aca="false">C275</f>
        <v>19.331</v>
      </c>
      <c r="AQ275" s="16" t="n">
        <f aca="false">AL275</f>
        <v>0.216821505601377</v>
      </c>
    </row>
    <row r="276" customFormat="false" ht="12.75" hidden="false" customHeight="false" outlineLevel="0" collapsed="false">
      <c r="B276" s="18" t="n">
        <v>38899</v>
      </c>
      <c r="C276" s="6" t="n">
        <v>18.98</v>
      </c>
      <c r="D276" s="6" t="n">
        <v>89.27</v>
      </c>
      <c r="E276" s="6" t="n">
        <v>11.852</v>
      </c>
      <c r="F276" s="6" t="n">
        <v>0.12403</v>
      </c>
      <c r="G276" s="6" t="n">
        <v>0.18</v>
      </c>
      <c r="H276" s="6" t="n">
        <v>3.3068</v>
      </c>
      <c r="I276" s="6" t="n">
        <v>73.667</v>
      </c>
      <c r="J276" s="6" t="n">
        <v>988.95</v>
      </c>
      <c r="K276" s="2" t="n">
        <f aca="false">6.11*EXP((17.3*C276)/(C276+237.3))</f>
        <v>22.0025474264881</v>
      </c>
      <c r="L276" s="2" t="n">
        <f aca="false">(I276/100)*K276</f>
        <v>16.208616612671</v>
      </c>
      <c r="M276" s="2" t="n">
        <f aca="false">1.12*EXP(0.0614*E276)</f>
        <v>2.31878069566123</v>
      </c>
      <c r="N276" s="2" t="n">
        <f aca="false">EXP((-0.124-0.0207*M276)+(-0.0682-0.0248*M276)*H276)-0.05</f>
        <v>0.50561338811688</v>
      </c>
      <c r="O276" s="2" t="n">
        <f aca="false">1-EXP((-0.0363-0.0084*M276)+(-0.0572-0.0173*M276)*H276)+0.05</f>
        <v>0.36448074344509</v>
      </c>
      <c r="P276" s="2" t="n">
        <f aca="false">(N276+0.5*O276*G276*N276+0.5*O276+0.25*O276^2*G276)*J276</f>
        <v>702.567495724505</v>
      </c>
      <c r="Q276" s="2" t="n">
        <f aca="false">(0.355+0.68*(1-F276))*P276</f>
        <v>667.90253445846</v>
      </c>
      <c r="R276" s="2" t="n">
        <f aca="false">Q276*(1-G276)</f>
        <v>547.680078255937</v>
      </c>
      <c r="S276" s="2" t="n">
        <f aca="false">(0.53+0.065*SQRT(L276))*(1+0.4*F276)</f>
        <v>0.830966821089343</v>
      </c>
      <c r="T276" s="2" t="n">
        <f aca="false">0.95*0.000000117*(C276+273.15)^4*(S276-1)</f>
        <v>-136.831491503244</v>
      </c>
      <c r="U276" s="2" t="n">
        <v>0.666</v>
      </c>
      <c r="V276" s="19" t="n">
        <f aca="false">(0.000169)*21.4^-0.05</f>
        <v>0.000144999336829677</v>
      </c>
      <c r="W276" s="2" t="n">
        <f aca="false">(25083/(C276+237.3)^2)*EXP((17.3*C276)/(C276+237.3))</f>
        <v>1.37525047320657</v>
      </c>
      <c r="X276" s="2" t="n">
        <f aca="false">597.3-0.564*C276</f>
        <v>586.59528</v>
      </c>
      <c r="Y276" s="20" t="n">
        <v>2500</v>
      </c>
      <c r="Z276" s="21" t="n">
        <v>0.53</v>
      </c>
      <c r="AA276" s="5" t="n">
        <v>6</v>
      </c>
      <c r="AB276" s="5" t="n">
        <v>0</v>
      </c>
      <c r="AC276" s="22" t="n">
        <f aca="false">1-0.00119*EXP(0.81*AB276)</f>
        <v>0.99881</v>
      </c>
      <c r="AD276" s="22" t="n">
        <f aca="false">(C276*(40-C276)^1.18)/(691)</f>
        <v>0.998906319149026</v>
      </c>
      <c r="AE276" s="22" t="n">
        <f aca="false">217*(K276-L276)/(C276+273.15)</f>
        <v>4.30384755621919</v>
      </c>
      <c r="AF276" s="22" t="n">
        <f aca="false">1-0.0666*AE276</f>
        <v>0.713363752755802</v>
      </c>
      <c r="AG276" s="22" t="n">
        <f aca="false">(0.535012*Q276)/(0.484607*Q276+104.4)</f>
        <v>0.83475989321382</v>
      </c>
      <c r="AH276" s="13" t="n">
        <f aca="false">Z276*AC276*AD276*AF276*AG276</f>
        <v>0.314888010554768</v>
      </c>
      <c r="AI276" s="23" t="n">
        <f aca="false">AA276*AH276*86400*0.5</f>
        <v>81618.9723357958</v>
      </c>
      <c r="AJ276" s="23" t="n">
        <f aca="false">(100000*D276)/(6.25*(LN((2000/Y276)+3))^2)</f>
        <v>801423.90405436</v>
      </c>
      <c r="AK276" s="13" t="n">
        <f aca="false">((W276*(R276+T276)+0.00122*0.24*AJ276*(K276-L276))/(1*X276*(W276+U276*(1+AJ276/AI276))))</f>
        <v>0.382364242695433</v>
      </c>
      <c r="AL276" s="1" t="n">
        <f aca="false">AK276*0.54</f>
        <v>0.206476691055534</v>
      </c>
      <c r="AM276" s="4" t="n">
        <v>0.0812992125984252</v>
      </c>
      <c r="AN276" s="16" t="n">
        <f aca="false">AM276*2.54</f>
        <v>0.2065</v>
      </c>
      <c r="AO276" s="24" t="n">
        <v>38899</v>
      </c>
      <c r="AP276" s="25" t="n">
        <f aca="false">C276</f>
        <v>18.98</v>
      </c>
      <c r="AQ276" s="16" t="n">
        <f aca="false">AL276</f>
        <v>0.206476691055534</v>
      </c>
    </row>
    <row r="277" customFormat="false" ht="12.75" hidden="false" customHeight="false" outlineLevel="0" collapsed="false">
      <c r="B277" s="18" t="n">
        <v>38900</v>
      </c>
      <c r="C277" s="6" t="n">
        <v>19.104</v>
      </c>
      <c r="D277" s="6" t="n">
        <v>146.71</v>
      </c>
      <c r="E277" s="6" t="n">
        <v>11.389</v>
      </c>
      <c r="F277" s="6" t="n">
        <v>0.12403</v>
      </c>
      <c r="G277" s="6" t="n">
        <v>0.18</v>
      </c>
      <c r="H277" s="6" t="n">
        <v>3.3053</v>
      </c>
      <c r="I277" s="6" t="n">
        <v>77.375</v>
      </c>
      <c r="J277" s="6" t="n">
        <v>988.29</v>
      </c>
      <c r="K277" s="2" t="n">
        <f aca="false">6.11*EXP((17.3*C277)/(C277+237.3))</f>
        <v>22.1736601395916</v>
      </c>
      <c r="L277" s="2" t="n">
        <f aca="false">(I277/100)*K277</f>
        <v>17.156869533009</v>
      </c>
      <c r="M277" s="2" t="n">
        <f aca="false">1.12*EXP(0.0614*E277)</f>
        <v>2.2537900940544</v>
      </c>
      <c r="N277" s="2" t="n">
        <f aca="false">EXP((-0.124-0.0207*M277)+(-0.0682-0.0248*M277)*H277)-0.05</f>
        <v>0.509438691567719</v>
      </c>
      <c r="O277" s="2" t="n">
        <f aca="false">1-EXP((-0.0363-0.0084*M277)+(-0.0572-0.0173*M277)*H277)+0.05</f>
        <v>0.36145219059379</v>
      </c>
      <c r="P277" s="2" t="n">
        <f aca="false">(N277+0.5*O277*G277*N277+0.5*O277+0.25*O277^2*G277)*J277</f>
        <v>704.271591324966</v>
      </c>
      <c r="Q277" s="2" t="n">
        <f aca="false">(0.355+0.68*(1-F277))*P277</f>
        <v>669.522549300355</v>
      </c>
      <c r="R277" s="2" t="n">
        <f aca="false">Q277*(1-G277)</f>
        <v>549.008490426292</v>
      </c>
      <c r="S277" s="2" t="n">
        <f aca="false">(0.53+0.065*SQRT(L277))*(1+0.4*F277)</f>
        <v>0.838887209279008</v>
      </c>
      <c r="T277" s="2" t="n">
        <f aca="false">0.95*0.000000117*(C277+273.15)^4*(S277-1)</f>
        <v>-130.641555629871</v>
      </c>
      <c r="U277" s="2" t="n">
        <v>0.666</v>
      </c>
      <c r="V277" s="19" t="n">
        <f aca="false">(0.000169)*21.4^-0.05</f>
        <v>0.000144999336829677</v>
      </c>
      <c r="W277" s="2" t="n">
        <f aca="false">(25083/(C277+237.3)^2)*EXP((17.3*C277)/(C277+237.3))</f>
        <v>1.38460553222183</v>
      </c>
      <c r="X277" s="2" t="n">
        <f aca="false">597.3-0.564*C277</f>
        <v>586.525344</v>
      </c>
      <c r="Y277" s="20" t="n">
        <v>2500</v>
      </c>
      <c r="Z277" s="21" t="n">
        <v>0.53</v>
      </c>
      <c r="AA277" s="5" t="n">
        <v>6</v>
      </c>
      <c r="AB277" s="5" t="n">
        <v>0</v>
      </c>
      <c r="AC277" s="22" t="n">
        <f aca="false">1-0.00119*EXP(0.81*AB277)</f>
        <v>0.99881</v>
      </c>
      <c r="AD277" s="22" t="n">
        <f aca="false">(C277*(40-C277)^1.18)/(691)</f>
        <v>0.998437284407063</v>
      </c>
      <c r="AE277" s="22" t="n">
        <f aca="false">217*(K277-L277)/(C277+273.15)</f>
        <v>3.7249911434178</v>
      </c>
      <c r="AF277" s="22" t="n">
        <f aca="false">1-0.0666*AE277</f>
        <v>0.751915589848375</v>
      </c>
      <c r="AG277" s="22" t="n">
        <f aca="false">(0.535012*Q277)/(0.484607*Q277+104.4)</f>
        <v>0.835252791354064</v>
      </c>
      <c r="AH277" s="13" t="n">
        <f aca="false">Z277*AC277*AD277*AF277*AG277</f>
        <v>0.331945332873976</v>
      </c>
      <c r="AI277" s="23" t="n">
        <f aca="false">AA277*AH277*86400*0.5</f>
        <v>86040.2302809347</v>
      </c>
      <c r="AJ277" s="23" t="n">
        <f aca="false">(100000*D277)/(6.25*(LN((2000/Y277)+3))^2)</f>
        <v>1317093.09918019</v>
      </c>
      <c r="AK277" s="13" t="n">
        <f aca="false">((W277*(R277+T277)+0.00122*0.24*AJ277*(K277-L277))/(1*X277*(W277+U277*(1+AJ277/AI277))))</f>
        <v>0.350019238851387</v>
      </c>
      <c r="AL277" s="1" t="n">
        <f aca="false">AK277*0.54</f>
        <v>0.189010388979749</v>
      </c>
      <c r="AM277" s="4" t="n">
        <v>0.075744094488189</v>
      </c>
      <c r="AN277" s="16" t="n">
        <f aca="false">AM277*2.54</f>
        <v>0.19239</v>
      </c>
      <c r="AO277" s="24" t="n">
        <v>38900</v>
      </c>
      <c r="AP277" s="25" t="n">
        <f aca="false">C277</f>
        <v>19.104</v>
      </c>
      <c r="AQ277" s="16" t="n">
        <f aca="false">AL277</f>
        <v>0.189010388979749</v>
      </c>
    </row>
    <row r="278" customFormat="false" ht="12.75" hidden="false" customHeight="false" outlineLevel="0" collapsed="false">
      <c r="B278" s="18" t="n">
        <v>38901</v>
      </c>
      <c r="C278" s="6" t="n">
        <v>16.884</v>
      </c>
      <c r="D278" s="6" t="n">
        <v>168.08</v>
      </c>
      <c r="E278" s="6" t="n">
        <v>11.065</v>
      </c>
      <c r="F278" s="6" t="n">
        <v>0.12403</v>
      </c>
      <c r="G278" s="6" t="n">
        <v>0.18</v>
      </c>
      <c r="H278" s="6" t="n">
        <v>3.3038</v>
      </c>
      <c r="I278" s="6" t="n">
        <v>76.667</v>
      </c>
      <c r="J278" s="6" t="n">
        <v>987.58</v>
      </c>
      <c r="K278" s="2" t="n">
        <f aca="false">6.11*EXP((17.3*C278)/(C278+237.3))</f>
        <v>19.2799858081625</v>
      </c>
      <c r="L278" s="2" t="n">
        <f aca="false">(I278/100)*K278</f>
        <v>14.781386719544</v>
      </c>
      <c r="M278" s="2" t="n">
        <f aca="false">1.12*EXP(0.0614*E278)</f>
        <v>2.20939712745259</v>
      </c>
      <c r="N278" s="2" t="n">
        <f aca="false">EXP((-0.124-0.0207*M278)+(-0.0682-0.0248*M278)*H278)-0.05</f>
        <v>0.512098062972915</v>
      </c>
      <c r="O278" s="2" t="n">
        <f aca="false">1-EXP((-0.0363-0.0084*M278)+(-0.0572-0.0173*M278)*H278)+0.05</f>
        <v>0.359345806227766</v>
      </c>
      <c r="P278" s="2" t="n">
        <f aca="false">(N278+0.5*O278*G278*N278+0.5*O278+0.25*O278^2*G278)*J278</f>
        <v>705.273951978001</v>
      </c>
      <c r="Q278" s="2" t="n">
        <f aca="false">(0.355+0.68*(1-F278))*P278</f>
        <v>670.475453077825</v>
      </c>
      <c r="R278" s="2" t="n">
        <f aca="false">Q278*(1-G278)</f>
        <v>549.789871523817</v>
      </c>
      <c r="S278" s="2" t="n">
        <f aca="false">(0.53+0.065*SQRT(L278))*(1+0.4*F278)</f>
        <v>0.818595231540221</v>
      </c>
      <c r="T278" s="2" t="n">
        <f aca="false">0.95*0.000000117*(C278+273.15)^4*(S278-1)</f>
        <v>-142.676949286772</v>
      </c>
      <c r="U278" s="2" t="n">
        <v>0.666</v>
      </c>
      <c r="V278" s="19" t="n">
        <f aca="false">(0.000169)*21.4^-0.05</f>
        <v>0.000144999336829677</v>
      </c>
      <c r="W278" s="2" t="n">
        <f aca="false">(25083/(C278+237.3)^2)*EXP((17.3*C278)/(C278+237.3))</f>
        <v>1.22503517308469</v>
      </c>
      <c r="X278" s="2" t="n">
        <f aca="false">597.3-0.564*C278</f>
        <v>587.777424</v>
      </c>
      <c r="Y278" s="20" t="n">
        <v>2500</v>
      </c>
      <c r="Z278" s="21" t="n">
        <v>0.53</v>
      </c>
      <c r="AA278" s="5" t="n">
        <v>6</v>
      </c>
      <c r="AB278" s="5" t="n">
        <v>0</v>
      </c>
      <c r="AC278" s="22" t="n">
        <f aca="false">1-0.00119*EXP(0.81*AB278)</f>
        <v>0.99881</v>
      </c>
      <c r="AD278" s="22" t="n">
        <f aca="false">(C278*(40-C278)^1.18)/(691)</f>
        <v>0.994063815114526</v>
      </c>
      <c r="AE278" s="22" t="n">
        <f aca="false">217*(K278-L278)/(C278+273.15)</f>
        <v>3.36579850028006</v>
      </c>
      <c r="AF278" s="22" t="n">
        <f aca="false">1-0.0666*AE278</f>
        <v>0.775837819881348</v>
      </c>
      <c r="AG278" s="22" t="n">
        <f aca="false">(0.535012*Q278)/(0.484607*Q278+104.4)</f>
        <v>0.835541875376801</v>
      </c>
      <c r="AH278" s="13" t="n">
        <f aca="false">Z278*AC278*AD278*AF278*AG278</f>
        <v>0.341123927891183</v>
      </c>
      <c r="AI278" s="23" t="n">
        <f aca="false">AA278*AH278*86400*0.5</f>
        <v>88419.3221093946</v>
      </c>
      <c r="AJ278" s="23" t="n">
        <f aca="false">(100000*D278)/(6.25*(LN((2000/Y278)+3))^2)</f>
        <v>1508942.86763142</v>
      </c>
      <c r="AK278" s="13" t="n">
        <f aca="false">((W278*(R278+T278)+0.00122*0.24*AJ278*(K278-L278))/(1*X278*(W278+U278*(1+AJ278/AI278))))</f>
        <v>0.319079927856259</v>
      </c>
      <c r="AL278" s="1" t="n">
        <f aca="false">AK278*0.54</f>
        <v>0.17230316104238</v>
      </c>
      <c r="AM278" s="4" t="n">
        <v>0.0694291338582677</v>
      </c>
      <c r="AN278" s="16" t="n">
        <f aca="false">AM278*2.54</f>
        <v>0.17635</v>
      </c>
      <c r="AO278" s="24" t="n">
        <v>38901</v>
      </c>
      <c r="AP278" s="25" t="n">
        <f aca="false">C278</f>
        <v>16.884</v>
      </c>
      <c r="AQ278" s="16" t="n">
        <f aca="false">AL278</f>
        <v>0.17230316104238</v>
      </c>
    </row>
    <row r="279" customFormat="false" ht="12.75" hidden="false" customHeight="false" outlineLevel="0" collapsed="false">
      <c r="B279" s="18" t="n">
        <v>38902</v>
      </c>
      <c r="C279" s="6" t="n">
        <v>14.626</v>
      </c>
      <c r="D279" s="6" t="n">
        <v>259.68</v>
      </c>
      <c r="E279" s="6" t="n">
        <v>10.093</v>
      </c>
      <c r="F279" s="6" t="n">
        <v>0.37899</v>
      </c>
      <c r="G279" s="6" t="n">
        <v>0.18</v>
      </c>
      <c r="H279" s="6" t="n">
        <v>3.3021</v>
      </c>
      <c r="I279" s="6" t="n">
        <v>77.833</v>
      </c>
      <c r="J279" s="6" t="n">
        <v>986.81</v>
      </c>
      <c r="K279" s="2" t="n">
        <f aca="false">6.11*EXP((17.3*C279)/(C279+237.3))</f>
        <v>16.6816317440627</v>
      </c>
      <c r="L279" s="2" t="n">
        <f aca="false">(I279/100)*K279</f>
        <v>12.9838144353563</v>
      </c>
      <c r="M279" s="2" t="n">
        <f aca="false">1.12*EXP(0.0614*E279)</f>
        <v>2.08139613085871</v>
      </c>
      <c r="N279" s="2" t="n">
        <f aca="false">EXP((-0.124-0.0207*M279)+(-0.0682-0.0248*M279)*H279)-0.05</f>
        <v>0.51964724487693</v>
      </c>
      <c r="O279" s="2" t="n">
        <f aca="false">1-EXP((-0.0363-0.0084*M279)+(-0.0572-0.0173*M279)*H279)+0.05</f>
        <v>0.353415637575756</v>
      </c>
      <c r="P279" s="2" t="n">
        <f aca="false">(N279+0.5*O279*G279*N279+0.5*O279+0.25*O279^2*G279)*J279</f>
        <v>709.0272409706</v>
      </c>
      <c r="Q279" s="2" t="n">
        <f aca="false">(0.355+0.68*(1-F279))*P279</f>
        <v>551.117515246866</v>
      </c>
      <c r="R279" s="2" t="n">
        <f aca="false">Q279*(1-G279)</f>
        <v>451.91636250243</v>
      </c>
      <c r="S279" s="2" t="n">
        <f aca="false">(0.53+0.065*SQRT(L279))*(1+0.4*F279)</f>
        <v>0.8800668136399</v>
      </c>
      <c r="T279" s="2" t="n">
        <f aca="false">0.95*0.000000117*(C279+273.15)^4*(S279-1)</f>
        <v>-91.4254540875675</v>
      </c>
      <c r="U279" s="2" t="n">
        <v>0.666</v>
      </c>
      <c r="V279" s="19" t="n">
        <f aca="false">(0.000169)*21.4^-0.05</f>
        <v>0.000144999336829677</v>
      </c>
      <c r="W279" s="2" t="n">
        <f aca="false">(25083/(C279+237.3)^2)*EXP((17.3*C279)/(C279+237.3))</f>
        <v>1.07902328150978</v>
      </c>
      <c r="X279" s="2" t="n">
        <f aca="false">597.3-0.564*C279</f>
        <v>589.050936</v>
      </c>
      <c r="Y279" s="20" t="n">
        <v>2500</v>
      </c>
      <c r="Z279" s="21" t="n">
        <v>0.53</v>
      </c>
      <c r="AA279" s="5" t="n">
        <v>6</v>
      </c>
      <c r="AB279" s="5" t="n">
        <v>0</v>
      </c>
      <c r="AC279" s="22" t="n">
        <f aca="false">1-0.00119*EXP(0.81*AB279)</f>
        <v>0.99881</v>
      </c>
      <c r="AD279" s="22" t="n">
        <f aca="false">(C279*(40-C279)^1.18)/(691)</f>
        <v>0.96122811638459</v>
      </c>
      <c r="AE279" s="22" t="n">
        <f aca="false">217*(K279-L279)/(C279+273.15)</f>
        <v>2.78837135824142</v>
      </c>
      <c r="AF279" s="22" t="n">
        <f aca="false">1-0.0666*AE279</f>
        <v>0.814294467541122</v>
      </c>
      <c r="AG279" s="22" t="n">
        <f aca="false">(0.535012*Q279)/(0.484607*Q279+104.4)</f>
        <v>0.793738911201184</v>
      </c>
      <c r="AH279" s="13" t="n">
        <f aca="false">Z279*AC279*AD279*AF279*AG279</f>
        <v>0.328885231686856</v>
      </c>
      <c r="AI279" s="23" t="n">
        <f aca="false">AA279*AH279*86400*0.5</f>
        <v>85247.0520532331</v>
      </c>
      <c r="AJ279" s="23" t="n">
        <f aca="false">(100000*D279)/(6.25*(LN((2000/Y279)+3))^2)</f>
        <v>2331284.41139057</v>
      </c>
      <c r="AK279" s="13" t="n">
        <f aca="false">((W279*(R279+T279)+0.00122*0.24*AJ279*(K279-L279))/(1*X279*(W279+U279*(1+AJ279/AI279))))</f>
        <v>0.247786933861035</v>
      </c>
      <c r="AL279" s="1" t="n">
        <f aca="false">AK279*0.54</f>
        <v>0.133804944284959</v>
      </c>
      <c r="AM279" s="4" t="n">
        <v>0.0541850393700787</v>
      </c>
      <c r="AN279" s="16" t="n">
        <f aca="false">AM279*2.54</f>
        <v>0.13763</v>
      </c>
      <c r="AO279" s="24" t="n">
        <v>38902</v>
      </c>
      <c r="AP279" s="25" t="n">
        <f aca="false">C279</f>
        <v>14.626</v>
      </c>
      <c r="AQ279" s="16" t="n">
        <f aca="false">AL279</f>
        <v>0.133804944284959</v>
      </c>
    </row>
    <row r="280" customFormat="false" ht="12.75" hidden="false" customHeight="false" outlineLevel="0" collapsed="false">
      <c r="B280" s="18" t="n">
        <v>38903</v>
      </c>
      <c r="C280" s="6" t="n">
        <v>14.123</v>
      </c>
      <c r="D280" s="6" t="n">
        <v>147.06</v>
      </c>
      <c r="E280" s="6" t="n">
        <v>8.9815</v>
      </c>
      <c r="F280" s="6" t="n">
        <v>0.86683</v>
      </c>
      <c r="G280" s="6" t="n">
        <v>0.18</v>
      </c>
      <c r="H280" s="6" t="n">
        <v>3.3004</v>
      </c>
      <c r="I280" s="6" t="n">
        <v>68.583</v>
      </c>
      <c r="J280" s="6" t="n">
        <v>985.98</v>
      </c>
      <c r="K280" s="2" t="n">
        <f aca="false">6.11*EXP((17.3*C280)/(C280+237.3))</f>
        <v>16.1465596164773</v>
      </c>
      <c r="L280" s="2" t="n">
        <f aca="false">(I280/100)*K280</f>
        <v>11.0737949817686</v>
      </c>
      <c r="M280" s="2" t="n">
        <f aca="false">1.12*EXP(0.0614*E280)</f>
        <v>1.94408763607373</v>
      </c>
      <c r="N280" s="2" t="n">
        <f aca="false">EXP((-0.124-0.0207*M280)+(-0.0682-0.0248*M280)*H280)-0.05</f>
        <v>0.527842862445699</v>
      </c>
      <c r="O280" s="2" t="n">
        <f aca="false">1-EXP((-0.0363-0.0084*M280)+(-0.0572-0.0173*M280)*H280)+0.05</f>
        <v>0.347011420283848</v>
      </c>
      <c r="P280" s="2" t="n">
        <f aca="false">(N280+0.5*O280*G280*N280+0.5*O280+0.25*O280^2*G280)*J280</f>
        <v>713.112410594098</v>
      </c>
      <c r="Q280" s="2" t="n">
        <f aca="false">(0.355+0.68*(1-F280))*P280</f>
        <v>317.7312279697</v>
      </c>
      <c r="R280" s="2" t="n">
        <f aca="false">Q280*(1-G280)</f>
        <v>260.539606935154</v>
      </c>
      <c r="S280" s="2" t="n">
        <f aca="false">(0.53+0.065*SQRT(L280))*(1+0.4*F280)</f>
        <v>1.00506949669506</v>
      </c>
      <c r="T280" s="2" t="n">
        <f aca="false">0.95*0.000000117*(C280+273.15)^4*(S280-1)</f>
        <v>3.83754561144804</v>
      </c>
      <c r="U280" s="2" t="n">
        <v>0.666</v>
      </c>
      <c r="V280" s="19" t="n">
        <f aca="false">(0.000169)*21.4^-0.05</f>
        <v>0.000144999336829677</v>
      </c>
      <c r="W280" s="2" t="n">
        <f aca="false">(25083/(C280+237.3)^2)*EXP((17.3*C280)/(C280+237.3))</f>
        <v>1.04859615303882</v>
      </c>
      <c r="X280" s="2" t="n">
        <f aca="false">597.3-0.564*C280</f>
        <v>589.334628</v>
      </c>
      <c r="Y280" s="20" t="n">
        <v>2500</v>
      </c>
      <c r="Z280" s="21" t="n">
        <v>0.53</v>
      </c>
      <c r="AA280" s="5" t="n">
        <v>6</v>
      </c>
      <c r="AB280" s="5" t="n">
        <v>0</v>
      </c>
      <c r="AC280" s="22" t="n">
        <f aca="false">1-0.00119*EXP(0.81*AB280)</f>
        <v>0.99881</v>
      </c>
      <c r="AD280" s="22" t="n">
        <f aca="false">(C280*(40-C280)^1.18)/(691)</f>
        <v>0.949920683804596</v>
      </c>
      <c r="AE280" s="22" t="n">
        <f aca="false">217*(K280-L280)/(C280+273.15)</f>
        <v>3.83186002768023</v>
      </c>
      <c r="AF280" s="22" t="n">
        <f aca="false">1-0.0666*AE280</f>
        <v>0.744798122156496</v>
      </c>
      <c r="AG280" s="22" t="n">
        <f aca="false">(0.535012*Q280)/(0.484607*Q280+104.4)</f>
        <v>0.657920334118898</v>
      </c>
      <c r="AH280" s="13" t="n">
        <f aca="false">Z280*AC280*AD280*AF280*AG280</f>
        <v>0.246409800907812</v>
      </c>
      <c r="AI280" s="23" t="n">
        <f aca="false">AA280*AH280*86400*0.5</f>
        <v>63869.4203953048</v>
      </c>
      <c r="AJ280" s="23" t="n">
        <f aca="false">(100000*D280)/(6.25*(LN((2000/Y280)+3))^2)</f>
        <v>1320235.23389979</v>
      </c>
      <c r="AK280" s="13" t="n">
        <f aca="false">((W280*(R280+T280)+0.00122*0.24*AJ280*(K280-L280))/(1*X280*(W280+U280*(1+AJ280/AI280))))</f>
        <v>0.245314276805715</v>
      </c>
      <c r="AL280" s="1" t="n">
        <f aca="false">AK280*0.54</f>
        <v>0.132469709475086</v>
      </c>
      <c r="AM280" s="4" t="n">
        <v>0.0451535433070866</v>
      </c>
      <c r="AN280" s="16" t="n">
        <f aca="false">AM280*2.54</f>
        <v>0.11469</v>
      </c>
      <c r="AO280" s="24" t="n">
        <v>38903</v>
      </c>
      <c r="AP280" s="25" t="n">
        <f aca="false">C280</f>
        <v>14.123</v>
      </c>
      <c r="AQ280" s="16" t="n">
        <f aca="false">AL280</f>
        <v>0.132469709475086</v>
      </c>
    </row>
    <row r="281" customFormat="false" ht="12.75" hidden="false" customHeight="false" outlineLevel="0" collapsed="false">
      <c r="B281" s="18" t="n">
        <v>38904</v>
      </c>
      <c r="C281" s="6" t="n">
        <v>16.6</v>
      </c>
      <c r="D281" s="6" t="n">
        <v>104.69</v>
      </c>
      <c r="E281" s="6" t="n">
        <v>8.8889</v>
      </c>
      <c r="F281" s="6" t="n">
        <v>0.12403</v>
      </c>
      <c r="G281" s="6" t="n">
        <v>0.18</v>
      </c>
      <c r="H281" s="6" t="n">
        <v>3.2986</v>
      </c>
      <c r="I281" s="6" t="n">
        <v>67.375</v>
      </c>
      <c r="J281" s="6" t="n">
        <v>985.1</v>
      </c>
      <c r="K281" s="2" t="n">
        <f aca="false">6.11*EXP((17.3*C281)/(C281+237.3))</f>
        <v>18.9348094826095</v>
      </c>
      <c r="L281" s="2" t="n">
        <f aca="false">(I281/100)*K281</f>
        <v>12.7573278889081</v>
      </c>
      <c r="M281" s="2" t="n">
        <f aca="false">1.12*EXP(0.0614*E281)</f>
        <v>1.93306561695488</v>
      </c>
      <c r="N281" s="2" t="n">
        <f aca="false">EXP((-0.124-0.0207*M281)+(-0.0682-0.0248*M281)*H281)-0.05</f>
        <v>0.528617320138614</v>
      </c>
      <c r="O281" s="2" t="n">
        <f aca="false">1-EXP((-0.0363-0.0084*M281)+(-0.0572-0.0173*M281)*H281)+0.05</f>
        <v>0.34638895500202</v>
      </c>
      <c r="P281" s="2" t="n">
        <f aca="false">(N281+0.5*O281*G281*N281+0.5*O281+0.25*O281^2*G281)*J281</f>
        <v>712.907791916304</v>
      </c>
      <c r="Q281" s="2" t="n">
        <f aca="false">(0.355+0.68*(1-F281))*P281</f>
        <v>677.732636300037</v>
      </c>
      <c r="R281" s="2" t="n">
        <f aca="false">Q281*(1-G281)</f>
        <v>555.74076176603</v>
      </c>
      <c r="S281" s="2" t="n">
        <f aca="false">(0.53+0.065*SQRT(L281))*(1+0.4*F281)</f>
        <v>0.799975547763495</v>
      </c>
      <c r="T281" s="2" t="n">
        <f aca="false">0.95*0.000000117*(C281+273.15)^4*(S281-1)</f>
        <v>-156.706256255865</v>
      </c>
      <c r="U281" s="2" t="n">
        <v>0.666</v>
      </c>
      <c r="V281" s="19" t="n">
        <f aca="false">(0.000169)*21.4^-0.05</f>
        <v>0.000144999336829677</v>
      </c>
      <c r="W281" s="2" t="n">
        <f aca="false">(25083/(C281+237.3)^2)*EXP((17.3*C281)/(C281+237.3))</f>
        <v>1.20579590847535</v>
      </c>
      <c r="X281" s="2" t="n">
        <f aca="false">597.3-0.564*C281</f>
        <v>587.9376</v>
      </c>
      <c r="Y281" s="20" t="n">
        <v>2500</v>
      </c>
      <c r="Z281" s="21" t="n">
        <v>0.53</v>
      </c>
      <c r="AA281" s="5" t="n">
        <v>6</v>
      </c>
      <c r="AB281" s="5" t="n">
        <v>0</v>
      </c>
      <c r="AC281" s="22" t="n">
        <f aca="false">1-0.00119*EXP(0.81*AB281)</f>
        <v>0.99881</v>
      </c>
      <c r="AD281" s="22" t="n">
        <f aca="false">(C281*(40-C281)^1.18)/(691)</f>
        <v>0.99152747386031</v>
      </c>
      <c r="AE281" s="22" t="n">
        <f aca="false">217*(K281-L281)/(C281+273.15)</f>
        <v>4.62644868277202</v>
      </c>
      <c r="AF281" s="22" t="n">
        <f aca="false">1-0.0666*AE281</f>
        <v>0.691878517727384</v>
      </c>
      <c r="AG281" s="22" t="n">
        <f aca="false">(0.535012*Q281)/(0.484607*Q281+104.4)</f>
        <v>0.837723261654933</v>
      </c>
      <c r="AH281" s="13" t="n">
        <f aca="false">Z281*AC281*AD281*AF281*AG281</f>
        <v>0.304224317250968</v>
      </c>
      <c r="AI281" s="23" t="n">
        <f aca="false">AA281*AH281*86400*0.5</f>
        <v>78854.9430314509</v>
      </c>
      <c r="AJ281" s="23" t="n">
        <f aca="false">(100000*D281)/(6.25*(LN((2000/Y281)+3))^2)</f>
        <v>939857.38227233</v>
      </c>
      <c r="AK281" s="13" t="n">
        <f aca="false">((W281*(R281+T281)+0.00122*0.24*AJ281*(K281-L281))/(1*X281*(W281+U281*(1+AJ281/AI281))))</f>
        <v>0.378176730498301</v>
      </c>
      <c r="AL281" s="1" t="n">
        <f aca="false">AK281*0.54</f>
        <v>0.204215434469083</v>
      </c>
      <c r="AM281" s="4" t="n">
        <v>0.0300692913385827</v>
      </c>
      <c r="AN281" s="16" t="n">
        <f aca="false">AM281*2.54</f>
        <v>0.076376</v>
      </c>
      <c r="AO281" s="24" t="n">
        <v>38904</v>
      </c>
      <c r="AP281" s="25" t="n">
        <f aca="false">C281</f>
        <v>16.6</v>
      </c>
      <c r="AQ281" s="16" t="n">
        <f aca="false">AL281</f>
        <v>0.204215434469083</v>
      </c>
    </row>
    <row r="282" customFormat="false" ht="12.75" hidden="false" customHeight="false" outlineLevel="0" collapsed="false">
      <c r="B282" s="18" t="n">
        <v>38905</v>
      </c>
      <c r="C282" s="6" t="n">
        <v>19.045</v>
      </c>
      <c r="D282" s="6" t="n">
        <v>104.83</v>
      </c>
      <c r="E282" s="6" t="n">
        <v>10.833</v>
      </c>
      <c r="F282" s="6" t="n">
        <v>0.84566</v>
      </c>
      <c r="G282" s="6" t="n">
        <v>0.18</v>
      </c>
      <c r="H282" s="6" t="n">
        <v>3.2967</v>
      </c>
      <c r="I282" s="6" t="n">
        <v>66.417</v>
      </c>
      <c r="J282" s="6" t="n">
        <v>984.15</v>
      </c>
      <c r="K282" s="2" t="n">
        <f aca="false">6.11*EXP((17.3*C282)/(C282+237.3))</f>
        <v>22.0920989343502</v>
      </c>
      <c r="L282" s="2" t="n">
        <f aca="false">(I282/100)*K282</f>
        <v>14.6729093492274</v>
      </c>
      <c r="M282" s="2" t="n">
        <f aca="false">1.12*EXP(0.0614*E282)</f>
        <v>2.17814780582925</v>
      </c>
      <c r="N282" s="2" t="n">
        <f aca="false">EXP((-0.124-0.0207*M282)+(-0.0682-0.0248*M282)*H282)-0.05</f>
        <v>0.514393285153128</v>
      </c>
      <c r="O282" s="2" t="n">
        <f aca="false">1-EXP((-0.0363-0.0084*M282)+(-0.0572-0.0173*M282)*H282)+0.05</f>
        <v>0.35746312230234</v>
      </c>
      <c r="P282" s="2" t="n">
        <f aca="false">(N282+0.5*O282*G282*N282+0.5*O282+0.25*O282^2*G282)*J282</f>
        <v>704.084369929311</v>
      </c>
      <c r="Q282" s="2" t="n">
        <f aca="false">(0.355+0.68*(1-F282))*P282</f>
        <v>323.84445085023</v>
      </c>
      <c r="R282" s="2" t="n">
        <f aca="false">Q282*(1-G282)</f>
        <v>265.552449697189</v>
      </c>
      <c r="S282" s="2" t="n">
        <f aca="false">(0.53+0.065*SQRT(L282))*(1+0.4*F282)</f>
        <v>1.04248626996382</v>
      </c>
      <c r="T282" s="2" t="n">
        <f aca="false">0.95*0.000000117*(C282+273.15)^4*(S282-1)</f>
        <v>34.4230376360349</v>
      </c>
      <c r="U282" s="2" t="n">
        <v>0.666</v>
      </c>
      <c r="V282" s="19" t="n">
        <f aca="false">(0.000169)*21.4^-0.05</f>
        <v>0.000144999336829677</v>
      </c>
      <c r="W282" s="2" t="n">
        <f aca="false">(25083/(C282+237.3)^2)*EXP((17.3*C282)/(C282+237.3))</f>
        <v>1.38014763459873</v>
      </c>
      <c r="X282" s="2" t="n">
        <f aca="false">597.3-0.564*C282</f>
        <v>586.55862</v>
      </c>
      <c r="Y282" s="20" t="n">
        <v>2500</v>
      </c>
      <c r="Z282" s="21" t="n">
        <v>0.53</v>
      </c>
      <c r="AA282" s="5" t="n">
        <v>6</v>
      </c>
      <c r="AB282" s="5" t="n">
        <v>0</v>
      </c>
      <c r="AC282" s="22" t="n">
        <f aca="false">1-0.00119*EXP(0.81*AB282)</f>
        <v>0.99881</v>
      </c>
      <c r="AD282" s="22" t="n">
        <f aca="false">(C282*(40-C282)^1.18)/(691)</f>
        <v>0.998670852288105</v>
      </c>
      <c r="AE282" s="22" t="n">
        <f aca="false">217*(K282-L282)/(C282+273.15)</f>
        <v>5.50989626780628</v>
      </c>
      <c r="AF282" s="22" t="n">
        <f aca="false">1-0.0666*AE282</f>
        <v>0.633040908564102</v>
      </c>
      <c r="AG282" s="22" t="n">
        <f aca="false">(0.535012*Q282)/(0.484607*Q282+104.4)</f>
        <v>0.662977215388422</v>
      </c>
      <c r="AH282" s="13" t="n">
        <f aca="false">Z282*AC282*AD282*AF282*AG282</f>
        <v>0.221876601528972</v>
      </c>
      <c r="AI282" s="23" t="n">
        <f aca="false">AA282*AH282*86400*0.5</f>
        <v>57510.4151163096</v>
      </c>
      <c r="AJ282" s="23" t="n">
        <f aca="false">(100000*D282)/(6.25*(LN((2000/Y282)+3))^2)</f>
        <v>941114.236160172</v>
      </c>
      <c r="AK282" s="13" t="n">
        <f aca="false">((W282*(R282+T282)+0.00122*0.24*AJ282*(K282-L282))/(1*X282*(W282+U282*(1+AJ282/AI282))))</f>
        <v>0.323782419212402</v>
      </c>
      <c r="AL282" s="1" t="n">
        <f aca="false">AK282*0.54</f>
        <v>0.174842506374697</v>
      </c>
      <c r="AM282" s="4" t="n">
        <v>0.0711968503937008</v>
      </c>
      <c r="AN282" s="16" t="n">
        <f aca="false">AM282*2.54</f>
        <v>0.18084</v>
      </c>
      <c r="AO282" s="24" t="n">
        <v>38905</v>
      </c>
      <c r="AP282" s="25" t="n">
        <f aca="false">C282</f>
        <v>19.045</v>
      </c>
      <c r="AQ282" s="16" t="n">
        <f aca="false">AL282</f>
        <v>0.174842506374697</v>
      </c>
    </row>
    <row r="283" customFormat="false" ht="12.75" hidden="false" customHeight="false" outlineLevel="0" collapsed="false">
      <c r="B283" s="18" t="n">
        <v>38906</v>
      </c>
      <c r="C283" s="6" t="n">
        <v>19.042</v>
      </c>
      <c r="D283" s="6" t="n">
        <v>105.19</v>
      </c>
      <c r="E283" s="6" t="n">
        <v>13.981</v>
      </c>
      <c r="F283" s="6" t="n">
        <v>0.18256</v>
      </c>
      <c r="G283" s="6" t="n">
        <v>0.18</v>
      </c>
      <c r="H283" s="6" t="n">
        <v>3.2948</v>
      </c>
      <c r="I283" s="6" t="n">
        <v>76.875</v>
      </c>
      <c r="J283" s="6" t="n">
        <v>983.16</v>
      </c>
      <c r="K283" s="2" t="n">
        <f aca="false">6.11*EXP((17.3*C283)/(C283+237.3))</f>
        <v>22.0879587778441</v>
      </c>
      <c r="L283" s="2" t="n">
        <f aca="false">(I283/100)*K283</f>
        <v>16.9801183104676</v>
      </c>
      <c r="M283" s="2" t="n">
        <f aca="false">1.12*EXP(0.0614*E283)</f>
        <v>2.64259684026892</v>
      </c>
      <c r="N283" s="2" t="n">
        <f aca="false">EXP((-0.124-0.0207*M283)+(-0.0682-0.0248*M283)*H283)-0.05</f>
        <v>0.488301508696909</v>
      </c>
      <c r="O283" s="2" t="n">
        <f aca="false">1-EXP((-0.0363-0.0084*M283)+(-0.0572-0.0173*M283)*H283)+0.05</f>
        <v>0.378061525905457</v>
      </c>
      <c r="P283" s="2" t="n">
        <f aca="false">(N283+0.5*O283*G283*N283+0.5*O283+0.25*O283^2*G283)*J283</f>
        <v>688.584486038602</v>
      </c>
      <c r="Q283" s="2" t="n">
        <f aca="false">(0.355+0.68*(1-F283))*P283</f>
        <v>627.203514085533</v>
      </c>
      <c r="R283" s="2" t="n">
        <f aca="false">Q283*(1-G283)</f>
        <v>514.306881550137</v>
      </c>
      <c r="S283" s="2" t="n">
        <f aca="false">(0.53+0.065*SQRT(L283))*(1+0.4*F283)</f>
        <v>0.856106945124789</v>
      </c>
      <c r="T283" s="2" t="n">
        <f aca="false">0.95*0.000000117*(C283+273.15)^4*(S283-1)</f>
        <v>-116.579606284236</v>
      </c>
      <c r="U283" s="2" t="n">
        <v>0.666</v>
      </c>
      <c r="V283" s="19" t="n">
        <f aca="false">(0.000169)*21.4^-0.05</f>
        <v>0.000144999336829677</v>
      </c>
      <c r="W283" s="2" t="n">
        <f aca="false">(25083/(C283+237.3)^2)*EXP((17.3*C283)/(C283+237.3))</f>
        <v>1.37992128705088</v>
      </c>
      <c r="X283" s="2" t="n">
        <f aca="false">597.3-0.564*C283</f>
        <v>586.560312</v>
      </c>
      <c r="Y283" s="20" t="n">
        <v>2500</v>
      </c>
      <c r="Z283" s="21" t="n">
        <v>0.53</v>
      </c>
      <c r="AA283" s="5" t="n">
        <v>6</v>
      </c>
      <c r="AB283" s="5" t="n">
        <v>0</v>
      </c>
      <c r="AC283" s="22" t="n">
        <f aca="false">1-0.00119*EXP(0.81*AB283)</f>
        <v>0.99881</v>
      </c>
      <c r="AD283" s="22" t="n">
        <f aca="false">(C283*(40-C283)^1.18)/(691)</f>
        <v>0.998682224487766</v>
      </c>
      <c r="AE283" s="22" t="n">
        <f aca="false">217*(K283-L283)/(C283+273.15)</f>
        <v>3.79340085088123</v>
      </c>
      <c r="AF283" s="22" t="n">
        <f aca="false">1-0.0666*AE283</f>
        <v>0.74735950333131</v>
      </c>
      <c r="AG283" s="22" t="n">
        <f aca="false">(0.535012*Q283)/(0.484607*Q283+104.4)</f>
        <v>0.821755103272731</v>
      </c>
      <c r="AH283" s="13" t="n">
        <f aca="false">Z283*AC283*AD283*AF283*AG283</f>
        <v>0.324681872921643</v>
      </c>
      <c r="AI283" s="23" t="n">
        <f aca="false">AA283*AH283*86400*0.5</f>
        <v>84157.54146129</v>
      </c>
      <c r="AJ283" s="23" t="n">
        <f aca="false">(100000*D283)/(6.25*(LN((2000/Y283)+3))^2)</f>
        <v>944346.146157478</v>
      </c>
      <c r="AK283" s="13" t="n">
        <f aca="false">((W283*(R283+T283)+0.00122*0.24*AJ283*(K283-L283))/(1*X283*(W283+U283*(1+AJ283/AI283))))</f>
        <v>0.351238346952636</v>
      </c>
      <c r="AL283" s="1" t="n">
        <f aca="false">AK283*0.54</f>
        <v>0.189668707354423</v>
      </c>
      <c r="AM283" s="4" t="n">
        <v>0.0738188976377953</v>
      </c>
      <c r="AN283" s="16" t="n">
        <f aca="false">AM283*2.54</f>
        <v>0.1875</v>
      </c>
      <c r="AO283" s="24" t="n">
        <v>38906</v>
      </c>
      <c r="AP283" s="25" t="n">
        <f aca="false">C283</f>
        <v>19.042</v>
      </c>
      <c r="AQ283" s="16" t="n">
        <f aca="false">AL283</f>
        <v>0.189668707354423</v>
      </c>
    </row>
    <row r="284" customFormat="false" ht="12.75" hidden="false" customHeight="false" outlineLevel="0" collapsed="false">
      <c r="B284" s="18" t="n">
        <v>38907</v>
      </c>
      <c r="C284" s="6" t="n">
        <v>15.254</v>
      </c>
      <c r="D284" s="6" t="n">
        <v>184.98</v>
      </c>
      <c r="E284" s="6" t="n">
        <v>10.81</v>
      </c>
      <c r="F284" s="6" t="n">
        <v>0.21003</v>
      </c>
      <c r="G284" s="6" t="n">
        <v>0.18</v>
      </c>
      <c r="H284" s="6" t="n">
        <v>3.2929</v>
      </c>
      <c r="I284" s="6" t="n">
        <v>72.5</v>
      </c>
      <c r="J284" s="6" t="n">
        <v>982.1</v>
      </c>
      <c r="K284" s="2" t="n">
        <f aca="false">6.11*EXP((17.3*C284)/(C284+237.3))</f>
        <v>17.3714638885155</v>
      </c>
      <c r="L284" s="2" t="n">
        <f aca="false">(I284/100)*K284</f>
        <v>12.5943113191737</v>
      </c>
      <c r="M284" s="2" t="n">
        <f aca="false">1.12*EXP(0.0614*E284)</f>
        <v>2.17507399642552</v>
      </c>
      <c r="N284" s="2" t="n">
        <f aca="false">EXP((-0.124-0.0207*M284)+(-0.0682-0.0248*M284)*H284)-0.05</f>
        <v>0.514833161646031</v>
      </c>
      <c r="O284" s="2" t="n">
        <f aca="false">1-EXP((-0.0363-0.0084*M284)+(-0.0572-0.0173*M284)*H284)+0.05</f>
        <v>0.35707416913372</v>
      </c>
      <c r="P284" s="2" t="n">
        <f aca="false">(N284+0.5*O284*G284*N284+0.5*O284+0.25*O284^2*G284)*J284</f>
        <v>702.842674418886</v>
      </c>
      <c r="Q284" s="2" t="n">
        <f aca="false">(0.355+0.68*(1-F284))*P284</f>
        <v>627.061896125972</v>
      </c>
      <c r="R284" s="2" t="n">
        <f aca="false">Q284*(1-G284)</f>
        <v>514.190754823297</v>
      </c>
      <c r="S284" s="2" t="n">
        <f aca="false">(0.53+0.065*SQRT(L284))*(1+0.4*F284)</f>
        <v>0.824580850888121</v>
      </c>
      <c r="T284" s="2" t="n">
        <f aca="false">0.95*0.000000117*(C284+273.15)^4*(S284-1)</f>
        <v>-134.89367454748</v>
      </c>
      <c r="U284" s="2" t="n">
        <v>0.666</v>
      </c>
      <c r="V284" s="19" t="n">
        <f aca="false">(0.000169)*21.4^-0.05</f>
        <v>0.000144999336829677</v>
      </c>
      <c r="W284" s="2" t="n">
        <f aca="false">(25083/(C284+237.3)^2)*EXP((17.3*C284)/(C284+237.3))</f>
        <v>1.1180627617643</v>
      </c>
      <c r="X284" s="2" t="n">
        <f aca="false">597.3-0.564*C284</f>
        <v>588.696744</v>
      </c>
      <c r="Y284" s="20" t="n">
        <v>2500</v>
      </c>
      <c r="Z284" s="21" t="n">
        <v>0.53</v>
      </c>
      <c r="AA284" s="5" t="n">
        <v>6</v>
      </c>
      <c r="AB284" s="5" t="n">
        <v>0</v>
      </c>
      <c r="AC284" s="22" t="n">
        <f aca="false">1-0.00119*EXP(0.81*AB284)</f>
        <v>0.99881</v>
      </c>
      <c r="AD284" s="22" t="n">
        <f aca="false">(C284*(40-C284)^1.18)/(691)</f>
        <v>0.973288528830078</v>
      </c>
      <c r="AE284" s="22" t="n">
        <f aca="false">217*(K284-L284)/(C284+273.15)</f>
        <v>3.59440960439925</v>
      </c>
      <c r="AF284" s="22" t="n">
        <f aca="false">1-0.0666*AE284</f>
        <v>0.76061232034701</v>
      </c>
      <c r="AG284" s="22" t="n">
        <f aca="false">(0.535012*Q284)/(0.484607*Q284+104.4)</f>
        <v>0.821707657649243</v>
      </c>
      <c r="AH284" s="13" t="n">
        <f aca="false">Z284*AC284*AD284*AF284*AG284</f>
        <v>0.322018665812493</v>
      </c>
      <c r="AI284" s="23" t="n">
        <f aca="false">AA284*AH284*86400*0.5</f>
        <v>83467.2381785982</v>
      </c>
      <c r="AJ284" s="23" t="n">
        <f aca="false">(100000*D284)/(6.25*(LN((2000/Y284)+3))^2)</f>
        <v>1660663.08694943</v>
      </c>
      <c r="AK284" s="13" t="n">
        <f aca="false">((W284*(R284+T284)+0.00122*0.24*AJ284*(K284-L284))/(1*X284*(W284+U284*(1+AJ284/AI284))))</f>
        <v>0.310354987514425</v>
      </c>
      <c r="AL284" s="1" t="n">
        <f aca="false">AK284*0.54</f>
        <v>0.167591693257789</v>
      </c>
      <c r="AM284" s="4" t="n">
        <v>0.0448070866141732</v>
      </c>
      <c r="AN284" s="16" t="n">
        <f aca="false">AM284*2.54</f>
        <v>0.11381</v>
      </c>
      <c r="AO284" s="24" t="n">
        <v>38907</v>
      </c>
      <c r="AP284" s="25" t="n">
        <f aca="false">C284</f>
        <v>15.254</v>
      </c>
      <c r="AQ284" s="16" t="n">
        <f aca="false">AL284</f>
        <v>0.167591693257789</v>
      </c>
    </row>
    <row r="285" customFormat="false" ht="12.75" hidden="false" customHeight="false" outlineLevel="0" collapsed="false">
      <c r="B285" s="18" t="n">
        <v>38908</v>
      </c>
      <c r="C285" s="6" t="n">
        <v>15.188</v>
      </c>
      <c r="D285" s="6" t="n">
        <v>104.83</v>
      </c>
      <c r="E285" s="6" t="n">
        <v>11.389</v>
      </c>
      <c r="F285" s="6" t="n">
        <v>0.12403</v>
      </c>
      <c r="G285" s="6" t="n">
        <v>0.18</v>
      </c>
      <c r="H285" s="6" t="n">
        <v>3.291</v>
      </c>
      <c r="I285" s="6" t="n">
        <v>80.792</v>
      </c>
      <c r="J285" s="6" t="n">
        <v>981</v>
      </c>
      <c r="K285" s="2" t="n">
        <f aca="false">6.11*EXP((17.3*C285)/(C285+237.3))</f>
        <v>17.29780810454</v>
      </c>
      <c r="L285" s="2" t="n">
        <f aca="false">(I285/100)*K285</f>
        <v>13.97524512382</v>
      </c>
      <c r="M285" s="2" t="n">
        <f aca="false">1.12*EXP(0.0614*E285)</f>
        <v>2.2537900940544</v>
      </c>
      <c r="N285" s="2" t="n">
        <f aca="false">EXP((-0.124-0.0207*M285)+(-0.0682-0.0248*M285)*H285)-0.05</f>
        <v>0.510432321567147</v>
      </c>
      <c r="O285" s="2" t="n">
        <f aca="false">1-EXP((-0.0363-0.0084*M285)+(-0.0572-0.0173*M285)*H285)+0.05</f>
        <v>0.360504424088917</v>
      </c>
      <c r="P285" s="2" t="n">
        <f aca="false">(N285+0.5*O285*G285*N285+0.5*O285+0.25*O285^2*G285)*J285</f>
        <v>699.545281015166</v>
      </c>
      <c r="Q285" s="2" t="n">
        <f aca="false">(0.355+0.68*(1-F285))*P285</f>
        <v>665.029437031766</v>
      </c>
      <c r="R285" s="2" t="n">
        <f aca="false">Q285*(1-G285)</f>
        <v>545.324138366048</v>
      </c>
      <c r="S285" s="2" t="n">
        <f aca="false">(0.53+0.065*SQRT(L285))*(1+0.4*F285)</f>
        <v>0.81134232397523</v>
      </c>
      <c r="T285" s="2" t="n">
        <f aca="false">0.95*0.000000117*(C285+273.15)^4*(S285-1)</f>
        <v>-144.941073724823</v>
      </c>
      <c r="U285" s="2" t="n">
        <v>0.666</v>
      </c>
      <c r="V285" s="19" t="n">
        <f aca="false">(0.000169)*21.4^-0.05</f>
        <v>0.000144999336829677</v>
      </c>
      <c r="W285" s="2" t="n">
        <f aca="false">(25083/(C285+237.3)^2)*EXP((17.3*C285)/(C285+237.3))</f>
        <v>1.11390424331616</v>
      </c>
      <c r="X285" s="2" t="n">
        <f aca="false">597.3-0.564*C285</f>
        <v>588.733968</v>
      </c>
      <c r="Y285" s="20" t="n">
        <v>2500</v>
      </c>
      <c r="Z285" s="21" t="n">
        <v>0.53</v>
      </c>
      <c r="AA285" s="5" t="n">
        <v>6</v>
      </c>
      <c r="AB285" s="5" t="n">
        <v>0</v>
      </c>
      <c r="AC285" s="22" t="n">
        <f aca="false">1-0.00119*EXP(0.81*AB285)</f>
        <v>0.99881</v>
      </c>
      <c r="AD285" s="22" t="n">
        <f aca="false">(C285*(40-C285)^1.18)/(691)</f>
        <v>0.972127956197485</v>
      </c>
      <c r="AE285" s="22" t="n">
        <f aca="false">217*(K285-L285)/(C285+273.15)</f>
        <v>2.50052426949015</v>
      </c>
      <c r="AF285" s="22" t="n">
        <f aca="false">1-0.0666*AE285</f>
        <v>0.833465083651956</v>
      </c>
      <c r="AG285" s="22" t="n">
        <f aca="false">(0.535012*Q285)/(0.484607*Q285+104.4)</f>
        <v>0.833881277096896</v>
      </c>
      <c r="AH285" s="13" t="n">
        <f aca="false">Z285*AC285*AD285*AF285*AG285</f>
        <v>0.357662837399976</v>
      </c>
      <c r="AI285" s="23" t="n">
        <f aca="false">AA285*AH285*86400*0.5</f>
        <v>92706.2074540737</v>
      </c>
      <c r="AJ285" s="23" t="n">
        <f aca="false">(100000*D285)/(6.25*(LN((2000/Y285)+3))^2)</f>
        <v>941114.236160172</v>
      </c>
      <c r="AK285" s="13" t="n">
        <f aca="false">((W285*(R285+T285)+0.00122*0.24*AJ285*(K285-L285))/(1*X285*(W285+U285*(1+AJ285/AI285))))</f>
        <v>0.270777475833861</v>
      </c>
      <c r="AL285" s="1" t="n">
        <f aca="false">AK285*0.54</f>
        <v>0.146219836950285</v>
      </c>
      <c r="AM285" s="4" t="n">
        <v>0.0299472440944882</v>
      </c>
      <c r="AN285" s="16" t="n">
        <f aca="false">AM285*2.54</f>
        <v>0.076066</v>
      </c>
      <c r="AO285" s="24" t="n">
        <v>38908</v>
      </c>
      <c r="AP285" s="25" t="n">
        <f aca="false">C285</f>
        <v>15.188</v>
      </c>
      <c r="AQ285" s="16" t="n">
        <f aca="false">AL285</f>
        <v>0.146219836950285</v>
      </c>
    </row>
    <row r="286" customFormat="false" ht="12.75" hidden="false" customHeight="false" outlineLevel="0" collapsed="false">
      <c r="B286" s="18" t="n">
        <v>38909</v>
      </c>
      <c r="C286" s="6" t="n">
        <v>14.38</v>
      </c>
      <c r="D286" s="6" t="n">
        <v>107.39</v>
      </c>
      <c r="E286" s="6" t="n">
        <v>12.992</v>
      </c>
      <c r="F286" s="6" t="n">
        <v>0.61485</v>
      </c>
      <c r="G286" s="6" t="n">
        <v>0.18</v>
      </c>
      <c r="H286" s="6" t="n">
        <v>3.289</v>
      </c>
      <c r="I286" s="6" t="n">
        <v>91.283</v>
      </c>
      <c r="J286" s="6" t="n">
        <v>979.83</v>
      </c>
      <c r="K286" s="2" t="n">
        <f aca="false">6.11*EXP((17.3*C286)/(C286+237.3))</f>
        <v>16.4180340036852</v>
      </c>
      <c r="L286" s="2" t="n">
        <f aca="false">(I286/100)*K286</f>
        <v>14.986873979584</v>
      </c>
      <c r="M286" s="2" t="n">
        <f aca="false">1.12*EXP(0.0614*E286)</f>
        <v>2.48690131900585</v>
      </c>
      <c r="N286" s="2" t="n">
        <f aca="false">EXP((-0.124-0.0207*M286)+(-0.0682-0.0248*M286)*H286)-0.05</f>
        <v>0.49736565052596</v>
      </c>
      <c r="O286" s="2" t="n">
        <f aca="false">1-EXP((-0.0363-0.0084*M286)+(-0.0572-0.0173*M286)*H286)+0.05</f>
        <v>0.370789856802868</v>
      </c>
      <c r="P286" s="2" t="n">
        <f aca="false">(N286+0.5*O286*G286*N286+0.5*O286+0.25*O286^2*G286)*J286</f>
        <v>691.314198192838</v>
      </c>
      <c r="Q286" s="2" t="n">
        <f aca="false">(0.355+0.68*(1-F286))*P286</f>
        <v>426.473111493558</v>
      </c>
      <c r="R286" s="2" t="n">
        <f aca="false">Q286*(1-G286)</f>
        <v>349.707951424717</v>
      </c>
      <c r="S286" s="2" t="n">
        <f aca="false">(0.53+0.065*SQRT(L286))*(1+0.4*F286)</f>
        <v>0.973868750574978</v>
      </c>
      <c r="T286" s="2" t="n">
        <f aca="false">0.95*0.000000117*(C286+273.15)^4*(S286-1)</f>
        <v>-19.8519100975289</v>
      </c>
      <c r="U286" s="2" t="n">
        <v>0.666</v>
      </c>
      <c r="V286" s="19" t="n">
        <f aca="false">(0.000169)*21.4^-0.05</f>
        <v>0.000144999336829677</v>
      </c>
      <c r="W286" s="2" t="n">
        <f aca="false">(25083/(C286+237.3)^2)*EXP((17.3*C286)/(C286+237.3))</f>
        <v>1.06404993165008</v>
      </c>
      <c r="X286" s="2" t="n">
        <f aca="false">597.3-0.564*C286</f>
        <v>589.18968</v>
      </c>
      <c r="Y286" s="20" t="n">
        <v>2500</v>
      </c>
      <c r="Z286" s="21" t="n">
        <v>0.53</v>
      </c>
      <c r="AA286" s="5" t="n">
        <v>6</v>
      </c>
      <c r="AB286" s="5" t="n">
        <v>0</v>
      </c>
      <c r="AC286" s="22" t="n">
        <f aca="false">1-0.00119*EXP(0.81*AB286)</f>
        <v>0.99881</v>
      </c>
      <c r="AD286" s="22" t="n">
        <f aca="false">(C286*(40-C286)^1.18)/(691)</f>
        <v>0.955881830684131</v>
      </c>
      <c r="AE286" s="22" t="n">
        <f aca="false">217*(K286-L286)/(C286+273.15)</f>
        <v>1.08010199015744</v>
      </c>
      <c r="AF286" s="22" t="n">
        <f aca="false">1-0.0666*AE286</f>
        <v>0.928065207455514</v>
      </c>
      <c r="AG286" s="22" t="n">
        <f aca="false">(0.535012*Q286)/(0.484607*Q286+104.4)</f>
        <v>0.733490441372652</v>
      </c>
      <c r="AH286" s="13" t="n">
        <f aca="false">Z286*AC286*AD286*AF286*AG286</f>
        <v>0.344457708611649</v>
      </c>
      <c r="AI286" s="23" t="n">
        <f aca="false">AA286*AH286*86400*0.5</f>
        <v>89283.4380721393</v>
      </c>
      <c r="AJ286" s="23" t="n">
        <f aca="false">(100000*D286)/(6.25*(LN((2000/Y286)+3))^2)</f>
        <v>964096.707252131</v>
      </c>
      <c r="AK286" s="13" t="n">
        <f aca="false">((W286*(R286+T286)+0.00122*0.24*AJ286*(K286-L286))/(1*X286*(W286+U286*(1+AJ286/AI286))))</f>
        <v>0.143627474472478</v>
      </c>
      <c r="AL286" s="1" t="n">
        <f aca="false">AK286*0.54</f>
        <v>0.0775588362151382</v>
      </c>
      <c r="AM286" s="4" t="n">
        <v>0.0413110236220472</v>
      </c>
      <c r="AN286" s="16" t="n">
        <f aca="false">AM286*2.54</f>
        <v>0.10493</v>
      </c>
      <c r="AO286" s="24" t="n">
        <v>38909</v>
      </c>
      <c r="AP286" s="25" t="n">
        <f aca="false">C286</f>
        <v>14.38</v>
      </c>
      <c r="AQ286" s="16" t="n">
        <f aca="false">AL286</f>
        <v>0.0775588362151382</v>
      </c>
    </row>
    <row r="287" customFormat="false" ht="12.75" hidden="false" customHeight="false" outlineLevel="0" collapsed="false">
      <c r="B287" s="18" t="n">
        <v>38910</v>
      </c>
      <c r="C287" s="6" t="n">
        <v>15.07</v>
      </c>
      <c r="D287" s="6" t="n">
        <v>132.55</v>
      </c>
      <c r="E287" s="6" t="n">
        <v>12.443</v>
      </c>
      <c r="F287" s="6" t="n">
        <v>0.12403</v>
      </c>
      <c r="G287" s="6" t="n">
        <v>0.18</v>
      </c>
      <c r="H287" s="6" t="n">
        <v>3.2871</v>
      </c>
      <c r="I287" s="6" t="n">
        <v>85.194</v>
      </c>
      <c r="J287" s="6" t="n">
        <v>978.61</v>
      </c>
      <c r="K287" s="2" t="n">
        <f aca="false">6.11*EXP((17.3*C287)/(C287+237.3))</f>
        <v>17.1668028630721</v>
      </c>
      <c r="L287" s="2" t="n">
        <f aca="false">(I287/100)*K287</f>
        <v>14.6250860311656</v>
      </c>
      <c r="M287" s="2" t="n">
        <f aca="false">1.12*EXP(0.0614*E287)</f>
        <v>2.40446850984369</v>
      </c>
      <c r="N287" s="2" t="n">
        <f aca="false">EXP((-0.124-0.0207*M287)+(-0.0682-0.0248*M287)*H287)-0.05</f>
        <v>0.50213362736933</v>
      </c>
      <c r="O287" s="2" t="n">
        <f aca="false">1-EXP((-0.0363-0.0084*M287)+(-0.0572-0.0173*M287)*H287)+0.05</f>
        <v>0.366995723082255</v>
      </c>
      <c r="P287" s="2" t="n">
        <f aca="false">(N287+0.5*O287*G287*N287+0.5*O287+0.25*O287^2*G287)*J287</f>
        <v>693.127574502661</v>
      </c>
      <c r="Q287" s="2" t="n">
        <f aca="false">(0.355+0.68*(1-F287))*P287</f>
        <v>658.92838272567</v>
      </c>
      <c r="R287" s="2" t="n">
        <f aca="false">Q287*(1-G287)</f>
        <v>540.32127383505</v>
      </c>
      <c r="S287" s="2" t="n">
        <f aca="false">(0.53+0.065*SQRT(L287))*(1+0.4*F287)</f>
        <v>0.817204740793663</v>
      </c>
      <c r="T287" s="2" t="n">
        <f aca="false">0.95*0.000000117*(C287+273.15)^4*(S287-1)</f>
        <v>-140.207372454646</v>
      </c>
      <c r="U287" s="2" t="n">
        <v>0.666</v>
      </c>
      <c r="V287" s="19" t="n">
        <f aca="false">(0.000169)*21.4^-0.05</f>
        <v>0.000144999336829677</v>
      </c>
      <c r="W287" s="2" t="n">
        <f aca="false">(25083/(C287+237.3)^2)*EXP((17.3*C287)/(C287+237.3))</f>
        <v>1.10650207421313</v>
      </c>
      <c r="X287" s="2" t="n">
        <f aca="false">597.3-0.564*C287</f>
        <v>588.80052</v>
      </c>
      <c r="Y287" s="20" t="n">
        <v>2500</v>
      </c>
      <c r="Z287" s="21" t="n">
        <v>0.53</v>
      </c>
      <c r="AA287" s="5" t="n">
        <v>6</v>
      </c>
      <c r="AB287" s="5" t="n">
        <v>0</v>
      </c>
      <c r="AC287" s="22" t="n">
        <f aca="false">1-0.00119*EXP(0.81*AB287)</f>
        <v>0.99881</v>
      </c>
      <c r="AD287" s="22" t="n">
        <f aca="false">(C287*(40-C287)^1.18)/(691)</f>
        <v>0.969990528430117</v>
      </c>
      <c r="AE287" s="22" t="n">
        <f aca="false">217*(K287-L287)/(C287+273.15)</f>
        <v>1.91365121269759</v>
      </c>
      <c r="AF287" s="22" t="n">
        <f aca="false">1-0.0666*AE287</f>
        <v>0.872550829234341</v>
      </c>
      <c r="AG287" s="22" t="n">
        <f aca="false">(0.535012*Q287)/(0.484607*Q287+104.4)</f>
        <v>0.831996376552839</v>
      </c>
      <c r="AH287" s="13" t="n">
        <f aca="false">Z287*AC287*AD287*AF287*AG287</f>
        <v>0.372767821370986</v>
      </c>
      <c r="AI287" s="23" t="n">
        <f aca="false">AA287*AH287*86400*0.5</f>
        <v>96621.4192993596</v>
      </c>
      <c r="AJ287" s="23" t="n">
        <f aca="false">(100000*D287)/(6.25*(LN((2000/Y287)+3))^2)</f>
        <v>1189971.30595279</v>
      </c>
      <c r="AK287" s="13" t="n">
        <f aca="false">((W287*(R287+T287)+0.00122*0.24*AJ287*(K287-L287))/(1*X287*(W287+U287*(1+AJ287/AI287))))</f>
        <v>0.226166980830653</v>
      </c>
      <c r="AL287" s="1" t="n">
        <f aca="false">AK287*0.54</f>
        <v>0.122130169648553</v>
      </c>
      <c r="AM287" s="4" t="n">
        <v>0.043759842519685</v>
      </c>
      <c r="AN287" s="16" t="n">
        <f aca="false">AM287*2.54</f>
        <v>0.11115</v>
      </c>
      <c r="AO287" s="24" t="n">
        <v>38910</v>
      </c>
      <c r="AP287" s="25" t="n">
        <f aca="false">C287</f>
        <v>15.07</v>
      </c>
      <c r="AQ287" s="16" t="n">
        <f aca="false">AL287</f>
        <v>0.122130169648553</v>
      </c>
    </row>
    <row r="288" customFormat="false" ht="12.75" hidden="false" customHeight="false" outlineLevel="0" collapsed="false">
      <c r="B288" s="18" t="n">
        <v>38911</v>
      </c>
      <c r="C288" s="6" t="n">
        <v>17.088</v>
      </c>
      <c r="D288" s="6" t="n">
        <v>90.687</v>
      </c>
      <c r="E288" s="6" t="n">
        <v>12.749</v>
      </c>
      <c r="F288" s="6" t="n">
        <v>0.12403</v>
      </c>
      <c r="G288" s="6" t="n">
        <v>0.18</v>
      </c>
      <c r="H288" s="6" t="n">
        <v>3.2853</v>
      </c>
      <c r="I288" s="6" t="n">
        <v>77.228</v>
      </c>
      <c r="J288" s="6" t="n">
        <v>977.33</v>
      </c>
      <c r="K288" s="2" t="n">
        <f aca="false">6.11*EXP((17.3*C288)/(C288+237.3))</f>
        <v>19.5313198786851</v>
      </c>
      <c r="L288" s="2" t="n">
        <f aca="false">(I288/100)*K288</f>
        <v>15.083647715911</v>
      </c>
      <c r="M288" s="2" t="n">
        <f aca="false">1.12*EXP(0.0614*E288)</f>
        <v>2.45007168988725</v>
      </c>
      <c r="N288" s="2" t="n">
        <f aca="false">EXP((-0.124-0.0207*M288)+(-0.0682-0.0248*M288)*H288)-0.05</f>
        <v>0.499693398785648</v>
      </c>
      <c r="O288" s="2" t="n">
        <f aca="false">1-EXP((-0.0363-0.0084*M288)+(-0.0572-0.0173*M288)*H288)+0.05</f>
        <v>0.368903498464159</v>
      </c>
      <c r="P288" s="2" t="n">
        <f aca="false">(N288+0.5*O288*G288*N288+0.5*O288+0.25*O288^2*G288)*J288</f>
        <v>690.835157848931</v>
      </c>
      <c r="Q288" s="2" t="n">
        <f aca="false">(0.355+0.68*(1-F288))*P288</f>
        <v>656.749074826602</v>
      </c>
      <c r="R288" s="2" t="n">
        <f aca="false">Q288*(1-G288)</f>
        <v>538.534241357814</v>
      </c>
      <c r="S288" s="2" t="n">
        <f aca="false">(0.53+0.065*SQRT(L288))*(1+0.4*F288)</f>
        <v>0.82126352324896</v>
      </c>
      <c r="T288" s="2" t="n">
        <f aca="false">0.95*0.000000117*(C288+273.15)^4*(S288-1)</f>
        <v>-140.974236365481</v>
      </c>
      <c r="U288" s="2" t="n">
        <v>0.666</v>
      </c>
      <c r="V288" s="19" t="n">
        <f aca="false">(0.000169)*21.4^-0.05</f>
        <v>0.000144999336829677</v>
      </c>
      <c r="W288" s="2" t="n">
        <f aca="false">(25083/(C288+237.3)^2)*EXP((17.3*C288)/(C288+237.3))</f>
        <v>1.23901515631183</v>
      </c>
      <c r="X288" s="2" t="n">
        <f aca="false">597.3-0.564*C288</f>
        <v>587.662368</v>
      </c>
      <c r="Y288" s="20" t="n">
        <v>2500</v>
      </c>
      <c r="Z288" s="21" t="n">
        <v>0.53</v>
      </c>
      <c r="AA288" s="5" t="n">
        <v>6</v>
      </c>
      <c r="AB288" s="5" t="n">
        <v>0</v>
      </c>
      <c r="AC288" s="22" t="n">
        <f aca="false">1-0.00119*EXP(0.81*AB288)</f>
        <v>0.99881</v>
      </c>
      <c r="AD288" s="22" t="n">
        <f aca="false">(C288*(40-C288)^1.18)/(691)</f>
        <v>0.995606053880822</v>
      </c>
      <c r="AE288" s="22" t="n">
        <f aca="false">217*(K288-L288)/(C288+273.15)</f>
        <v>3.32535663600906</v>
      </c>
      <c r="AF288" s="22" t="n">
        <f aca="false">1-0.0666*AE288</f>
        <v>0.778531248041797</v>
      </c>
      <c r="AG288" s="22" t="n">
        <f aca="false">(0.535012*Q288)/(0.484607*Q288+104.4)</f>
        <v>0.831316694470805</v>
      </c>
      <c r="AH288" s="13" t="n">
        <f aca="false">Z288*AC288*AD288*AF288*AG288</f>
        <v>0.341105585430441</v>
      </c>
      <c r="AI288" s="23" t="n">
        <f aca="false">AA288*AH288*86400*0.5</f>
        <v>88414.5677435703</v>
      </c>
      <c r="AJ288" s="23" t="n">
        <f aca="false">(100000*D288)/(6.25*(LN((2000/Y288)+3))^2)</f>
        <v>814145.06090487</v>
      </c>
      <c r="AK288" s="13" t="n">
        <f aca="false">((W288*(R288+T288)+0.00122*0.24*AJ288*(K288-L288))/(1*X288*(W288+U288*(1+AJ288/AI288))))</f>
        <v>0.328747193875736</v>
      </c>
      <c r="AL288" s="1" t="n">
        <f aca="false">AK288*0.54</f>
        <v>0.177523484692898</v>
      </c>
      <c r="AM288" s="4" t="n">
        <v>0.0725748031496063</v>
      </c>
      <c r="AN288" s="16" t="n">
        <f aca="false">AM288*2.54</f>
        <v>0.18434</v>
      </c>
      <c r="AO288" s="24" t="n">
        <v>38911</v>
      </c>
      <c r="AP288" s="25" t="n">
        <f aca="false">C288</f>
        <v>17.088</v>
      </c>
      <c r="AQ288" s="16" t="n">
        <f aca="false">AL288</f>
        <v>0.177523484692898</v>
      </c>
    </row>
    <row r="289" customFormat="false" ht="12.75" hidden="false" customHeight="false" outlineLevel="0" collapsed="false">
      <c r="B289" s="18" t="n">
        <v>38912</v>
      </c>
      <c r="C289" s="6" t="n">
        <v>17.258</v>
      </c>
      <c r="D289" s="6" t="n">
        <v>104.62</v>
      </c>
      <c r="E289" s="6" t="n">
        <v>10.946</v>
      </c>
      <c r="F289" s="6" t="n">
        <v>0.89583</v>
      </c>
      <c r="G289" s="6" t="n">
        <v>0.18</v>
      </c>
      <c r="H289" s="6" t="n">
        <v>3.2834</v>
      </c>
      <c r="I289" s="6" t="n">
        <v>68.555</v>
      </c>
      <c r="J289" s="6" t="n">
        <v>975.99</v>
      </c>
      <c r="K289" s="2" t="n">
        <f aca="false">6.11*EXP((17.3*C289)/(C289+237.3))</f>
        <v>19.7429528571457</v>
      </c>
      <c r="L289" s="2" t="n">
        <f aca="false">(I289/100)*K289</f>
        <v>13.5347813312163</v>
      </c>
      <c r="M289" s="2" t="n">
        <f aca="false">1.12*EXP(0.0614*E289)</f>
        <v>2.19331277890874</v>
      </c>
      <c r="N289" s="2" t="n">
        <f aca="false">EXP((-0.124-0.0207*M289)+(-0.0682-0.0248*M289)*H289)-0.05</f>
        <v>0.514436591045617</v>
      </c>
      <c r="O289" s="2" t="n">
        <f aca="false">1-EXP((-0.0363-0.0084*M289)+(-0.0572-0.0173*M289)*H289)+0.05</f>
        <v>0.357273943165322</v>
      </c>
      <c r="P289" s="2" t="n">
        <f aca="false">(N289+0.5*O289*G289*N289+0.5*O289+0.25*O289^2*G289)*J289</f>
        <v>698.18333176112</v>
      </c>
      <c r="Q289" s="2" t="n">
        <f aca="false">(0.355+0.68*(1-F289))*P289</f>
        <v>297.311317990495</v>
      </c>
      <c r="R289" s="2" t="n">
        <f aca="false">Q289*(1-G289)</f>
        <v>243.795280752206</v>
      </c>
      <c r="S289" s="2" t="n">
        <f aca="false">(0.53+0.065*SQRT(L289))*(1+0.4*F289)</f>
        <v>1.04473756693564</v>
      </c>
      <c r="T289" s="2" t="n">
        <f aca="false">0.95*0.000000117*(C289+273.15)^4*(S289-1)</f>
        <v>35.368458490993</v>
      </c>
      <c r="U289" s="2" t="n">
        <v>0.666</v>
      </c>
      <c r="V289" s="19" t="n">
        <f aca="false">(0.000169)*21.4^-0.05</f>
        <v>0.000144999336829677</v>
      </c>
      <c r="W289" s="2" t="n">
        <f aca="false">(25083/(C289+237.3)^2)*EXP((17.3*C289)/(C289+237.3))</f>
        <v>1.25076832966547</v>
      </c>
      <c r="X289" s="2" t="n">
        <f aca="false">597.3-0.564*C289</f>
        <v>587.566488</v>
      </c>
      <c r="Y289" s="20" t="n">
        <v>2500</v>
      </c>
      <c r="Z289" s="21" t="n">
        <v>0.53</v>
      </c>
      <c r="AA289" s="5" t="n">
        <v>6</v>
      </c>
      <c r="AB289" s="5" t="n">
        <v>0</v>
      </c>
      <c r="AC289" s="22" t="n">
        <f aca="false">1-0.00119*EXP(0.81*AB289)</f>
        <v>0.99881</v>
      </c>
      <c r="AD289" s="22" t="n">
        <f aca="false">(C289*(40-C289)^1.18)/(691)</f>
        <v>0.996713247094333</v>
      </c>
      <c r="AE289" s="22" t="n">
        <f aca="false">217*(K289-L289)/(C289+273.15)</f>
        <v>4.63889845020349</v>
      </c>
      <c r="AF289" s="22" t="n">
        <f aca="false">1-0.0666*AE289</f>
        <v>0.691049363216447</v>
      </c>
      <c r="AG289" s="22" t="n">
        <f aca="false">(0.535012*Q289)/(0.484607*Q289+104.4)</f>
        <v>0.640154819830237</v>
      </c>
      <c r="AH289" s="13" t="n">
        <f aca="false">Z289*AC289*AD289*AF289*AG289</f>
        <v>0.233411942364892</v>
      </c>
      <c r="AI289" s="23" t="n">
        <f aca="false">AA289*AH289*86400*0.5</f>
        <v>60500.3754609801</v>
      </c>
      <c r="AJ289" s="23" t="n">
        <f aca="false">(100000*D289)/(6.25*(LN((2000/Y289)+3))^2)</f>
        <v>939228.95532841</v>
      </c>
      <c r="AK289" s="13" t="n">
        <f aca="false">((W289*(R289+T289)+0.00122*0.24*AJ289*(K289-L289))/(1*X289*(W289+U289*(1+AJ289/AI289))))</f>
        <v>0.285570925215444</v>
      </c>
      <c r="AL289" s="1" t="n">
        <f aca="false">AK289*0.54</f>
        <v>0.15420829961634</v>
      </c>
      <c r="AM289" s="4" t="n">
        <v>0.106413385826772</v>
      </c>
      <c r="AN289" s="16" t="n">
        <f aca="false">AM289*2.54</f>
        <v>0.27029</v>
      </c>
      <c r="AO289" s="24" t="n">
        <v>38912</v>
      </c>
      <c r="AP289" s="25" t="n">
        <f aca="false">C289</f>
        <v>17.258</v>
      </c>
      <c r="AQ289" s="16" t="n">
        <f aca="false">AL289</f>
        <v>0.15420829961634</v>
      </c>
    </row>
    <row r="290" customFormat="false" ht="12.75" hidden="false" customHeight="false" outlineLevel="0" collapsed="false">
      <c r="B290" s="18" t="n">
        <v>38913</v>
      </c>
      <c r="C290" s="6" t="n">
        <v>16.761</v>
      </c>
      <c r="D290" s="6" t="n">
        <v>118.69</v>
      </c>
      <c r="E290" s="6" t="n">
        <v>10.462</v>
      </c>
      <c r="F290" s="6" t="n">
        <v>0.45588</v>
      </c>
      <c r="G290" s="6" t="n">
        <v>0.18</v>
      </c>
      <c r="H290" s="6" t="n">
        <v>3.2817</v>
      </c>
      <c r="I290" s="6" t="n">
        <v>68.897</v>
      </c>
      <c r="J290" s="6" t="n">
        <v>974.6</v>
      </c>
      <c r="K290" s="2" t="n">
        <f aca="false">6.11*EXP((17.3*C290)/(C290+237.3))</f>
        <v>19.1298194540092</v>
      </c>
      <c r="L290" s="2" t="n">
        <f aca="false">(I290/100)*K290</f>
        <v>13.1798717092287</v>
      </c>
      <c r="M290" s="2" t="n">
        <f aca="false">1.12*EXP(0.0614*E290)</f>
        <v>2.12909176059076</v>
      </c>
      <c r="N290" s="2" t="n">
        <f aca="false">EXP((-0.124-0.0207*M290)+(-0.0682-0.0248*M290)*H290)-0.05</f>
        <v>0.518267658144825</v>
      </c>
      <c r="O290" s="2" t="n">
        <f aca="false">1-EXP((-0.0363-0.0084*M290)+(-0.0572-0.0173*M290)*H290)+0.05</f>
        <v>0.354255935880231</v>
      </c>
      <c r="P290" s="2" t="n">
        <f aca="false">(N290+0.5*O290*G290*N290+0.5*O290+0.25*O290^2*G290)*J290</f>
        <v>699.340748138947</v>
      </c>
      <c r="Q290" s="2" t="n">
        <f aca="false">(0.355+0.68*(1-F290))*P290</f>
        <v>507.023161345934</v>
      </c>
      <c r="R290" s="2" t="n">
        <f aca="false">Q290*(1-G290)</f>
        <v>415.758992303666</v>
      </c>
      <c r="S290" s="2" t="n">
        <f aca="false">(0.53+0.065*SQRT(L290))*(1+0.4*F290)</f>
        <v>0.905653970534663</v>
      </c>
      <c r="T290" s="2" t="n">
        <f aca="false">0.95*0.000000117*(C290+273.15)^4*(S290-1)</f>
        <v>-74.0784472505904</v>
      </c>
      <c r="U290" s="2" t="n">
        <v>0.666</v>
      </c>
      <c r="V290" s="19" t="n">
        <f aca="false">(0.000169)*21.4^-0.05</f>
        <v>0.000144999336829677</v>
      </c>
      <c r="W290" s="2" t="n">
        <f aca="false">(25083/(C290+237.3)^2)*EXP((17.3*C290)/(C290+237.3))</f>
        <v>1.21667093344974</v>
      </c>
      <c r="X290" s="2" t="n">
        <f aca="false">597.3-0.564*C290</f>
        <v>587.846796</v>
      </c>
      <c r="Y290" s="20" t="n">
        <v>2500</v>
      </c>
      <c r="Z290" s="21" t="n">
        <v>0.53</v>
      </c>
      <c r="AA290" s="5" t="n">
        <v>6</v>
      </c>
      <c r="AB290" s="5" t="n">
        <v>0</v>
      </c>
      <c r="AC290" s="22" t="n">
        <f aca="false">1-0.00119*EXP(0.81*AB290)</f>
        <v>0.99881</v>
      </c>
      <c r="AD290" s="22" t="n">
        <f aca="false">(C290*(40-C290)^1.18)/(691)</f>
        <v>0.993021046298068</v>
      </c>
      <c r="AE290" s="22" t="n">
        <f aca="false">217*(K290-L290)/(C290+273.15)</f>
        <v>4.45356906297921</v>
      </c>
      <c r="AF290" s="22" t="n">
        <f aca="false">1-0.0666*AE290</f>
        <v>0.703392300405585</v>
      </c>
      <c r="AG290" s="22" t="n">
        <f aca="false">(0.535012*Q290)/(0.484607*Q290+104.4)</f>
        <v>0.774801693199937</v>
      </c>
      <c r="AH290" s="13" t="n">
        <f aca="false">Z290*AC290*AD290*AF290*AG290</f>
        <v>0.286487300856503</v>
      </c>
      <c r="AI290" s="23" t="n">
        <f aca="false">AA290*AH290*86400*0.5</f>
        <v>74257.5083820055</v>
      </c>
      <c r="AJ290" s="23" t="n">
        <f aca="false">(100000*D290)/(6.25*(LN((2000/Y290)+3))^2)</f>
        <v>1065542.77105648</v>
      </c>
      <c r="AK290" s="13" t="n">
        <f aca="false">((W290*(R290+T290)+0.00122*0.24*AJ290*(K290-L290))/(1*X290*(W290+U290*(1+AJ290/AI290))))</f>
        <v>0.337872488214223</v>
      </c>
      <c r="AL290" s="1" t="n">
        <f aca="false">AK290*0.54</f>
        <v>0.18245114363568</v>
      </c>
      <c r="AM290" s="4" t="n">
        <v>0.100248031496063</v>
      </c>
      <c r="AN290" s="16" t="n">
        <f aca="false">AM290*2.54</f>
        <v>0.25463</v>
      </c>
      <c r="AO290" s="24" t="n">
        <v>38913</v>
      </c>
      <c r="AP290" s="25" t="n">
        <f aca="false">C290</f>
        <v>16.761</v>
      </c>
      <c r="AQ290" s="16" t="n">
        <f aca="false">AL290</f>
        <v>0.18245114363568</v>
      </c>
    </row>
    <row r="291" customFormat="false" ht="12.75" hidden="false" customHeight="false" outlineLevel="0" collapsed="false">
      <c r="B291" s="18" t="n">
        <v>38914</v>
      </c>
      <c r="C291" s="6" t="n">
        <v>15.396</v>
      </c>
      <c r="D291" s="6" t="n">
        <v>253.68</v>
      </c>
      <c r="E291" s="6" t="n">
        <v>8.7694</v>
      </c>
      <c r="F291" s="6" t="n">
        <v>0.11716</v>
      </c>
      <c r="G291" s="6" t="n">
        <v>0.18</v>
      </c>
      <c r="H291" s="6" t="n">
        <v>3.2801</v>
      </c>
      <c r="I291" s="6" t="n">
        <v>65.757</v>
      </c>
      <c r="J291" s="6" t="n">
        <v>973.15</v>
      </c>
      <c r="K291" s="2" t="n">
        <f aca="false">6.11*EXP((17.3*C291)/(C291+237.3))</f>
        <v>17.5308685444952</v>
      </c>
      <c r="L291" s="2" t="n">
        <f aca="false">(I291/100)*K291</f>
        <v>11.5277732288037</v>
      </c>
      <c r="M291" s="2" t="n">
        <f aca="false">1.12*EXP(0.0614*E291)</f>
        <v>1.91893404180564</v>
      </c>
      <c r="N291" s="2" t="n">
        <f aca="false">EXP((-0.124-0.0207*M291)+(-0.0682-0.0248*M291)*H291)-0.05</f>
        <v>0.530698677332809</v>
      </c>
      <c r="O291" s="2" t="n">
        <f aca="false">1-EXP((-0.0363-0.0084*M291)+(-0.0572-0.0173*M291)*H291)+0.05</f>
        <v>0.344558957078687</v>
      </c>
      <c r="P291" s="2" t="n">
        <f aca="false">(N291+0.5*O291*G291*N291+0.5*O291+0.25*O291^2*G291)*J291</f>
        <v>705.317441812261</v>
      </c>
      <c r="Q291" s="2" t="n">
        <f aca="false">(0.355+0.68*(1-F291))*P291</f>
        <v>673.811758067437</v>
      </c>
      <c r="R291" s="2" t="n">
        <f aca="false">Q291*(1-G291)</f>
        <v>552.525641615299</v>
      </c>
      <c r="S291" s="2" t="n">
        <f aca="false">(0.53+0.065*SQRT(L291))*(1+0.4*F291)</f>
        <v>0.785872152455723</v>
      </c>
      <c r="T291" s="2" t="n">
        <f aca="false">0.95*0.000000117*(C291+273.15)^4*(S291-1)</f>
        <v>-164.984388476911</v>
      </c>
      <c r="U291" s="2" t="n">
        <v>0.666</v>
      </c>
      <c r="V291" s="19" t="n">
        <f aca="false">(0.000169)*21.4^-0.05</f>
        <v>0.000144999336829677</v>
      </c>
      <c r="W291" s="2" t="n">
        <f aca="false">(25083/(C291+237.3)^2)*EXP((17.3*C291)/(C291+237.3))</f>
        <v>1.12705462703119</v>
      </c>
      <c r="X291" s="2" t="n">
        <f aca="false">597.3-0.564*C291</f>
        <v>588.616656</v>
      </c>
      <c r="Y291" s="20" t="n">
        <v>2500</v>
      </c>
      <c r="Z291" s="21" t="n">
        <v>0.53</v>
      </c>
      <c r="AA291" s="5" t="n">
        <v>6</v>
      </c>
      <c r="AB291" s="5" t="n">
        <v>0</v>
      </c>
      <c r="AC291" s="22" t="n">
        <f aca="false">1-0.00119*EXP(0.81*AB291)</f>
        <v>0.99881</v>
      </c>
      <c r="AD291" s="22" t="n">
        <f aca="false">(C291*(40-C291)^1.18)/(691)</f>
        <v>0.975700668852811</v>
      </c>
      <c r="AE291" s="22" t="n">
        <f aca="false">217*(K291-L291)/(C291+273.15)</f>
        <v>4.51460662599741</v>
      </c>
      <c r="AF291" s="22" t="n">
        <f aca="false">1-0.0666*AE291</f>
        <v>0.699327198708572</v>
      </c>
      <c r="AG291" s="22" t="n">
        <f aca="false">(0.535012*Q291)/(0.484607*Q291+104.4)</f>
        <v>0.836549133845317</v>
      </c>
      <c r="AH291" s="13" t="n">
        <f aca="false">Z291*AC291*AD291*AF291*AG291</f>
        <v>0.302167135431736</v>
      </c>
      <c r="AI291" s="23" t="n">
        <f aca="false">AA291*AH291*86400*0.5</f>
        <v>78321.721503906</v>
      </c>
      <c r="AJ291" s="23" t="n">
        <f aca="false">(100000*D291)/(6.25*(LN((2000/Y291)+3))^2)</f>
        <v>2277419.24476879</v>
      </c>
      <c r="AK291" s="13" t="n">
        <f aca="false">((W291*(R291+T291)+0.00122*0.24*AJ291*(K291-L291))/(1*X291*(W291+U291*(1+AJ291/AI291))))</f>
        <v>0.356484392706972</v>
      </c>
      <c r="AL291" s="1" t="n">
        <f aca="false">AK291*0.54</f>
        <v>0.192501572061765</v>
      </c>
      <c r="AM291" s="4" t="n">
        <v>0.0850787401574803</v>
      </c>
      <c r="AN291" s="16" t="n">
        <f aca="false">AM291*2.54</f>
        <v>0.2161</v>
      </c>
      <c r="AO291" s="24" t="n">
        <v>38914</v>
      </c>
      <c r="AP291" s="25" t="n">
        <f aca="false">C291</f>
        <v>15.396</v>
      </c>
      <c r="AQ291" s="16" t="n">
        <f aca="false">AL291</f>
        <v>0.192501572061765</v>
      </c>
    </row>
    <row r="292" customFormat="false" ht="12.75" hidden="false" customHeight="false" outlineLevel="0" collapsed="false">
      <c r="B292" s="18" t="n">
        <v>38915</v>
      </c>
      <c r="C292" s="6" t="n">
        <v>16.461</v>
      </c>
      <c r="D292" s="6" t="n">
        <v>138.26</v>
      </c>
      <c r="E292" s="6" t="n">
        <v>9.9558</v>
      </c>
      <c r="F292" s="6" t="n">
        <v>0.12403</v>
      </c>
      <c r="G292" s="6" t="n">
        <v>0.18</v>
      </c>
      <c r="H292" s="6" t="n">
        <v>3.2786</v>
      </c>
      <c r="I292" s="6" t="n">
        <v>66.984</v>
      </c>
      <c r="J292" s="6" t="n">
        <v>971.65</v>
      </c>
      <c r="K292" s="2" t="n">
        <f aca="false">6.11*EXP((17.3*C292)/(C292+237.3))</f>
        <v>18.7678503350518</v>
      </c>
      <c r="L292" s="2" t="n">
        <f aca="false">(I292/100)*K292</f>
        <v>12.5714568684311</v>
      </c>
      <c r="M292" s="2" t="n">
        <f aca="false">1.12*EXP(0.0614*E292)</f>
        <v>2.06393592966184</v>
      </c>
      <c r="N292" s="2" t="n">
        <f aca="false">EXP((-0.124-0.0207*M292)+(-0.0682-0.0248*M292)*H292)-0.05</f>
        <v>0.522271850065794</v>
      </c>
      <c r="O292" s="2" t="n">
        <f aca="false">1-EXP((-0.0363-0.0084*M292)+(-0.0572-0.0173*M292)*H292)+0.05</f>
        <v>0.351093965094487</v>
      </c>
      <c r="P292" s="2" t="n">
        <f aca="false">(N292+0.5*O292*G292*N292+0.5*O292+0.25*O292^2*G292)*J292</f>
        <v>699.460549534668</v>
      </c>
      <c r="Q292" s="2" t="n">
        <f aca="false">(0.355+0.68*(1-F292))*P292</f>
        <v>664.948886236408</v>
      </c>
      <c r="R292" s="2" t="n">
        <f aca="false">Q292*(1-G292)</f>
        <v>545.258086713855</v>
      </c>
      <c r="S292" s="2" t="n">
        <f aca="false">(0.53+0.065*SQRT(L292))*(1+0.4*F292)</f>
        <v>0.798193847779218</v>
      </c>
      <c r="T292" s="2" t="n">
        <f aca="false">0.95*0.000000117*(C292+273.15)^4*(S292-1)</f>
        <v>-157.798940078408</v>
      </c>
      <c r="U292" s="2" t="n">
        <v>0.666</v>
      </c>
      <c r="V292" s="19" t="n">
        <f aca="false">(0.000169)*21.4^-0.05</f>
        <v>0.000144999336829677</v>
      </c>
      <c r="W292" s="2" t="n">
        <f aca="false">(25083/(C292+237.3)^2)*EXP((17.3*C292)/(C292+237.3))</f>
        <v>1.19647339292654</v>
      </c>
      <c r="X292" s="2" t="n">
        <f aca="false">597.3-0.564*C292</f>
        <v>588.015996</v>
      </c>
      <c r="Y292" s="20" t="n">
        <v>2500</v>
      </c>
      <c r="Z292" s="21" t="n">
        <v>0.53</v>
      </c>
      <c r="AA292" s="5" t="n">
        <v>6</v>
      </c>
      <c r="AB292" s="5" t="n">
        <v>0</v>
      </c>
      <c r="AC292" s="22" t="n">
        <f aca="false">1-0.00119*EXP(0.81*AB292)</f>
        <v>0.99881</v>
      </c>
      <c r="AD292" s="22" t="n">
        <f aca="false">(C292*(40-C292)^1.18)/(691)</f>
        <v>0.990120421503745</v>
      </c>
      <c r="AE292" s="22" t="n">
        <f aca="false">217*(K292-L292)/(C292+273.15)</f>
        <v>4.64283947176278</v>
      </c>
      <c r="AF292" s="22" t="n">
        <f aca="false">1-0.0666*AE292</f>
        <v>0.690786891180599</v>
      </c>
      <c r="AG292" s="22" t="n">
        <f aca="false">(0.535012*Q292)/(0.484607*Q292+104.4)</f>
        <v>0.833856561377865</v>
      </c>
      <c r="AH292" s="13" t="n">
        <f aca="false">Z292*AC292*AD292*AF292*AG292</f>
        <v>0.301913273779678</v>
      </c>
      <c r="AI292" s="23" t="n">
        <f aca="false">AA292*AH292*86400*0.5</f>
        <v>78255.9205636926</v>
      </c>
      <c r="AJ292" s="23" t="n">
        <f aca="false">(100000*D292)/(6.25*(LN((2000/Y292)+3))^2)</f>
        <v>1241232.98952118</v>
      </c>
      <c r="AK292" s="13" t="n">
        <f aca="false">((W292*(R292+T292)+0.00122*0.24*AJ292*(K292-L292))/(1*X292*(W292+U292*(1+AJ292/AI292))))</f>
        <v>0.371652866941654</v>
      </c>
      <c r="AL292" s="1" t="n">
        <f aca="false">AK292*0.54</f>
        <v>0.200692548148493</v>
      </c>
      <c r="AM292" s="4" t="n">
        <v>0.073496062992126</v>
      </c>
      <c r="AN292" s="16" t="n">
        <f aca="false">AM292*2.54</f>
        <v>0.18668</v>
      </c>
      <c r="AO292" s="24" t="n">
        <v>38915</v>
      </c>
      <c r="AP292" s="25" t="n">
        <f aca="false">C292</f>
        <v>16.461</v>
      </c>
      <c r="AQ292" s="16" t="n">
        <f aca="false">AL292</f>
        <v>0.200692548148493</v>
      </c>
    </row>
    <row r="293" customFormat="false" ht="12.75" hidden="false" customHeight="false" outlineLevel="0" collapsed="false">
      <c r="B293" s="18" t="n">
        <v>38916</v>
      </c>
      <c r="C293" s="6" t="n">
        <v>16.682</v>
      </c>
      <c r="D293" s="6" t="n">
        <v>108.53</v>
      </c>
      <c r="E293" s="6" t="n">
        <v>10.466</v>
      </c>
      <c r="F293" s="6" t="n">
        <v>0.12403</v>
      </c>
      <c r="G293" s="6" t="n">
        <v>0.18</v>
      </c>
      <c r="H293" s="6" t="n">
        <v>3.2772</v>
      </c>
      <c r="I293" s="6" t="n">
        <v>69.014</v>
      </c>
      <c r="J293" s="6" t="n">
        <v>970.09</v>
      </c>
      <c r="K293" s="2" t="n">
        <f aca="false">6.11*EXP((17.3*C293)/(C293+237.3))</f>
        <v>19.0339125397361</v>
      </c>
      <c r="L293" s="2" t="n">
        <f aca="false">(I293/100)*K293</f>
        <v>13.1360644001735</v>
      </c>
      <c r="M293" s="2" t="n">
        <f aca="false">1.12*EXP(0.0614*E293)</f>
        <v>2.12961472974515</v>
      </c>
      <c r="N293" s="2" t="n">
        <f aca="false">EXP((-0.124-0.0207*M293)+(-0.0682-0.0248*M293)*H293)-0.05</f>
        <v>0.518546846760015</v>
      </c>
      <c r="O293" s="2" t="n">
        <f aca="false">1-EXP((-0.0363-0.0084*M293)+(-0.0572-0.0173*M293)*H293)+0.05</f>
        <v>0.353985164441316</v>
      </c>
      <c r="P293" s="2" t="n">
        <f aca="false">(N293+0.5*O293*G293*N293+0.5*O293+0.25*O293^2*G293)*J293</f>
        <v>696.232027763234</v>
      </c>
      <c r="Q293" s="2" t="n">
        <f aca="false">(0.355+0.68*(1-F293))*P293</f>
        <v>661.879661020585</v>
      </c>
      <c r="R293" s="2" t="n">
        <f aca="false">Q293*(1-G293)</f>
        <v>542.74132203688</v>
      </c>
      <c r="S293" s="2" t="n">
        <f aca="false">(0.53+0.065*SQRT(L293))*(1+0.4*F293)</f>
        <v>0.803566267097079</v>
      </c>
      <c r="T293" s="2" t="n">
        <f aca="false">0.95*0.000000117*(C293+273.15)^4*(S293-1)</f>
        <v>-154.067441884137</v>
      </c>
      <c r="U293" s="2" t="n">
        <v>0.666</v>
      </c>
      <c r="V293" s="19" t="n">
        <f aca="false">(0.000169)*21.4^-0.05</f>
        <v>0.000144999336829677</v>
      </c>
      <c r="W293" s="2" t="n">
        <f aca="false">(25083/(C293+237.3)^2)*EXP((17.3*C293)/(C293+237.3))</f>
        <v>1.21132438438432</v>
      </c>
      <c r="X293" s="2" t="n">
        <f aca="false">597.3-0.564*C293</f>
        <v>587.891352</v>
      </c>
      <c r="Y293" s="20" t="n">
        <v>2500</v>
      </c>
      <c r="Z293" s="21" t="n">
        <v>0.53</v>
      </c>
      <c r="AA293" s="5" t="n">
        <v>6</v>
      </c>
      <c r="AB293" s="5" t="n">
        <v>0</v>
      </c>
      <c r="AC293" s="22" t="n">
        <f aca="false">1-0.00119*EXP(0.81*AB293)</f>
        <v>0.99881</v>
      </c>
      <c r="AD293" s="22" t="n">
        <f aca="false">(C293*(40-C293)^1.18)/(691)</f>
        <v>0.992306419841353</v>
      </c>
      <c r="AE293" s="22" t="n">
        <f aca="false">217*(K293-L293)/(C293+273.15)</f>
        <v>4.41577550541379</v>
      </c>
      <c r="AF293" s="22" t="n">
        <f aca="false">1-0.0666*AE293</f>
        <v>0.705909351339442</v>
      </c>
      <c r="AG293" s="22" t="n">
        <f aca="false">(0.535012*Q293)/(0.484607*Q293+104.4)</f>
        <v>0.832911437771167</v>
      </c>
      <c r="AH293" s="13" t="n">
        <f aca="false">Z293*AC293*AD293*AF293*AG293</f>
        <v>0.308853348084727</v>
      </c>
      <c r="AI293" s="23" t="n">
        <f aca="false">AA293*AH293*86400*0.5</f>
        <v>80054.7878235613</v>
      </c>
      <c r="AJ293" s="23" t="n">
        <f aca="false">(100000*D293)/(6.25*(LN((2000/Y293)+3))^2)</f>
        <v>974331.088910269</v>
      </c>
      <c r="AK293" s="13" t="n">
        <f aca="false">((W293*(R293+T293)+0.00122*0.24*AJ293*(K293-L293))/(1*X293*(W293+U293*(1+AJ293/AI293))))</f>
        <v>0.366908355456205</v>
      </c>
      <c r="AL293" s="1" t="n">
        <f aca="false">AK293*0.54</f>
        <v>0.198130511946351</v>
      </c>
      <c r="AM293" s="4" t="n">
        <v>0.0681338582677166</v>
      </c>
      <c r="AN293" s="16" t="n">
        <f aca="false">AM293*2.54</f>
        <v>0.17306</v>
      </c>
      <c r="AO293" s="24" t="n">
        <v>38916</v>
      </c>
      <c r="AP293" s="25" t="n">
        <f aca="false">C293</f>
        <v>16.682</v>
      </c>
      <c r="AQ293" s="16" t="n">
        <f aca="false">AL293</f>
        <v>0.198130511946351</v>
      </c>
    </row>
    <row r="294" customFormat="false" ht="12.75" hidden="false" customHeight="false" outlineLevel="0" collapsed="false">
      <c r="B294" s="18" t="n">
        <v>38917</v>
      </c>
      <c r="C294" s="6" t="n">
        <v>19.948</v>
      </c>
      <c r="D294" s="6" t="n">
        <v>118.46</v>
      </c>
      <c r="E294" s="6" t="n">
        <v>12.741</v>
      </c>
      <c r="F294" s="6" t="n">
        <v>0.12403</v>
      </c>
      <c r="G294" s="6" t="n">
        <v>0.18</v>
      </c>
      <c r="H294" s="6" t="n">
        <v>3.2759</v>
      </c>
      <c r="I294" s="6" t="n">
        <v>66.036</v>
      </c>
      <c r="J294" s="6" t="n">
        <v>968.47</v>
      </c>
      <c r="K294" s="2" t="n">
        <f aca="false">6.11*EXP((17.3*C294)/(C294+237.3))</f>
        <v>23.3695841997477</v>
      </c>
      <c r="L294" s="2" t="n">
        <f aca="false">(I294/100)*K294</f>
        <v>15.4323386221454</v>
      </c>
      <c r="M294" s="2" t="n">
        <f aca="false">1.12*EXP(0.0614*E294)</f>
        <v>2.4488685101983</v>
      </c>
      <c r="N294" s="2" t="n">
        <f aca="false">EXP((-0.124-0.0207*M294)+(-0.0682-0.0248*M294)*H294)-0.05</f>
        <v>0.50042767208777</v>
      </c>
      <c r="O294" s="2" t="n">
        <f aca="false">1-EXP((-0.0363-0.0084*M294)+(-0.0572-0.0173*M294)*H294)+0.05</f>
        <v>0.368212240045485</v>
      </c>
      <c r="P294" s="2" t="n">
        <f aca="false">(N294+0.5*O294*G294*N294+0.5*O294+0.25*O294^2*G294)*J294</f>
        <v>684.92002368943</v>
      </c>
      <c r="Q294" s="2" t="n">
        <f aca="false">(0.355+0.68*(1-F294))*P294</f>
        <v>651.125795752584</v>
      </c>
      <c r="R294" s="2" t="n">
        <f aca="false">Q294*(1-G294)</f>
        <v>533.923152517119</v>
      </c>
      <c r="S294" s="2" t="n">
        <f aca="false">(0.53+0.065*SQRT(L294))*(1+0.4*F294)</f>
        <v>0.824308690494014</v>
      </c>
      <c r="T294" s="2" t="n">
        <f aca="false">0.95*0.000000117*(C294+273.15)^4*(S294-1)</f>
        <v>-144.115657267163</v>
      </c>
      <c r="U294" s="2" t="n">
        <v>0.666</v>
      </c>
      <c r="V294" s="19" t="n">
        <f aca="false">(0.000169)*21.4^-0.05</f>
        <v>0.000144999336829677</v>
      </c>
      <c r="W294" s="2" t="n">
        <f aca="false">(25083/(C294+237.3)^2)*EXP((17.3*C294)/(C294+237.3))</f>
        <v>1.44972370164271</v>
      </c>
      <c r="X294" s="2" t="n">
        <f aca="false">597.3-0.564*C294</f>
        <v>586.049328</v>
      </c>
      <c r="Y294" s="20" t="n">
        <v>2500</v>
      </c>
      <c r="Z294" s="21" t="n">
        <v>0.53</v>
      </c>
      <c r="AA294" s="5" t="n">
        <v>6</v>
      </c>
      <c r="AB294" s="5" t="n">
        <v>0</v>
      </c>
      <c r="AC294" s="22" t="n">
        <f aca="false">1-0.00119*EXP(0.81*AB294)</f>
        <v>0.99881</v>
      </c>
      <c r="AD294" s="22" t="n">
        <f aca="false">(C294*(40-C294)^1.18)/(691)</f>
        <v>0.99304148855232</v>
      </c>
      <c r="AE294" s="22" t="n">
        <f aca="false">217*(K294-L294)/(C294+273.15)</f>
        <v>5.87647234146839</v>
      </c>
      <c r="AF294" s="22" t="n">
        <f aca="false">1-0.0666*AE294</f>
        <v>0.608626942058205</v>
      </c>
      <c r="AG294" s="22" t="n">
        <f aca="false">(0.535012*Q294)/(0.484607*Q294+104.4)</f>
        <v>0.82954711609745</v>
      </c>
      <c r="AH294" s="13" t="n">
        <f aca="false">Z294*AC294*AD294*AF294*AG294</f>
        <v>0.265410668575374</v>
      </c>
      <c r="AI294" s="23" t="n">
        <f aca="false">AA294*AH294*86400*0.5</f>
        <v>68794.4452947369</v>
      </c>
      <c r="AJ294" s="23" t="n">
        <f aca="false">(100000*D294)/(6.25*(LN((2000/Y294)+3))^2)</f>
        <v>1063477.93966931</v>
      </c>
      <c r="AK294" s="13" t="n">
        <f aca="false">((W294*(R294+T294)+0.00122*0.24*AJ294*(K294-L294))/(1*X294*(W294+U294*(1+AJ294/AI294))))</f>
        <v>0.417490166049897</v>
      </c>
      <c r="AL294" s="1" t="n">
        <f aca="false">AK294*0.54</f>
        <v>0.225444689666944</v>
      </c>
      <c r="AM294" s="4" t="n">
        <v>0.055</v>
      </c>
      <c r="AN294" s="16" t="n">
        <f aca="false">AM294*2.54</f>
        <v>0.1397</v>
      </c>
      <c r="AO294" s="24" t="n">
        <v>38917</v>
      </c>
      <c r="AP294" s="25" t="n">
        <f aca="false">C294</f>
        <v>19.948</v>
      </c>
      <c r="AQ294" s="16" t="n">
        <f aca="false">AL294</f>
        <v>0.225444689666944</v>
      </c>
    </row>
    <row r="295" customFormat="false" ht="12.75" hidden="false" customHeight="false" outlineLevel="0" collapsed="false">
      <c r="B295" s="18" t="n">
        <v>38918</v>
      </c>
      <c r="C295" s="6" t="n">
        <v>24.299</v>
      </c>
      <c r="D295" s="6" t="n">
        <v>73.322</v>
      </c>
      <c r="E295" s="6" t="n">
        <v>16.426</v>
      </c>
      <c r="F295" s="6" t="n">
        <v>0.12403</v>
      </c>
      <c r="G295" s="6" t="n">
        <v>0.18</v>
      </c>
      <c r="H295" s="6" t="n">
        <v>3.2749</v>
      </c>
      <c r="I295" s="6" t="n">
        <v>64.375</v>
      </c>
      <c r="J295" s="6" t="n">
        <v>966.8</v>
      </c>
      <c r="K295" s="2" t="n">
        <f aca="false">6.11*EXP((17.3*C295)/(C295+237.3))</f>
        <v>30.4736445594749</v>
      </c>
      <c r="L295" s="2" t="n">
        <f aca="false">(I295/100)*K295</f>
        <v>19.617408685162</v>
      </c>
      <c r="M295" s="2" t="n">
        <f aca="false">1.12*EXP(0.0614*E295)</f>
        <v>3.07063716389427</v>
      </c>
      <c r="N295" s="2" t="n">
        <f aca="false">EXP((-0.124-0.0207*M295)+(-0.0682-0.0248*M295)*H295)-0.05</f>
        <v>0.466696351658799</v>
      </c>
      <c r="O295" s="2" t="n">
        <f aca="false">1-EXP((-0.0363-0.0084*M295)+(-0.0572-0.0173*M295)*H295)+0.05</f>
        <v>0.39517479731238</v>
      </c>
      <c r="P295" s="2" t="n">
        <f aca="false">(N295+0.5*O295*G295*N295+0.5*O295+0.25*O295^2*G295)*J295</f>
        <v>665.0708929887</v>
      </c>
      <c r="Q295" s="2" t="n">
        <f aca="false">(0.355+0.68*(1-F295))*P295</f>
        <v>632.25602910028</v>
      </c>
      <c r="R295" s="2" t="n">
        <f aca="false">Q295*(1-G295)</f>
        <v>518.44994386223</v>
      </c>
      <c r="S295" s="2" t="n">
        <f aca="false">(0.53+0.065*SQRT(L295))*(1+0.4*F295)</f>
        <v>0.858472444419151</v>
      </c>
      <c r="T295" s="2" t="n">
        <f aca="false">0.95*0.000000117*(C295+273.15)^4*(S295-1)</f>
        <v>-123.140390241715</v>
      </c>
      <c r="U295" s="2" t="n">
        <v>0.666</v>
      </c>
      <c r="V295" s="19" t="n">
        <f aca="false">(0.000169)*21.4^-0.05</f>
        <v>0.000144999336829677</v>
      </c>
      <c r="W295" s="2" t="n">
        <f aca="false">(25083/(C295+237.3)^2)*EXP((17.3*C295)/(C295+237.3))</f>
        <v>1.82806025545549</v>
      </c>
      <c r="X295" s="2" t="n">
        <f aca="false">597.3-0.564*C295</f>
        <v>583.595364</v>
      </c>
      <c r="Y295" s="20" t="n">
        <v>2500</v>
      </c>
      <c r="Z295" s="21" t="n">
        <v>0.53</v>
      </c>
      <c r="AA295" s="5" t="n">
        <v>6</v>
      </c>
      <c r="AB295" s="5" t="n">
        <v>0</v>
      </c>
      <c r="AC295" s="22" t="n">
        <f aca="false">1-0.00119*EXP(0.81*AB295)</f>
        <v>0.99881</v>
      </c>
      <c r="AD295" s="22" t="n">
        <f aca="false">(C295*(40-C295)^1.18)/(691)</f>
        <v>0.906368041041937</v>
      </c>
      <c r="AE295" s="22" t="n">
        <f aca="false">217*(K295-L295)/(C295+273.15)</f>
        <v>7.92002388552628</v>
      </c>
      <c r="AF295" s="22" t="n">
        <f aca="false">1-0.0666*AE295</f>
        <v>0.47252640922395</v>
      </c>
      <c r="AG295" s="22" t="n">
        <f aca="false">(0.535012*Q295)/(0.484607*Q295+104.4)</f>
        <v>0.823437452496141</v>
      </c>
      <c r="AH295" s="13" t="n">
        <f aca="false">Z295*AC295*AD295*AF295*AG295</f>
        <v>0.186689562212225</v>
      </c>
      <c r="AI295" s="23" t="n">
        <f aca="false">AA295*AH295*86400*0.5</f>
        <v>48389.9345254087</v>
      </c>
      <c r="AJ295" s="23" t="n">
        <f aca="false">(100000*D295)/(6.25*(LN((2000/Y295)+3))^2)</f>
        <v>658250.291173673</v>
      </c>
      <c r="AK295" s="13" t="n">
        <f aca="false">((W295*(R295+T295)+0.00122*0.24*AJ295*(K295-L295))/(1*X295*(W295+U295*(1+AJ295/AI295))))</f>
        <v>0.417494937494545</v>
      </c>
      <c r="AL295" s="1" t="n">
        <f aca="false">AK295*0.54</f>
        <v>0.225447266247054</v>
      </c>
      <c r="AM295" s="4" t="n">
        <v>0.0823818897637795</v>
      </c>
      <c r="AN295" s="16" t="n">
        <f aca="false">AM295*2.54</f>
        <v>0.20925</v>
      </c>
      <c r="AO295" s="24" t="n">
        <v>38918</v>
      </c>
      <c r="AP295" s="25" t="n">
        <f aca="false">C295</f>
        <v>24.299</v>
      </c>
      <c r="AQ295" s="16" t="n">
        <f aca="false">AL295</f>
        <v>0.225447266247054</v>
      </c>
    </row>
    <row r="296" customFormat="false" ht="12.75" hidden="false" customHeight="false" outlineLevel="0" collapsed="false">
      <c r="B296" s="18" t="n">
        <v>38919</v>
      </c>
      <c r="C296" s="6" t="n">
        <v>24.507</v>
      </c>
      <c r="D296" s="6" t="n">
        <v>64.969</v>
      </c>
      <c r="E296" s="6" t="n">
        <v>16.727</v>
      </c>
      <c r="F296" s="6" t="n">
        <v>0.12403</v>
      </c>
      <c r="G296" s="6" t="n">
        <v>0.18</v>
      </c>
      <c r="H296" s="6" t="n">
        <v>3.274</v>
      </c>
      <c r="I296" s="6" t="n">
        <v>63.86</v>
      </c>
      <c r="J296" s="6" t="n">
        <v>965.07</v>
      </c>
      <c r="K296" s="2" t="n">
        <f aca="false">6.11*EXP((17.3*C296)/(C296+237.3))</f>
        <v>30.8559622566643</v>
      </c>
      <c r="L296" s="2" t="n">
        <f aca="false">(I296/100)*K296</f>
        <v>19.7046174971058</v>
      </c>
      <c r="M296" s="2" t="n">
        <f aca="false">1.12*EXP(0.0614*E296)</f>
        <v>3.1279144898565</v>
      </c>
      <c r="N296" s="2" t="n">
        <f aca="false">EXP((-0.124-0.0207*M296)+(-0.0682-0.0248*M296)*H296)-0.05</f>
        <v>0.463756288669789</v>
      </c>
      <c r="O296" s="2" t="n">
        <f aca="false">1-EXP((-0.0363-0.0084*M296)+(-0.0572-0.0173*M296)*H296)+0.05</f>
        <v>0.397544919305929</v>
      </c>
      <c r="P296" s="2" t="n">
        <f aca="false">(N296+0.5*O296*G296*N296+0.5*O296+0.25*O296^2*G296)*J296</f>
        <v>662.263260315994</v>
      </c>
      <c r="Q296" s="2" t="n">
        <f aca="false">(0.355+0.68*(1-F296))*P296</f>
        <v>629.586926146699</v>
      </c>
      <c r="R296" s="2" t="n">
        <f aca="false">Q296*(1-G296)</f>
        <v>516.261279440293</v>
      </c>
      <c r="S296" s="2" t="n">
        <f aca="false">(0.53+0.065*SQRT(L296))*(1+0.4*F296)</f>
        <v>0.859143363030109</v>
      </c>
      <c r="T296" s="2" t="n">
        <f aca="false">0.95*0.000000117*(C296+273.15)^4*(S296-1)</f>
        <v>-122.899802065661</v>
      </c>
      <c r="U296" s="2" t="n">
        <v>0.666</v>
      </c>
      <c r="V296" s="19" t="n">
        <f aca="false">(0.000169)*21.4^-0.05</f>
        <v>0.000144999336829677</v>
      </c>
      <c r="W296" s="2" t="n">
        <f aca="false">(25083/(C296+237.3)^2)*EXP((17.3*C296)/(C296+237.3))</f>
        <v>1.84805483825266</v>
      </c>
      <c r="X296" s="2" t="n">
        <f aca="false">597.3-0.564*C296</f>
        <v>583.478052</v>
      </c>
      <c r="Y296" s="20" t="n">
        <v>2500</v>
      </c>
      <c r="Z296" s="21" t="n">
        <v>0.53</v>
      </c>
      <c r="AA296" s="5" t="n">
        <v>6</v>
      </c>
      <c r="AB296" s="5" t="n">
        <v>0</v>
      </c>
      <c r="AC296" s="22" t="n">
        <f aca="false">1-0.00119*EXP(0.81*AB296)</f>
        <v>0.99881</v>
      </c>
      <c r="AD296" s="22" t="n">
        <f aca="false">(C296*(40-C296)^1.18)/(691)</f>
        <v>0.899853930653988</v>
      </c>
      <c r="AE296" s="22" t="n">
        <f aca="false">217*(K296-L296)/(C296+273.15)</f>
        <v>8.12963180044209</v>
      </c>
      <c r="AF296" s="22" t="n">
        <f aca="false">1-0.0666*AE296</f>
        <v>0.458566522090557</v>
      </c>
      <c r="AG296" s="22" t="n">
        <f aca="false">(0.535012*Q296)/(0.484607*Q296+104.4)</f>
        <v>0.822551220983583</v>
      </c>
      <c r="AH296" s="13" t="n">
        <f aca="false">Z296*AC296*AD296*AF296*AG296</f>
        <v>0.179678480605309</v>
      </c>
      <c r="AI296" s="23" t="n">
        <f aca="false">AA296*AH296*86400*0.5</f>
        <v>46572.662172896</v>
      </c>
      <c r="AJ296" s="23" t="n">
        <f aca="false">(100000*D296)/(6.25*(LN((2000/Y296)+3))^2)</f>
        <v>583261.001708387</v>
      </c>
      <c r="AK296" s="13" t="n">
        <f aca="false">((W296*(R296+T296)+0.00122*0.24*AJ296*(K296-L296))/(1*X296*(W296+U296*(1+AJ296/AI296))))</f>
        <v>0.415464697084761</v>
      </c>
      <c r="AL296" s="1" t="n">
        <f aca="false">AK296*0.54</f>
        <v>0.224350936425771</v>
      </c>
      <c r="AM296" s="4" t="n">
        <v>0.0772322834645669</v>
      </c>
      <c r="AN296" s="16" t="n">
        <f aca="false">AM296*2.54</f>
        <v>0.19617</v>
      </c>
      <c r="AO296" s="24" t="n">
        <v>38919</v>
      </c>
      <c r="AP296" s="25" t="n">
        <f aca="false">C296</f>
        <v>24.507</v>
      </c>
      <c r="AQ296" s="16" t="n">
        <f aca="false">AL296</f>
        <v>0.224350936425771</v>
      </c>
    </row>
    <row r="297" customFormat="false" ht="12.75" hidden="false" customHeight="false" outlineLevel="0" collapsed="false">
      <c r="B297" s="18" t="n">
        <v>38920</v>
      </c>
      <c r="C297" s="6" t="n">
        <v>24.315</v>
      </c>
      <c r="D297" s="6" t="n">
        <v>91.234</v>
      </c>
      <c r="E297" s="6" t="n">
        <v>16.821</v>
      </c>
      <c r="F297" s="6" t="n">
        <v>0.12403</v>
      </c>
      <c r="G297" s="6" t="n">
        <v>0.18</v>
      </c>
      <c r="H297" s="6" t="n">
        <v>3.2733</v>
      </c>
      <c r="I297" s="6" t="n">
        <v>65.186</v>
      </c>
      <c r="J297" s="6" t="n">
        <v>963.29</v>
      </c>
      <c r="K297" s="2" t="n">
        <f aca="false">6.11*EXP((17.3*C297)/(C297+237.3))</f>
        <v>30.5029061499631</v>
      </c>
      <c r="L297" s="2" t="n">
        <f aca="false">(I297/100)*K297</f>
        <v>19.883624402915</v>
      </c>
      <c r="M297" s="2" t="n">
        <f aca="false">1.12*EXP(0.0614*E297)</f>
        <v>3.14601975905276</v>
      </c>
      <c r="N297" s="2" t="n">
        <f aca="false">EXP((-0.124-0.0207*M297)+(-0.0682-0.0248*M297)*H297)-0.05</f>
        <v>0.462861855474621</v>
      </c>
      <c r="O297" s="2" t="n">
        <f aca="false">1-EXP((-0.0363-0.0084*M297)+(-0.0572-0.0173*M297)*H297)+0.05</f>
        <v>0.398261855136649</v>
      </c>
      <c r="P297" s="2" t="n">
        <f aca="false">(N297+0.5*O297*G297*N297+0.5*O297+0.25*O297^2*G297)*J297</f>
        <v>660.548149040005</v>
      </c>
      <c r="Q297" s="2" t="n">
        <f aca="false">(0.355+0.68*(1-F297))*P297</f>
        <v>627.956439147112</v>
      </c>
      <c r="R297" s="2" t="n">
        <f aca="false">Q297*(1-G297)</f>
        <v>514.924280100632</v>
      </c>
      <c r="S297" s="2" t="n">
        <f aca="false">(0.53+0.065*SQRT(L297))*(1+0.4*F297)</f>
        <v>0.860515871186725</v>
      </c>
      <c r="T297" s="2" t="n">
        <f aca="false">0.95*0.000000117*(C297+273.15)^4*(S297-1)</f>
        <v>-121.388558919474</v>
      </c>
      <c r="U297" s="2" t="n">
        <v>0.666</v>
      </c>
      <c r="V297" s="19" t="n">
        <f aca="false">(0.000169)*21.4^-0.05</f>
        <v>0.000144999336829677</v>
      </c>
      <c r="W297" s="2" t="n">
        <f aca="false">(25083/(C297+237.3)^2)*EXP((17.3*C297)/(C297+237.3))</f>
        <v>1.82959179574486</v>
      </c>
      <c r="X297" s="2" t="n">
        <f aca="false">597.3-0.564*C297</f>
        <v>583.58634</v>
      </c>
      <c r="Y297" s="20" t="n">
        <v>2500</v>
      </c>
      <c r="Z297" s="21" t="n">
        <v>0.53</v>
      </c>
      <c r="AA297" s="5" t="n">
        <v>6</v>
      </c>
      <c r="AB297" s="5" t="n">
        <v>0</v>
      </c>
      <c r="AC297" s="22" t="n">
        <f aca="false">1-0.00119*EXP(0.81*AB297)</f>
        <v>0.99881</v>
      </c>
      <c r="AD297" s="22" t="n">
        <f aca="false">(C297*(40-C297)^1.18)/(691)</f>
        <v>0.905874352099488</v>
      </c>
      <c r="AE297" s="22" t="n">
        <f aca="false">217*(K297-L297)/(C297+273.15)</f>
        <v>7.74674042024927</v>
      </c>
      <c r="AF297" s="22" t="n">
        <f aca="false">1-0.0666*AE297</f>
        <v>0.484067088011399</v>
      </c>
      <c r="AG297" s="22" t="n">
        <f aca="false">(0.535012*Q297)/(0.484607*Q297+104.4)</f>
        <v>0.822007084796694</v>
      </c>
      <c r="AH297" s="13" t="n">
        <f aca="false">Z297*AC297*AD297*AF297*AG297</f>
        <v>0.190812943715678</v>
      </c>
      <c r="AI297" s="23" t="n">
        <f aca="false">AA297*AH297*86400*0.5</f>
        <v>49458.7150111037</v>
      </c>
      <c r="AJ297" s="23" t="n">
        <f aca="false">(100000*D297)/(6.25*(LN((2000/Y297)+3))^2)</f>
        <v>819055.768595222</v>
      </c>
      <c r="AK297" s="13" t="n">
        <f aca="false">((W297*(R297+T297)+0.00122*0.24*AJ297*(K297-L297))/(1*X297*(W297+U297*(1+AJ297/AI297))))</f>
        <v>0.413881123172017</v>
      </c>
      <c r="AL297" s="1" t="n">
        <f aca="false">AK297*0.54</f>
        <v>0.223495806512889</v>
      </c>
      <c r="AM297" s="4" t="n">
        <v>0.055236220472441</v>
      </c>
      <c r="AN297" s="16" t="n">
        <f aca="false">AM297*2.54</f>
        <v>0.1403</v>
      </c>
      <c r="AO297" s="24" t="n">
        <v>38920</v>
      </c>
      <c r="AP297" s="25" t="n">
        <f aca="false">C297</f>
        <v>24.315</v>
      </c>
      <c r="AQ297" s="16" t="n">
        <f aca="false">AL297</f>
        <v>0.223495806512889</v>
      </c>
    </row>
    <row r="298" customFormat="false" ht="12.75" hidden="false" customHeight="false" outlineLevel="0" collapsed="false">
      <c r="B298" s="18" t="n">
        <v>38921</v>
      </c>
      <c r="C298" s="6" t="n">
        <v>23.576</v>
      </c>
      <c r="D298" s="6" t="n">
        <v>111.17</v>
      </c>
      <c r="E298" s="6" t="n">
        <v>13.784</v>
      </c>
      <c r="F298" s="6" t="n">
        <v>0.12403</v>
      </c>
      <c r="G298" s="6" t="n">
        <v>0.18</v>
      </c>
      <c r="H298" s="6" t="n">
        <v>3.2728</v>
      </c>
      <c r="I298" s="6" t="n">
        <v>56.756</v>
      </c>
      <c r="J298" s="6" t="n">
        <v>961.45</v>
      </c>
      <c r="K298" s="2" t="n">
        <f aca="false">6.11*EXP((17.3*C298)/(C298+237.3))</f>
        <v>29.1766852962402</v>
      </c>
      <c r="L298" s="2" t="n">
        <f aca="false">(I298/100)*K298</f>
        <v>16.5595195067341</v>
      </c>
      <c r="M298" s="2" t="n">
        <f aca="false">1.12*EXP(0.0614*E298)</f>
        <v>2.61082505734655</v>
      </c>
      <c r="N298" s="2" t="n">
        <f aca="false">EXP((-0.124-0.0207*M298)+(-0.0682-0.0248*M298)*H298)-0.05</f>
        <v>0.491637780167691</v>
      </c>
      <c r="O298" s="2" t="n">
        <f aca="false">1-EXP((-0.0363-0.0084*M298)+(-0.0572-0.0173*M298)*H298)+0.05</f>
        <v>0.375145753924783</v>
      </c>
      <c r="P298" s="2" t="n">
        <f aca="false">(N298+0.5*O298*G298*N298+0.5*O298+0.25*O298^2*G298)*J298</f>
        <v>675.075316773739</v>
      </c>
      <c r="Q298" s="2" t="n">
        <f aca="false">(0.355+0.68*(1-F298))*P298</f>
        <v>641.766830613996</v>
      </c>
      <c r="R298" s="2" t="n">
        <f aca="false">Q298*(1-G298)</f>
        <v>526.248801103477</v>
      </c>
      <c r="S298" s="2" t="n">
        <f aca="false">(0.53+0.065*SQRT(L298))*(1+0.4*F298)</f>
        <v>0.833924114749567</v>
      </c>
      <c r="T298" s="2" t="n">
        <f aca="false">0.95*0.000000117*(C298+273.15)^4*(S298-1)</f>
        <v>-143.099610500207</v>
      </c>
      <c r="U298" s="2" t="n">
        <v>0.666</v>
      </c>
      <c r="V298" s="19" t="n">
        <f aca="false">(0.000169)*21.4^-0.05</f>
        <v>0.000144999336829677</v>
      </c>
      <c r="W298" s="2" t="n">
        <f aca="false">(25083/(C298+237.3)^2)*EXP((17.3*C298)/(C298+237.3))</f>
        <v>1.75997283792362</v>
      </c>
      <c r="X298" s="2" t="n">
        <f aca="false">597.3-0.564*C298</f>
        <v>584.003136</v>
      </c>
      <c r="Y298" s="20" t="n">
        <v>2500</v>
      </c>
      <c r="Z298" s="21" t="n">
        <v>0.53</v>
      </c>
      <c r="AA298" s="5" t="n">
        <v>6</v>
      </c>
      <c r="AB298" s="5" t="n">
        <v>0</v>
      </c>
      <c r="AC298" s="22" t="n">
        <f aca="false">1-0.00119*EXP(0.81*AB298)</f>
        <v>0.99881</v>
      </c>
      <c r="AD298" s="22" t="n">
        <f aca="false">(C298*(40-C298)^1.18)/(691)</f>
        <v>0.927378921140641</v>
      </c>
      <c r="AE298" s="22" t="n">
        <f aca="false">217*(K298-L298)/(C298+273.15)</f>
        <v>9.22711517131233</v>
      </c>
      <c r="AF298" s="22" t="n">
        <f aca="false">1-0.0666*AE298</f>
        <v>0.385474129590598</v>
      </c>
      <c r="AG298" s="22" t="n">
        <f aca="false">(0.535012*Q298)/(0.484607*Q298+104.4)</f>
        <v>0.826550486390832</v>
      </c>
      <c r="AH298" s="13" t="n">
        <f aca="false">Z298*AC298*AD298*AF298*AG298</f>
        <v>0.156415790563652</v>
      </c>
      <c r="AI298" s="23" t="n">
        <f aca="false">AA298*AH298*86400*0.5</f>
        <v>40542.9729140985</v>
      </c>
      <c r="AJ298" s="23" t="n">
        <f aca="false">(100000*D298)/(6.25*(LN((2000/Y298)+3))^2)</f>
        <v>998031.762223851</v>
      </c>
      <c r="AK298" s="13" t="n">
        <f aca="false">((W298*(R298+T298)+0.00122*0.24*AJ298*(K298-L298))/(1*X298*(W298+U298*(1+AJ298/AI298))))</f>
        <v>0.396800969647377</v>
      </c>
      <c r="AL298" s="1" t="n">
        <f aca="false">AK298*0.54</f>
        <v>0.214272523609583</v>
      </c>
      <c r="AM298" s="4" t="n">
        <v>0.0664173228346457</v>
      </c>
      <c r="AN298" s="16" t="n">
        <f aca="false">AM298*2.54</f>
        <v>0.1687</v>
      </c>
      <c r="AO298" s="24" t="n">
        <v>38921</v>
      </c>
      <c r="AP298" s="25" t="n">
        <f aca="false">C298</f>
        <v>23.576</v>
      </c>
      <c r="AQ298" s="16" t="n">
        <f aca="false">AL298</f>
        <v>0.214272523609583</v>
      </c>
    </row>
    <row r="299" customFormat="false" ht="12.75" hidden="false" customHeight="false" outlineLevel="0" collapsed="false">
      <c r="B299" s="18" t="n">
        <v>38922</v>
      </c>
      <c r="C299" s="6" t="n">
        <v>19.415</v>
      </c>
      <c r="D299" s="6" t="n">
        <v>203.86</v>
      </c>
      <c r="E299" s="6" t="n">
        <v>13.886</v>
      </c>
      <c r="F299" s="6" t="n">
        <v>0.12403</v>
      </c>
      <c r="G299" s="6" t="n">
        <v>0.18</v>
      </c>
      <c r="H299" s="6" t="n">
        <v>3.2725</v>
      </c>
      <c r="I299" s="6" t="n">
        <v>71.24</v>
      </c>
      <c r="J299" s="6" t="n">
        <v>959.55</v>
      </c>
      <c r="K299" s="2" t="n">
        <f aca="false">6.11*EXP((17.3*C299)/(C299+237.3))</f>
        <v>22.6079546370676</v>
      </c>
      <c r="L299" s="2" t="n">
        <f aca="false">(I299/100)*K299</f>
        <v>16.105906883447</v>
      </c>
      <c r="M299" s="2" t="n">
        <f aca="false">1.12*EXP(0.0614*E299)</f>
        <v>2.62722744132884</v>
      </c>
      <c r="N299" s="2" t="n">
        <f aca="false">EXP((-0.124-0.0207*M299)+(-0.0682-0.0248*M299)*H299)-0.05</f>
        <v>0.490755181183146</v>
      </c>
      <c r="O299" s="2" t="n">
        <f aca="false">1-EXP((-0.0363-0.0084*M299)+(-0.0572-0.0173*M299)*H299)+0.05</f>
        <v>0.375844324155816</v>
      </c>
      <c r="P299" s="2" t="n">
        <f aca="false">(N299+0.5*O299*G299*N299+0.5*O299+0.25*O299^2*G299)*J299</f>
        <v>673.253169273706</v>
      </c>
      <c r="Q299" s="2" t="n">
        <f aca="false">(0.355+0.68*(1-F299))*P299</f>
        <v>640.034588600474</v>
      </c>
      <c r="R299" s="2" t="n">
        <f aca="false">Q299*(1-G299)</f>
        <v>524.828362652388</v>
      </c>
      <c r="S299" s="2" t="n">
        <f aca="false">(0.53+0.065*SQRT(L299))*(1+0.4*F299)</f>
        <v>0.830095174569258</v>
      </c>
      <c r="T299" s="2" t="n">
        <f aca="false">0.95*0.000000117*(C299+273.15)^4*(S299-1)</f>
        <v>-138.358122067204</v>
      </c>
      <c r="U299" s="2" t="n">
        <v>0.666</v>
      </c>
      <c r="V299" s="19" t="n">
        <f aca="false">(0.000169)*21.4^-0.05</f>
        <v>0.000144999336829677</v>
      </c>
      <c r="W299" s="2" t="n">
        <f aca="false">(25083/(C299+237.3)^2)*EXP((17.3*C299)/(C299+237.3))</f>
        <v>1.40830606637066</v>
      </c>
      <c r="X299" s="2" t="n">
        <f aca="false">597.3-0.564*C299</f>
        <v>586.34994</v>
      </c>
      <c r="Y299" s="20" t="n">
        <v>2500</v>
      </c>
      <c r="Z299" s="21" t="n">
        <v>0.53</v>
      </c>
      <c r="AA299" s="5" t="n">
        <v>6</v>
      </c>
      <c r="AB299" s="5" t="n">
        <v>0</v>
      </c>
      <c r="AC299" s="22" t="n">
        <f aca="false">1-0.00119*EXP(0.81*AB299)</f>
        <v>0.99881</v>
      </c>
      <c r="AD299" s="22" t="n">
        <f aca="false">(C299*(40-C299)^1.18)/(691)</f>
        <v>0.996894903392925</v>
      </c>
      <c r="AE299" s="22" t="n">
        <f aca="false">217*(K299-L299)/(C299+273.15)</f>
        <v>4.82266970599929</v>
      </c>
      <c r="AF299" s="22" t="n">
        <f aca="false">1-0.0666*AE299</f>
        <v>0.678810197580448</v>
      </c>
      <c r="AG299" s="22" t="n">
        <f aca="false">(0.535012*Q299)/(0.484607*Q299+104.4)</f>
        <v>0.825988652027807</v>
      </c>
      <c r="AH299" s="13" t="n">
        <f aca="false">Z299*AC299*AD299*AF299*AG299</f>
        <v>0.29589018939187</v>
      </c>
      <c r="AI299" s="23" t="n">
        <f aca="false">AA299*AH299*86400*0.5</f>
        <v>76694.7370903728</v>
      </c>
      <c r="AJ299" s="23" t="n">
        <f aca="false">(100000*D299)/(6.25*(LN((2000/Y299)+3))^2)</f>
        <v>1830158.81125262</v>
      </c>
      <c r="AK299" s="13" t="n">
        <f aca="false">((W299*(R299+T299)+0.00122*0.24*AJ299*(K299-L299))/(1*X299*(W299+U299*(1+AJ299/AI299))))</f>
        <v>0.382396198574064</v>
      </c>
      <c r="AL299" s="1" t="n">
        <f aca="false">AK299*0.54</f>
        <v>0.206493947229994</v>
      </c>
      <c r="AM299" s="4" t="n">
        <v>0.0632125984251969</v>
      </c>
      <c r="AN299" s="16" t="n">
        <f aca="false">AM299*2.54</f>
        <v>0.16056</v>
      </c>
      <c r="AO299" s="24" t="n">
        <v>38922</v>
      </c>
      <c r="AP299" s="25" t="n">
        <f aca="false">C299</f>
        <v>19.415</v>
      </c>
      <c r="AQ299" s="16" t="n">
        <f aca="false">AL299</f>
        <v>0.206493947229994</v>
      </c>
    </row>
    <row r="300" customFormat="false" ht="12.75" hidden="false" customHeight="false" outlineLevel="0" collapsed="false">
      <c r="B300" s="18" t="n">
        <v>38923</v>
      </c>
      <c r="C300" s="6" t="n">
        <v>19.495</v>
      </c>
      <c r="D300" s="6" t="n">
        <v>160.11</v>
      </c>
      <c r="E300" s="6" t="n">
        <v>14.087</v>
      </c>
      <c r="F300" s="6" t="n">
        <v>0.12403</v>
      </c>
      <c r="G300" s="6" t="n">
        <v>0.18</v>
      </c>
      <c r="H300" s="6" t="n">
        <v>3.2725</v>
      </c>
      <c r="I300" s="6" t="n">
        <v>73.064</v>
      </c>
      <c r="J300" s="6" t="n">
        <v>957.6</v>
      </c>
      <c r="K300" s="2" t="n">
        <f aca="false">6.11*EXP((17.3*C300)/(C300+237.3))</f>
        <v>22.7208664940532</v>
      </c>
      <c r="L300" s="2" t="n">
        <f aca="false">(I300/100)*K300</f>
        <v>16.600773895215</v>
      </c>
      <c r="M300" s="2" t="n">
        <f aca="false">1.12*EXP(0.0614*E300)</f>
        <v>2.65985200840261</v>
      </c>
      <c r="N300" s="2" t="n">
        <f aca="false">EXP((-0.124-0.0207*M300)+(-0.0682-0.0248*M300)*H300)-0.05</f>
        <v>0.488961194583452</v>
      </c>
      <c r="O300" s="2" t="n">
        <f aca="false">1-EXP((-0.0363-0.0084*M300)+(-0.0572-0.0173*M300)*H300)+0.05</f>
        <v>0.377272734571174</v>
      </c>
      <c r="P300" s="2" t="n">
        <f aca="false">(N300+0.5*O300*G300*N300+0.5*O300+0.25*O300^2*G300)*J300</f>
        <v>670.899424156489</v>
      </c>
      <c r="Q300" s="2" t="n">
        <f aca="false">(0.355+0.68*(1-F300))*P300</f>
        <v>637.796978208838</v>
      </c>
      <c r="R300" s="2" t="n">
        <f aca="false">Q300*(1-G300)</f>
        <v>522.993522131248</v>
      </c>
      <c r="S300" s="2" t="n">
        <f aca="false">(0.53+0.065*SQRT(L300))*(1+0.4*F300)</f>
        <v>0.834269726262944</v>
      </c>
      <c r="T300" s="2" t="n">
        <f aca="false">0.95*0.000000117*(C300+273.15)^4*(S300-1)</f>
        <v>-135.106345890322</v>
      </c>
      <c r="U300" s="2" t="n">
        <v>0.666</v>
      </c>
      <c r="V300" s="19" t="n">
        <f aca="false">(0.000169)*21.4^-0.05</f>
        <v>0.000144999336829677</v>
      </c>
      <c r="W300" s="2" t="n">
        <f aca="false">(25083/(C300+237.3)^2)*EXP((17.3*C300)/(C300+237.3))</f>
        <v>1.41445791713045</v>
      </c>
      <c r="X300" s="2" t="n">
        <f aca="false">597.3-0.564*C300</f>
        <v>586.30482</v>
      </c>
      <c r="Y300" s="20" t="n">
        <v>2500</v>
      </c>
      <c r="Z300" s="21" t="n">
        <v>0.53</v>
      </c>
      <c r="AA300" s="5" t="n">
        <v>6</v>
      </c>
      <c r="AB300" s="5" t="n">
        <v>0</v>
      </c>
      <c r="AC300" s="22" t="n">
        <f aca="false">1-0.00119*EXP(0.81*AB300)</f>
        <v>0.99881</v>
      </c>
      <c r="AD300" s="22" t="n">
        <f aca="false">(C300*(40-C300)^1.18)/(691)</f>
        <v>0.996413780005326</v>
      </c>
      <c r="AE300" s="22" t="n">
        <f aca="false">217*(K300-L300)/(C300+273.15)</f>
        <v>4.53812671990938</v>
      </c>
      <c r="AF300" s="22" t="n">
        <f aca="false">1-0.0666*AE300</f>
        <v>0.697760760454035</v>
      </c>
      <c r="AG300" s="22" t="n">
        <f aca="false">(0.535012*Q300)/(0.484607*Q300+104.4)</f>
        <v>0.825259530077566</v>
      </c>
      <c r="AH300" s="13" t="n">
        <f aca="false">Z300*AC300*AD300*AF300*AG300</f>
        <v>0.30373550908271</v>
      </c>
      <c r="AI300" s="23" t="n">
        <f aca="false">AA300*AH300*86400*0.5</f>
        <v>78728.2439542384</v>
      </c>
      <c r="AJ300" s="23" t="n">
        <f aca="false">(100000*D300)/(6.25*(LN((2000/Y300)+3))^2)</f>
        <v>1437391.97130216</v>
      </c>
      <c r="AK300" s="13" t="n">
        <f aca="false">((W300*(R300+T300)+0.00122*0.24*AJ300*(K300-L300))/(1*X300*(W300+U300*(1+AJ300/AI300))))</f>
        <v>0.374224521744183</v>
      </c>
      <c r="AL300" s="1" t="n">
        <f aca="false">AK300*0.54</f>
        <v>0.202081241741859</v>
      </c>
      <c r="AM300" s="4" t="n">
        <v>0.053992125984252</v>
      </c>
      <c r="AN300" s="16" t="n">
        <f aca="false">AM300*2.54</f>
        <v>0.13714</v>
      </c>
      <c r="AO300" s="24" t="n">
        <v>38923</v>
      </c>
      <c r="AP300" s="25" t="n">
        <f aca="false">C300</f>
        <v>19.495</v>
      </c>
      <c r="AQ300" s="16" t="n">
        <f aca="false">AL300</f>
        <v>0.202081241741859</v>
      </c>
    </row>
    <row r="301" customFormat="false" ht="12.75" hidden="false" customHeight="false" outlineLevel="0" collapsed="false">
      <c r="B301" s="18" t="n">
        <v>38924</v>
      </c>
      <c r="C301" s="6" t="n">
        <v>19.417</v>
      </c>
      <c r="D301" s="6" t="n">
        <v>141.28</v>
      </c>
      <c r="E301" s="6" t="n">
        <v>13.357</v>
      </c>
      <c r="F301" s="6" t="n">
        <v>0.12403</v>
      </c>
      <c r="G301" s="6" t="n">
        <v>0.18</v>
      </c>
      <c r="H301" s="6" t="n">
        <v>3.2728</v>
      </c>
      <c r="I301" s="6" t="n">
        <v>69.517</v>
      </c>
      <c r="J301" s="6" t="n">
        <v>955.59</v>
      </c>
      <c r="K301" s="2" t="n">
        <f aca="false">6.11*EXP((17.3*C301)/(C301+237.3))</f>
        <v>22.6107714388663</v>
      </c>
      <c r="L301" s="2" t="n">
        <f aca="false">(I301/100)*K301</f>
        <v>15.7183299811567</v>
      </c>
      <c r="M301" s="2" t="n">
        <f aca="false">1.12*EXP(0.0614*E301)</f>
        <v>2.54326448287155</v>
      </c>
      <c r="N301" s="2" t="n">
        <f aca="false">EXP((-0.124-0.0207*M301)+(-0.0682-0.0248*M301)*H301)-0.05</f>
        <v>0.495378235149161</v>
      </c>
      <c r="O301" s="2" t="n">
        <f aca="false">1-EXP((-0.0363-0.0084*M301)+(-0.0572-0.0173*M301)*H301)+0.05</f>
        <v>0.372174766825043</v>
      </c>
      <c r="P301" s="2" t="n">
        <f aca="false">(N301+0.5*O301*G301*N301+0.5*O301+0.25*O301^2*G301)*J301</f>
        <v>673.014207137835</v>
      </c>
      <c r="Q301" s="2" t="n">
        <f aca="false">(0.355+0.68*(1-F301))*P301</f>
        <v>639.807416951971</v>
      </c>
      <c r="R301" s="2" t="n">
        <f aca="false">Q301*(1-G301)</f>
        <v>524.642081900617</v>
      </c>
      <c r="S301" s="2" t="n">
        <f aca="false">(0.53+0.065*SQRT(L301))*(1+0.4*F301)</f>
        <v>0.826780704614586</v>
      </c>
      <c r="T301" s="2" t="n">
        <f aca="false">0.95*0.000000117*(C301+273.15)^4*(S301-1)</f>
        <v>-141.061042287095</v>
      </c>
      <c r="U301" s="2" t="n">
        <v>0.666</v>
      </c>
      <c r="V301" s="19" t="n">
        <f aca="false">(0.000169)*21.4^-0.05</f>
        <v>0.000144999336829677</v>
      </c>
      <c r="W301" s="2" t="n">
        <f aca="false">(25083/(C301+237.3)^2)*EXP((17.3*C301)/(C301+237.3))</f>
        <v>1.40845958603086</v>
      </c>
      <c r="X301" s="2" t="n">
        <f aca="false">597.3-0.564*C301</f>
        <v>586.348812</v>
      </c>
      <c r="Y301" s="20" t="n">
        <v>2500</v>
      </c>
      <c r="Z301" s="21" t="n">
        <v>0.53</v>
      </c>
      <c r="AA301" s="5" t="n">
        <v>6</v>
      </c>
      <c r="AB301" s="5" t="n">
        <v>0</v>
      </c>
      <c r="AC301" s="22" t="n">
        <f aca="false">1-0.00119*EXP(0.81*AB301)</f>
        <v>0.99881</v>
      </c>
      <c r="AD301" s="22" t="n">
        <f aca="false">(C301*(40-C301)^1.18)/(691)</f>
        <v>0.996883295288855</v>
      </c>
      <c r="AE301" s="22" t="n">
        <f aca="false">217*(K301-L301)/(C301+273.15)</f>
        <v>5.11219582633376</v>
      </c>
      <c r="AF301" s="22" t="n">
        <f aca="false">1-0.0666*AE301</f>
        <v>0.659527757966172</v>
      </c>
      <c r="AG301" s="22" t="n">
        <f aca="false">(0.535012*Q301)/(0.484607*Q301+104.4)</f>
        <v>0.825914802500349</v>
      </c>
      <c r="AH301" s="13" t="n">
        <f aca="false">Z301*AC301*AD301*AF301*AG301</f>
        <v>0.287456013620463</v>
      </c>
      <c r="AI301" s="23" t="n">
        <f aca="false">AA301*AH301*86400*0.5</f>
        <v>74508.5987304241</v>
      </c>
      <c r="AJ301" s="23" t="n">
        <f aca="false">(100000*D301)/(6.25*(LN((2000/Y301)+3))^2)</f>
        <v>1268345.12338748</v>
      </c>
      <c r="AK301" s="13" t="n">
        <f aca="false">((W301*(R301+T301)+0.00122*0.24*AJ301*(K301-L301))/(1*X301*(W301+U301*(1+AJ301/AI301))))</f>
        <v>0.394195422949931</v>
      </c>
      <c r="AL301" s="1" t="n">
        <f aca="false">AK301*0.54</f>
        <v>0.212865528392963</v>
      </c>
      <c r="AM301" s="4" t="n">
        <v>0.0517125984251969</v>
      </c>
      <c r="AN301" s="16" t="n">
        <f aca="false">AM301*2.54</f>
        <v>0.13135</v>
      </c>
      <c r="AO301" s="24" t="n">
        <v>38924</v>
      </c>
      <c r="AP301" s="25" t="n">
        <f aca="false">C301</f>
        <v>19.417</v>
      </c>
      <c r="AQ301" s="16" t="n">
        <f aca="false">AL301</f>
        <v>0.212865528392963</v>
      </c>
    </row>
    <row r="302" customFormat="false" ht="12.75" hidden="false" customHeight="false" outlineLevel="0" collapsed="false">
      <c r="B302" s="18" t="n">
        <v>38925</v>
      </c>
      <c r="C302" s="6" t="n">
        <v>15.531</v>
      </c>
      <c r="D302" s="6" t="n">
        <v>190.47</v>
      </c>
      <c r="E302" s="6" t="n">
        <v>11.048</v>
      </c>
      <c r="F302" s="6" t="n">
        <v>0.12403</v>
      </c>
      <c r="G302" s="6" t="n">
        <v>0.18</v>
      </c>
      <c r="H302" s="6" t="n">
        <v>3.2733</v>
      </c>
      <c r="I302" s="6" t="n">
        <v>74.995</v>
      </c>
      <c r="J302" s="6" t="n">
        <v>953.52</v>
      </c>
      <c r="K302" s="2" t="n">
        <f aca="false">6.11*EXP((17.3*C302)/(C302+237.3))</f>
        <v>17.6836031255637</v>
      </c>
      <c r="L302" s="2" t="n">
        <f aca="false">(I302/100)*K302</f>
        <v>13.2618181640165</v>
      </c>
      <c r="M302" s="2" t="n">
        <f aca="false">1.12*EXP(0.0614*E302)</f>
        <v>2.20709216190175</v>
      </c>
      <c r="N302" s="2" t="n">
        <f aca="false">EXP((-0.124-0.0207*M302)+(-0.0682-0.0248*M302)*H302)-0.05</f>
        <v>0.514343120866574</v>
      </c>
      <c r="O302" s="2" t="n">
        <f aca="false">1-EXP((-0.0363-0.0084*M302)+(-0.0572-0.0173*M302)*H302)+0.05</f>
        <v>0.357228976452721</v>
      </c>
      <c r="P302" s="2" t="n">
        <f aca="false">(N302+0.5*O302*G302*N302+0.5*O302+0.25*O302^2*G302)*J302</f>
        <v>681.992419481279</v>
      </c>
      <c r="Q302" s="2" t="n">
        <f aca="false">(0.355+0.68*(1-F302))*P302</f>
        <v>648.342640707105</v>
      </c>
      <c r="R302" s="2" t="n">
        <f aca="false">Q302*(1-G302)</f>
        <v>531.640965379826</v>
      </c>
      <c r="S302" s="2" t="n">
        <f aca="false">(0.53+0.065*SQRT(L302))*(1+0.4*F302)</f>
        <v>0.804747035775284</v>
      </c>
      <c r="T302" s="2" t="n">
        <f aca="false">0.95*0.000000117*(C302+273.15)^4*(S302-1)</f>
        <v>-150.723130925825</v>
      </c>
      <c r="U302" s="2" t="n">
        <v>0.666</v>
      </c>
      <c r="V302" s="19" t="n">
        <f aca="false">(0.000169)*21.4^-0.05</f>
        <v>0.000144999336829677</v>
      </c>
      <c r="W302" s="2" t="n">
        <f aca="false">(25083/(C302+237.3)^2)*EXP((17.3*C302)/(C302+237.3))</f>
        <v>1.1356601389763</v>
      </c>
      <c r="X302" s="2" t="n">
        <f aca="false">597.3-0.564*C302</f>
        <v>588.540516</v>
      </c>
      <c r="Y302" s="20" t="n">
        <v>2500</v>
      </c>
      <c r="Z302" s="21" t="n">
        <v>0.53</v>
      </c>
      <c r="AA302" s="5" t="n">
        <v>6</v>
      </c>
      <c r="AB302" s="5" t="n">
        <v>0</v>
      </c>
      <c r="AC302" s="22" t="n">
        <f aca="false">1-0.00119*EXP(0.81*AB302)</f>
        <v>0.99881</v>
      </c>
      <c r="AD302" s="22" t="n">
        <f aca="false">(C302*(40-C302)^1.18)/(691)</f>
        <v>0.977886640590707</v>
      </c>
      <c r="AE302" s="22" t="n">
        <f aca="false">217*(K302-L302)/(C302+273.15)</f>
        <v>3.32383266185077</v>
      </c>
      <c r="AF302" s="22" t="n">
        <f aca="false">1-0.0666*AE302</f>
        <v>0.778632744720739</v>
      </c>
      <c r="AG302" s="22" t="n">
        <f aca="false">(0.535012*Q302)/(0.484607*Q302+104.4)</f>
        <v>0.828662766925839</v>
      </c>
      <c r="AH302" s="13" t="n">
        <f aca="false">Z302*AC302*AD302*AF302*AG302</f>
        <v>0.334008680588433</v>
      </c>
      <c r="AI302" s="23" t="n">
        <f aca="false">AA302*AH302*86400*0.5</f>
        <v>86575.0500085217</v>
      </c>
      <c r="AJ302" s="23" t="n">
        <f aca="false">(100000*D302)/(6.25*(LN((2000/Y302)+3))^2)</f>
        <v>1709949.71440836</v>
      </c>
      <c r="AK302" s="13" t="n">
        <f aca="false">((W302*(R302+T302)+0.00122*0.24*AJ302*(K302-L302))/(1*X302*(W302+U302*(1+AJ302/AI302))))</f>
        <v>0.300661414326068</v>
      </c>
      <c r="AL302" s="1" t="n">
        <f aca="false">AK302*0.54</f>
        <v>0.162357163736076</v>
      </c>
      <c r="AM302" s="4" t="n">
        <v>0.0496929133858268</v>
      </c>
      <c r="AN302" s="16" t="n">
        <f aca="false">AM302*2.54</f>
        <v>0.12622</v>
      </c>
      <c r="AO302" s="24" t="n">
        <v>38925</v>
      </c>
      <c r="AP302" s="25" t="n">
        <f aca="false">C302</f>
        <v>15.531</v>
      </c>
      <c r="AQ302" s="16" t="n">
        <f aca="false">AL302</f>
        <v>0.162357163736076</v>
      </c>
    </row>
    <row r="303" customFormat="false" ht="12.75" hidden="false" customHeight="false" outlineLevel="0" collapsed="false">
      <c r="B303" s="18" t="n">
        <v>38926</v>
      </c>
      <c r="C303" s="6" t="n">
        <v>14.864</v>
      </c>
      <c r="D303" s="6" t="n">
        <v>169.3</v>
      </c>
      <c r="E303" s="6" t="n">
        <v>9.2701</v>
      </c>
      <c r="F303" s="6" t="n">
        <v>0.12403</v>
      </c>
      <c r="G303" s="6" t="n">
        <v>0.18</v>
      </c>
      <c r="H303" s="6" t="n">
        <v>3.2741</v>
      </c>
      <c r="I303" s="6" t="n">
        <v>70.148</v>
      </c>
      <c r="J303" s="6" t="n">
        <v>951.4</v>
      </c>
      <c r="K303" s="27" t="n">
        <f aca="false">6.11*EXP((17.3*C303)/(C303+237.3))</f>
        <v>16.9401833988153</v>
      </c>
      <c r="L303" s="2" t="n">
        <f aca="false">(I303/100)*K303</f>
        <v>11.883199850601</v>
      </c>
      <c r="M303" s="27" t="n">
        <f aca="false">1.12*EXP(0.0614*E303)</f>
        <v>1.97884397919125</v>
      </c>
      <c r="N303" s="2" t="n">
        <f aca="false">EXP((-0.124-0.0207*M303)+(-0.0682-0.0248*M303)*H303)-0.05</f>
        <v>0.527565611206068</v>
      </c>
      <c r="O303" s="2" t="n">
        <f aca="false">1-EXP((-0.0363-0.0084*M303)+(-0.0572-0.0173*M303)*H303)+0.05</f>
        <v>0.346921234563833</v>
      </c>
      <c r="P303" s="2" t="n">
        <f aca="false">(N303+0.5*O303*G303*N303+0.5*O303+0.25*O303^2*G303)*J303</f>
        <v>687.780672732396</v>
      </c>
      <c r="Q303" s="27" t="n">
        <f aca="false">(0.355+0.68*(1-F303))*P303</f>
        <v>653.845299227511</v>
      </c>
      <c r="R303" s="27" t="n">
        <f aca="false">Q303*(1-G303)</f>
        <v>536.153145366559</v>
      </c>
      <c r="S303" s="2" t="n">
        <f aca="false">(0.53+0.065*SQRT(L303))*(1+0.4*F303)</f>
        <v>0.791478940469041</v>
      </c>
      <c r="T303" s="27" t="n">
        <f aca="false">0.95*0.000000117*(C303+273.15)^4*(S303-1)</f>
        <v>-159.482775504613</v>
      </c>
      <c r="U303" s="2" t="n">
        <v>0.666</v>
      </c>
      <c r="V303" s="28" t="n">
        <f aca="false">(0.000169)*21.4^-0.05</f>
        <v>0.000144999336829677</v>
      </c>
      <c r="W303" s="27" t="n">
        <f aca="false">(25083/(C303+237.3)^2)*EXP((17.3*C303)/(C303+237.3))</f>
        <v>1.09367983765305</v>
      </c>
      <c r="X303" s="27" t="n">
        <f aca="false">597.3-0.564*C303</f>
        <v>588.916704</v>
      </c>
      <c r="Y303" s="20" t="n">
        <v>2500</v>
      </c>
      <c r="Z303" s="21" t="n">
        <v>0.53</v>
      </c>
      <c r="AA303" s="5" t="n">
        <v>6</v>
      </c>
      <c r="AB303" s="5" t="n">
        <v>0</v>
      </c>
      <c r="AC303" s="22" t="n">
        <f aca="false">1-0.00119*EXP(0.81*AB303)</f>
        <v>0.99881</v>
      </c>
      <c r="AD303" s="22" t="n">
        <f aca="false">(C303*(40-C303)^1.18)/(691)</f>
        <v>0.966066732869178</v>
      </c>
      <c r="AE303" s="22" t="n">
        <f aca="false">217*(K303-L303)/(C303+273.15)</f>
        <v>3.8101114180648</v>
      </c>
      <c r="AF303" s="22" t="n">
        <f aca="false">1-0.0666*AE303</f>
        <v>0.746246579556884</v>
      </c>
      <c r="AG303" s="22" t="n">
        <f aca="false">(0.535012*Q303)/(0.484607*Q303+104.4)</f>
        <v>0.830405769910148</v>
      </c>
      <c r="AH303" s="13" t="n">
        <f aca="false">Z303*AC303*AD303*AF303*AG303</f>
        <v>0.316911931410753</v>
      </c>
      <c r="AI303" s="23" t="n">
        <f aca="false">AA303*AH303*86400*0.5</f>
        <v>82143.5726216671</v>
      </c>
      <c r="AJ303" s="23" t="n">
        <f aca="false">(100000*D303)/(6.25*(LN((2000/Y303)+3))^2)</f>
        <v>1519895.45151118</v>
      </c>
      <c r="AK303" s="13" t="n">
        <f aca="false">((W303*(R303+T303)+0.00122*0.24*AJ303*(K303-L303))/(1*X303*(W303+U303*(1+AJ303/AI303))))</f>
        <v>0.321028024727957</v>
      </c>
      <c r="AL303" s="1" t="n">
        <f aca="false">AK303*0.54</f>
        <v>0.173355133353097</v>
      </c>
      <c r="AM303" s="4" t="n">
        <v>0.0205590551181102</v>
      </c>
      <c r="AN303" s="16" t="n">
        <f aca="false">AM303*2.54</f>
        <v>0.05222</v>
      </c>
      <c r="AO303" s="24" t="n">
        <v>38926</v>
      </c>
      <c r="AP303" s="25" t="n">
        <f aca="false">C303</f>
        <v>14.864</v>
      </c>
      <c r="AQ303" s="16" t="n">
        <f aca="false">AL303</f>
        <v>0.173355133353097</v>
      </c>
    </row>
    <row r="304" customFormat="false" ht="12.75" hidden="false" customHeight="false" outlineLevel="0" collapsed="false">
      <c r="B304" s="18" t="n">
        <v>38927</v>
      </c>
      <c r="C304" s="6" t="n">
        <v>14.13</v>
      </c>
      <c r="D304" s="6" t="n">
        <v>156.72</v>
      </c>
      <c r="E304" s="6" t="n">
        <v>9.9266</v>
      </c>
      <c r="F304" s="6" t="n">
        <v>0.12403</v>
      </c>
      <c r="G304" s="6" t="n">
        <v>0.18</v>
      </c>
      <c r="H304" s="6" t="n">
        <v>3.2752</v>
      </c>
      <c r="I304" s="6" t="n">
        <v>77.098</v>
      </c>
      <c r="J304" s="6" t="n">
        <v>949.22</v>
      </c>
      <c r="K304" s="2" t="n">
        <f aca="false">6.11*EXP((17.3*C304)/(C304+237.3))</f>
        <v>16.1539013480014</v>
      </c>
      <c r="L304" s="2" t="n">
        <f aca="false">(I304/100)*K304</f>
        <v>12.4543348612821</v>
      </c>
      <c r="M304" s="2" t="n">
        <f aca="false">1.12*EXP(0.0614*E304)</f>
        <v>2.06023885540784</v>
      </c>
      <c r="N304" s="2" t="n">
        <f aca="false">EXP((-0.124-0.0207*M304)+(-0.0682-0.0248*M304)*H304)-0.05</f>
        <v>0.522719962753911</v>
      </c>
      <c r="O304" s="2" t="n">
        <f aca="false">1-EXP((-0.0363-0.0084*M304)+(-0.0572-0.0173*M304)*H304)+0.05</f>
        <v>0.350704974445738</v>
      </c>
      <c r="P304" s="2" t="n">
        <f aca="false">(N304+0.5*O304*G304*N304+0.5*O304+0.25*O304^2*G304)*J304</f>
        <v>683.539039382259</v>
      </c>
      <c r="Q304" s="2" t="n">
        <f aca="false">(0.355+0.68*(1-F304))*P304</f>
        <v>649.812949763523</v>
      </c>
      <c r="R304" s="2" t="n">
        <f aca="false">Q304*(1-G304)</f>
        <v>532.846618806089</v>
      </c>
      <c r="S304" s="2" t="n">
        <f aca="false">(0.53+0.065*SQRT(L304))*(1+0.4*F304)</f>
        <v>0.797064382386407</v>
      </c>
      <c r="T304" s="2" t="n">
        <f aca="false">0.95*0.000000117*(C304+273.15)^4*(S304-1)</f>
        <v>-153.634698712541</v>
      </c>
      <c r="U304" s="2" t="n">
        <v>0.666</v>
      </c>
      <c r="V304" s="19" t="n">
        <f aca="false">(0.000169)*21.4^-0.05</f>
        <v>0.000144999336829677</v>
      </c>
      <c r="W304" s="2" t="n">
        <f aca="false">(25083/(C304+237.3)^2)*EXP((17.3*C304)/(C304+237.3))</f>
        <v>1.04901452947841</v>
      </c>
      <c r="X304" s="2" t="n">
        <f aca="false">597.3-0.564*C304</f>
        <v>589.33068</v>
      </c>
      <c r="Y304" s="20" t="n">
        <v>2500</v>
      </c>
      <c r="Z304" s="21" t="n">
        <v>0.53</v>
      </c>
      <c r="AA304" s="5" t="n">
        <v>6</v>
      </c>
      <c r="AB304" s="5" t="n">
        <v>0</v>
      </c>
      <c r="AC304" s="22" t="n">
        <f aca="false">1-0.00119*EXP(0.81*AB304)</f>
        <v>0.99881</v>
      </c>
      <c r="AD304" s="22" t="n">
        <f aca="false">(C304*(40-C304)^1.18)/(691)</f>
        <v>0.950088147777626</v>
      </c>
      <c r="AE304" s="22" t="n">
        <f aca="false">217*(K304-L304)/(C304+273.15)</f>
        <v>2.79450684913007</v>
      </c>
      <c r="AF304" s="22" t="n">
        <f aca="false">1-0.0666*AE304</f>
        <v>0.813885843847938</v>
      </c>
      <c r="AG304" s="22" t="n">
        <f aca="false">(0.535012*Q304)/(0.484607*Q304+104.4)</f>
        <v>0.829130667378156</v>
      </c>
      <c r="AH304" s="13" t="n">
        <f aca="false">Z304*AC304*AD304*AF304*AG304</f>
        <v>0.339397880114716</v>
      </c>
      <c r="AI304" s="23" t="n">
        <f aca="false">AA304*AH304*86400*0.5</f>
        <v>87971.9305257345</v>
      </c>
      <c r="AJ304" s="23" t="n">
        <f aca="false">(100000*D304)/(6.25*(LN((2000/Y304)+3))^2)</f>
        <v>1406958.15216085</v>
      </c>
      <c r="AK304" s="13" t="n">
        <f aca="false">((W304*(R304+T304)+0.00122*0.24*AJ304*(K304-L304))/(1*X304*(W304+U304*(1+AJ304/AI304))))</f>
        <v>0.263703252110877</v>
      </c>
      <c r="AL304" s="1" t="n">
        <f aca="false">AK304*0.54</f>
        <v>0.142399756139874</v>
      </c>
      <c r="AM304" s="4" t="n">
        <v>0.0246653543307087</v>
      </c>
      <c r="AN304" s="16" t="n">
        <f aca="false">AM304*2.54</f>
        <v>0.06265</v>
      </c>
      <c r="AO304" s="24" t="n">
        <v>38927</v>
      </c>
      <c r="AP304" s="25" t="n">
        <f aca="false">C304</f>
        <v>14.13</v>
      </c>
      <c r="AQ304" s="16" t="n">
        <f aca="false">AL304</f>
        <v>0.142399756139874</v>
      </c>
    </row>
    <row r="305" customFormat="false" ht="12.75" hidden="false" customHeight="false" outlineLevel="0" collapsed="false">
      <c r="B305" s="18" t="n">
        <v>38928</v>
      </c>
      <c r="C305" s="6" t="n">
        <v>15.852</v>
      </c>
      <c r="D305" s="6" t="n">
        <v>113.12</v>
      </c>
      <c r="E305" s="6" t="n">
        <v>9.1711</v>
      </c>
      <c r="F305" s="6" t="n">
        <v>0.12403</v>
      </c>
      <c r="G305" s="6" t="n">
        <v>0.18</v>
      </c>
      <c r="H305" s="6" t="n">
        <v>3.2766</v>
      </c>
      <c r="I305" s="6" t="n">
        <v>66.635</v>
      </c>
      <c r="J305" s="6" t="n">
        <v>946.99</v>
      </c>
      <c r="K305" s="2" t="n">
        <f aca="false">6.11*EXP((17.3*C305)/(C305+237.3))</f>
        <v>18.0514664432293</v>
      </c>
      <c r="L305" s="2" t="n">
        <f aca="false">(I305/100)*K305</f>
        <v>12.0285946644458</v>
      </c>
      <c r="M305" s="2" t="n">
        <f aca="false">1.12*EXP(0.0614*E305)</f>
        <v>1.96685186274394</v>
      </c>
      <c r="N305" s="2" t="n">
        <f aca="false">EXP((-0.124-0.0207*M305)+(-0.0682-0.0248*M305)*H305)-0.05</f>
        <v>0.528102721909862</v>
      </c>
      <c r="O305" s="2" t="n">
        <f aca="false">1-EXP((-0.0363-0.0084*M305)+(-0.0572-0.0173*M305)*H305)+0.05</f>
        <v>0.346533081374622</v>
      </c>
      <c r="P305" s="2" t="n">
        <f aca="false">(N305+0.5*O305*G305*N305+0.5*O305+0.25*O305^2*G305)*J305</f>
        <v>684.904410602598</v>
      </c>
      <c r="Q305" s="2" t="n">
        <f aca="false">(0.355+0.68*(1-F305))*P305</f>
        <v>651.110953021701</v>
      </c>
      <c r="R305" s="2" t="n">
        <f aca="false">Q305*(1-G305)</f>
        <v>533.910981477795</v>
      </c>
      <c r="S305" s="2" t="n">
        <f aca="false">(0.53+0.065*SQRT(L305))*(1+0.4*F305)</f>
        <v>0.792913346108329</v>
      </c>
      <c r="T305" s="2" t="n">
        <f aca="false">0.95*0.000000117*(C305+273.15)^4*(S305-1)</f>
        <v>-160.570208329825</v>
      </c>
      <c r="U305" s="2" t="n">
        <v>0.666</v>
      </c>
      <c r="V305" s="19" t="n">
        <f aca="false">(0.000169)*21.4^-0.05</f>
        <v>0.000144999336829677</v>
      </c>
      <c r="W305" s="2" t="n">
        <f aca="false">(25083/(C305+237.3)^2)*EXP((17.3*C305)/(C305+237.3))</f>
        <v>1.15634660754752</v>
      </c>
      <c r="X305" s="2" t="n">
        <f aca="false">597.3-0.564*C305</f>
        <v>588.359472</v>
      </c>
      <c r="Y305" s="20" t="n">
        <v>2500</v>
      </c>
      <c r="Z305" s="21" t="n">
        <v>0.53</v>
      </c>
      <c r="AA305" s="5" t="n">
        <v>6</v>
      </c>
      <c r="AB305" s="5" t="n">
        <v>0</v>
      </c>
      <c r="AC305" s="22" t="n">
        <f aca="false">1-0.00119*EXP(0.81*AB305)</f>
        <v>0.99881</v>
      </c>
      <c r="AD305" s="22" t="n">
        <f aca="false">(C305*(40-C305)^1.18)/(691)</f>
        <v>0.982665691669087</v>
      </c>
      <c r="AE305" s="22" t="n">
        <f aca="false">217*(K305-L305)/(C305+273.15)</f>
        <v>4.52233263436242</v>
      </c>
      <c r="AF305" s="22" t="n">
        <f aca="false">1-0.0666*AE305</f>
        <v>0.698812646551463</v>
      </c>
      <c r="AG305" s="22" t="n">
        <f aca="false">(0.535012*Q305)/(0.484607*Q305+104.4)</f>
        <v>0.82954241487782</v>
      </c>
      <c r="AH305" s="13" t="n">
        <f aca="false">Z305*AC305*AD305*AF305*AG305</f>
        <v>0.301553169472051</v>
      </c>
      <c r="AI305" s="23" t="n">
        <f aca="false">AA305*AH305*86400*0.5</f>
        <v>78162.5815271557</v>
      </c>
      <c r="AJ305" s="23" t="n">
        <f aca="false">(100000*D305)/(6.25*(LN((2000/Y305)+3))^2)</f>
        <v>1015537.94137593</v>
      </c>
      <c r="AK305" s="13" t="n">
        <f aca="false">((W305*(R305+T305)+0.00122*0.24*AJ305*(K305-L305))/(1*X305*(W305+U305*(1+AJ305/AI305))))</f>
        <v>0.360618518250037</v>
      </c>
      <c r="AL305" s="1" t="n">
        <f aca="false">AK305*0.54</f>
        <v>0.19473399985502</v>
      </c>
      <c r="AM305" s="4" t="n">
        <v>0.0649291338582677</v>
      </c>
      <c r="AN305" s="16" t="n">
        <f aca="false">AM305*2.54</f>
        <v>0.16492</v>
      </c>
      <c r="AO305" s="24" t="n">
        <v>38928</v>
      </c>
      <c r="AP305" s="25" t="n">
        <f aca="false">C305</f>
        <v>15.852</v>
      </c>
      <c r="AQ305" s="16" t="n">
        <f aca="false">AL305</f>
        <v>0.19473399985502</v>
      </c>
    </row>
    <row r="306" customFormat="false" ht="12.75" hidden="false" customHeight="false" outlineLevel="0" collapsed="false">
      <c r="B306" s="18" t="n">
        <v>38929</v>
      </c>
      <c r="C306" s="6" t="n">
        <v>16.483</v>
      </c>
      <c r="D306" s="6" t="n">
        <v>236.65</v>
      </c>
      <c r="E306" s="6" t="n">
        <v>9.6512</v>
      </c>
      <c r="F306" s="6" t="n">
        <v>0.49769</v>
      </c>
      <c r="G306" s="6" t="n">
        <v>0.18</v>
      </c>
      <c r="H306" s="6" t="n">
        <v>3.2783</v>
      </c>
      <c r="I306" s="6" t="n">
        <v>65.463</v>
      </c>
      <c r="J306" s="6" t="n">
        <v>944.7</v>
      </c>
      <c r="K306" s="2" t="n">
        <f aca="false">6.11*EXP((17.3*C306)/(C306+237.3))</f>
        <v>18.7941892704806</v>
      </c>
      <c r="L306" s="2" t="n">
        <f aca="false">(I306/100)*K306</f>
        <v>12.3032401221347</v>
      </c>
      <c r="M306" s="2" t="n">
        <f aca="false">1.12*EXP(0.0614*E306)</f>
        <v>2.02569401501616</v>
      </c>
      <c r="N306" s="2" t="n">
        <f aca="false">EXP((-0.124-0.0207*M306)+(-0.0682-0.0248*M306)*H306)-0.05</f>
        <v>0.524529073241872</v>
      </c>
      <c r="O306" s="2" t="n">
        <f aca="false">1-EXP((-0.0363-0.0084*M306)+(-0.0572-0.0173*M306)*H306)+0.05</f>
        <v>0.349331917312513</v>
      </c>
      <c r="P306" s="2" t="n">
        <f aca="false">(N306+0.5*O306*G306*N306+0.5*O306+0.25*O306^2*G306)*J306</f>
        <v>681.296511401217</v>
      </c>
      <c r="Q306" s="2" t="n">
        <f aca="false">(0.355+0.68*(1-F306))*P306</f>
        <v>474.571255983955</v>
      </c>
      <c r="R306" s="2" t="n">
        <f aca="false">Q306*(1-G306)</f>
        <v>389.148429906843</v>
      </c>
      <c r="S306" s="2" t="n">
        <f aca="false">(0.53+0.065*SQRT(L306))*(1+0.4*F306)</f>
        <v>0.908892217584561</v>
      </c>
      <c r="T306" s="2" t="n">
        <f aca="false">0.95*0.000000117*(C306+273.15)^4*(S306-1)</f>
        <v>-71.2618534452402</v>
      </c>
      <c r="U306" s="2" t="n">
        <v>0.666</v>
      </c>
      <c r="V306" s="19" t="n">
        <f aca="false">(0.000169)*21.4^-0.05</f>
        <v>0.000144999336829677</v>
      </c>
      <c r="W306" s="2" t="n">
        <f aca="false">(25083/(C306+237.3)^2)*EXP((17.3*C306)/(C306+237.3))</f>
        <v>1.19794480979657</v>
      </c>
      <c r="X306" s="2" t="n">
        <f aca="false">597.3-0.564*C306</f>
        <v>588.003588</v>
      </c>
      <c r="Y306" s="20" t="n">
        <v>2500</v>
      </c>
      <c r="Z306" s="21" t="n">
        <v>0.53</v>
      </c>
      <c r="AA306" s="5" t="n">
        <v>6</v>
      </c>
      <c r="AB306" s="5" t="n">
        <v>0</v>
      </c>
      <c r="AC306" s="22" t="n">
        <f aca="false">1-0.00119*EXP(0.81*AB306)</f>
        <v>0.99881</v>
      </c>
      <c r="AD306" s="22" t="n">
        <f aca="false">(C306*(40-C306)^1.18)/(691)</f>
        <v>0.990350387556269</v>
      </c>
      <c r="AE306" s="22" t="n">
        <f aca="false">217*(K306-L306)/(C306+273.15)</f>
        <v>4.86317500143649</v>
      </c>
      <c r="AF306" s="22" t="n">
        <f aca="false">1-0.0666*AE306</f>
        <v>0.67611254490433</v>
      </c>
      <c r="AG306" s="22" t="n">
        <f aca="false">(0.535012*Q306)/(0.484607*Q306+104.4)</f>
        <v>0.759318431635286</v>
      </c>
      <c r="AH306" s="13" t="n">
        <f aca="false">Z306*AC306*AD306*AF306*AG306</f>
        <v>0.269147632158241</v>
      </c>
      <c r="AI306" s="23" t="n">
        <f aca="false">AA306*AH306*86400*0.5</f>
        <v>69763.0662554161</v>
      </c>
      <c r="AJ306" s="23" t="n">
        <f aca="false">(100000*D306)/(6.25*(LN((2000/Y306)+3))^2)</f>
        <v>2124531.94684064</v>
      </c>
      <c r="AK306" s="13" t="n">
        <f aca="false">((W306*(R306+T306)+0.00122*0.24*AJ306*(K306-L306))/(1*X306*(W306+U306*(1+AJ306/AI306))))</f>
        <v>0.339319185146091</v>
      </c>
      <c r="AL306" s="1" t="n">
        <f aca="false">AK306*0.54</f>
        <v>0.183232359978889</v>
      </c>
      <c r="AM306" s="4" t="n">
        <v>0.0485433070866142</v>
      </c>
      <c r="AN306" s="16" t="n">
        <f aca="false">AM306*2.54</f>
        <v>0.1233</v>
      </c>
      <c r="AO306" s="24" t="n">
        <v>38929</v>
      </c>
      <c r="AP306" s="25" t="n">
        <f aca="false">C306</f>
        <v>16.483</v>
      </c>
      <c r="AQ306" s="16" t="n">
        <f aca="false">AL306</f>
        <v>0.183232359978889</v>
      </c>
    </row>
    <row r="307" customFormat="false" ht="12.75" hidden="false" customHeight="false" outlineLevel="0" collapsed="false">
      <c r="B307" s="18" t="n">
        <v>38930</v>
      </c>
      <c r="C307" s="6" t="n">
        <v>17.001</v>
      </c>
      <c r="D307" s="6" t="n">
        <v>132.69</v>
      </c>
      <c r="E307" s="6" t="n">
        <v>10.841</v>
      </c>
      <c r="F307" s="6" t="n">
        <v>0.12403</v>
      </c>
      <c r="G307" s="6" t="n">
        <v>0.18</v>
      </c>
      <c r="H307" s="6" t="n">
        <v>3.2803</v>
      </c>
      <c r="I307" s="6" t="n">
        <v>68.422</v>
      </c>
      <c r="J307" s="6" t="n">
        <v>942.36</v>
      </c>
      <c r="K307" s="2" t="n">
        <f aca="false">6.11*EXP((17.3*C307)/(C307+237.3))</f>
        <v>19.4237844234991</v>
      </c>
      <c r="L307" s="2" t="n">
        <f aca="false">(I307/100)*K307</f>
        <v>13.2901417782465</v>
      </c>
      <c r="M307" s="2" t="n">
        <f aca="false">1.12*EXP(0.0614*E307)</f>
        <v>2.17921797484347</v>
      </c>
      <c r="N307" s="2" t="n">
        <f aca="false">EXP((-0.124-0.0207*M307)+(-0.0682-0.0248*M307)*H307)-0.05</f>
        <v>0.515463917172632</v>
      </c>
      <c r="O307" s="2" t="n">
        <f aca="false">1-EXP((-0.0363-0.0084*M307)+(-0.0572-0.0173*M307)*H307)+0.05</f>
        <v>0.356433009288356</v>
      </c>
      <c r="P307" s="2" t="n">
        <f aca="false">(N307+0.5*O307*G307*N307+0.5*O307+0.25*O307^2*G307)*J307</f>
        <v>674.666599110455</v>
      </c>
      <c r="Q307" s="2" t="n">
        <f aca="false">(0.355+0.68*(1-F307))*P307</f>
        <v>641.378279243705</v>
      </c>
      <c r="R307" s="2" t="n">
        <f aca="false">Q307*(1-G307)</f>
        <v>525.930188979839</v>
      </c>
      <c r="S307" s="2" t="n">
        <f aca="false">(0.53+0.065*SQRT(L307))*(1+0.4*F307)</f>
        <v>0.805012207727764</v>
      </c>
      <c r="T307" s="2" t="n">
        <f aca="false">0.95*0.000000117*(C307+273.15)^4*(S307-1)</f>
        <v>-153.607767001181</v>
      </c>
      <c r="U307" s="2" t="n">
        <v>0.666</v>
      </c>
      <c r="V307" s="19" t="n">
        <f aca="false">(0.000169)*21.4^-0.05</f>
        <v>0.000144999336829677</v>
      </c>
      <c r="W307" s="2" t="n">
        <f aca="false">(25083/(C307+237.3)^2)*EXP((17.3*C307)/(C307+237.3))</f>
        <v>1.23303663820208</v>
      </c>
      <c r="X307" s="2" t="n">
        <f aca="false">597.3-0.564*C307</f>
        <v>587.711436</v>
      </c>
      <c r="Y307" s="20" t="n">
        <v>2500</v>
      </c>
      <c r="Z307" s="21" t="n">
        <v>0.53</v>
      </c>
      <c r="AA307" s="5" t="n">
        <v>6</v>
      </c>
      <c r="AB307" s="5" t="n">
        <v>0</v>
      </c>
      <c r="AC307" s="22" t="n">
        <f aca="false">1-0.00119*EXP(0.81*AB307)</f>
        <v>0.99881</v>
      </c>
      <c r="AD307" s="22" t="n">
        <f aca="false">(C307*(40-C307)^1.18)/(691)</f>
        <v>0.994976869747322</v>
      </c>
      <c r="AE307" s="22" t="n">
        <f aca="false">217*(K307-L307)/(C307+273.15)</f>
        <v>4.58726819490473</v>
      </c>
      <c r="AF307" s="22" t="n">
        <f aca="false">1-0.0666*AE307</f>
        <v>0.694487938219345</v>
      </c>
      <c r="AG307" s="22" t="n">
        <f aca="false">(0.535012*Q307)/(0.484607*Q307+104.4)</f>
        <v>0.826424661500758</v>
      </c>
      <c r="AH307" s="13" t="n">
        <f aca="false">Z307*AC307*AD307*AF307*AG307</f>
        <v>0.302301089346508</v>
      </c>
      <c r="AI307" s="23" t="n">
        <f aca="false">AA307*AH307*86400*0.5</f>
        <v>78356.442358615</v>
      </c>
      <c r="AJ307" s="23" t="n">
        <f aca="false">(100000*D307)/(6.25*(LN((2000/Y307)+3))^2)</f>
        <v>1191228.15984063</v>
      </c>
      <c r="AK307" s="13" t="n">
        <f aca="false">((W307*(R307+T307)+0.00122*0.24*AJ307*(K307-L307))/(1*X307*(W307+U307*(1+AJ307/AI307))))</f>
        <v>0.367705771206636</v>
      </c>
      <c r="AL307" s="1" t="n">
        <f aca="false">AK307*0.54</f>
        <v>0.198561116451583</v>
      </c>
      <c r="AM307" s="4" t="n">
        <v>0.0518267716535433</v>
      </c>
      <c r="AN307" s="16" t="n">
        <f aca="false">AM307*2.54</f>
        <v>0.13164</v>
      </c>
      <c r="AO307" s="24" t="n">
        <v>38930</v>
      </c>
      <c r="AP307" s="25" t="n">
        <f aca="false">C307</f>
        <v>17.001</v>
      </c>
      <c r="AQ307" s="16" t="n">
        <f aca="false">AL307</f>
        <v>0.198561116451583</v>
      </c>
    </row>
    <row r="308" customFormat="false" ht="12.75" hidden="false" customHeight="false" outlineLevel="0" collapsed="false">
      <c r="B308" s="18" t="n">
        <v>38931</v>
      </c>
      <c r="C308" s="6" t="n">
        <v>16.508</v>
      </c>
      <c r="D308" s="6" t="n">
        <v>103.46</v>
      </c>
      <c r="E308" s="6" t="n">
        <v>10.939</v>
      </c>
      <c r="F308" s="6" t="n">
        <v>0.12403</v>
      </c>
      <c r="G308" s="6" t="n">
        <v>0.18</v>
      </c>
      <c r="H308" s="6" t="n">
        <v>3.2827</v>
      </c>
      <c r="I308" s="6" t="n">
        <v>71.702</v>
      </c>
      <c r="J308" s="6" t="n">
        <v>939.96</v>
      </c>
      <c r="K308" s="2" t="n">
        <f aca="false">6.11*EXP((17.3*C308)/(C308+237.3))</f>
        <v>18.8241591953161</v>
      </c>
      <c r="L308" s="2" t="n">
        <f aca="false">(I308/100)*K308</f>
        <v>13.4972986262256</v>
      </c>
      <c r="M308" s="2" t="n">
        <f aca="false">1.12*EXP(0.0614*E308)</f>
        <v>2.19237029563053</v>
      </c>
      <c r="N308" s="2" t="n">
        <f aca="false">EXP((-0.124-0.0207*M308)+(-0.0682-0.0248*M308)*H308)-0.05</f>
        <v>0.514539358216101</v>
      </c>
      <c r="O308" s="2" t="n">
        <f aca="false">1-EXP((-0.0363-0.0084*M308)+(-0.0572-0.0173*M308)*H308)+0.05</f>
        <v>0.357185239337733</v>
      </c>
      <c r="P308" s="2" t="n">
        <f aca="false">(N308+0.5*O308*G308*N308+0.5*O308+0.25*O308^2*G308)*J308</f>
        <v>672.460415522893</v>
      </c>
      <c r="Q308" s="2" t="n">
        <f aca="false">(0.355+0.68*(1-F308))*P308</f>
        <v>639.280949636828</v>
      </c>
      <c r="R308" s="2" t="n">
        <f aca="false">Q308*(1-G308)</f>
        <v>524.210378702199</v>
      </c>
      <c r="S308" s="2" t="n">
        <f aca="false">(0.53+0.065*SQRT(L308))*(1+0.4*F308)</f>
        <v>0.806943126826446</v>
      </c>
      <c r="T308" s="2" t="n">
        <f aca="false">0.95*0.000000117*(C308+273.15)^4*(S308-1)</f>
        <v>-151.055605359278</v>
      </c>
      <c r="U308" s="2" t="n">
        <v>0.666</v>
      </c>
      <c r="V308" s="19" t="n">
        <f aca="false">(0.000169)*21.4^-0.05</f>
        <v>0.000144999336829677</v>
      </c>
      <c r="W308" s="2" t="n">
        <f aca="false">(25083/(C308+237.3)^2)*EXP((17.3*C308)/(C308+237.3))</f>
        <v>1.19961873890457</v>
      </c>
      <c r="X308" s="2" t="n">
        <f aca="false">597.3-0.564*C308</f>
        <v>587.989488</v>
      </c>
      <c r="Y308" s="20" t="n">
        <v>2500</v>
      </c>
      <c r="Z308" s="21" t="n">
        <v>0.53</v>
      </c>
      <c r="AA308" s="5" t="n">
        <v>6</v>
      </c>
      <c r="AB308" s="5" t="n">
        <v>0</v>
      </c>
      <c r="AC308" s="22" t="n">
        <f aca="false">1-0.00119*EXP(0.81*AB308)</f>
        <v>0.99881</v>
      </c>
      <c r="AD308" s="22" t="n">
        <f aca="false">(C308*(40-C308)^1.18)/(691)</f>
        <v>0.990608393775485</v>
      </c>
      <c r="AE308" s="22" t="n">
        <f aca="false">217*(K308-L308)/(C308+273.15)</f>
        <v>3.99066741982839</v>
      </c>
      <c r="AF308" s="22" t="n">
        <f aca="false">1-0.0666*AE308</f>
        <v>0.734221549839429</v>
      </c>
      <c r="AG308" s="22" t="n">
        <f aca="false">(0.535012*Q308)/(0.484607*Q308+104.4)</f>
        <v>0.825743506282807</v>
      </c>
      <c r="AH308" s="13" t="n">
        <f aca="false">Z308*AC308*AD308*AF308*AG308</f>
        <v>0.317931126769443</v>
      </c>
      <c r="AI308" s="23" t="n">
        <f aca="false">AA308*AH308*86400*0.5</f>
        <v>82407.7480586395</v>
      </c>
      <c r="AJ308" s="23" t="n">
        <f aca="false">(100000*D308)/(6.25*(LN((2000/Y308)+3))^2)</f>
        <v>928815.023114866</v>
      </c>
      <c r="AK308" s="13" t="n">
        <f aca="false">((W308*(R308+T308)+0.00122*0.24*AJ308*(K308-L308))/(1*X308*(W308+U308*(1+AJ308/AI308))))</f>
        <v>0.344116977833827</v>
      </c>
      <c r="AL308" s="1" t="n">
        <f aca="false">AK308*0.54</f>
        <v>0.185823168030267</v>
      </c>
      <c r="AM308" s="4" t="n">
        <v>0.0471023622047244</v>
      </c>
      <c r="AN308" s="16" t="n">
        <f aca="false">AM308*2.54</f>
        <v>0.11964</v>
      </c>
      <c r="AO308" s="24" t="n">
        <v>38931</v>
      </c>
      <c r="AP308" s="25" t="n">
        <f aca="false">C308</f>
        <v>16.508</v>
      </c>
      <c r="AQ308" s="16" t="n">
        <f aca="false">AL308</f>
        <v>0.185823168030267</v>
      </c>
    </row>
    <row r="309" customFormat="false" ht="12.75" hidden="false" customHeight="false" outlineLevel="0" collapsed="false">
      <c r="B309" s="18" t="n">
        <v>38932</v>
      </c>
      <c r="C309" s="6" t="n">
        <v>16.731</v>
      </c>
      <c r="D309" s="6" t="n">
        <v>105.61</v>
      </c>
      <c r="E309" s="6" t="n">
        <v>9.5266</v>
      </c>
      <c r="F309" s="6" t="n">
        <v>0.12403</v>
      </c>
      <c r="G309" s="6" t="n">
        <v>0.18</v>
      </c>
      <c r="H309" s="6" t="n">
        <v>3.2854</v>
      </c>
      <c r="I309" s="6" t="n">
        <v>66.124</v>
      </c>
      <c r="J309" s="6" t="n">
        <v>937.5</v>
      </c>
      <c r="K309" s="2" t="n">
        <f aca="false">6.11*EXP((17.3*C309)/(C309+237.3))</f>
        <v>19.0933493555261</v>
      </c>
      <c r="L309" s="2" t="n">
        <f aca="false">(I309/100)*K309</f>
        <v>12.6252863278481</v>
      </c>
      <c r="M309" s="2" t="n">
        <f aca="false">1.12*EXP(0.0614*E309)</f>
        <v>2.01025569476665</v>
      </c>
      <c r="N309" s="2" t="n">
        <f aca="false">EXP((-0.124-0.0207*M309)+(-0.0682-0.0248*M309)*H309)-0.05</f>
        <v>0.524952399229989</v>
      </c>
      <c r="O309" s="2" t="n">
        <f aca="false">1-EXP((-0.0363-0.0084*M309)+(-0.0572-0.0173*M309)*H309)+0.05</f>
        <v>0.349085084402646</v>
      </c>
      <c r="P309" s="2" t="n">
        <f aca="false">(N309+0.5*O309*G309*N309+0.5*O309+0.25*O309^2*G309)*J309</f>
        <v>676.379469367033</v>
      </c>
      <c r="Q309" s="2" t="n">
        <f aca="false">(0.355+0.68*(1-F309))*P309</f>
        <v>643.006635796676</v>
      </c>
      <c r="R309" s="2" t="n">
        <f aca="false">Q309*(1-G309)</f>
        <v>527.265441353274</v>
      </c>
      <c r="S309" s="2" t="n">
        <f aca="false">(0.53+0.065*SQRT(L309))*(1+0.4*F309)</f>
        <v>0.798711186765105</v>
      </c>
      <c r="T309" s="2" t="n">
        <f aca="false">0.95*0.000000117*(C309+273.15)^4*(S309-1)</f>
        <v>-157.982182666306</v>
      </c>
      <c r="U309" s="2" t="n">
        <v>0.666</v>
      </c>
      <c r="V309" s="19" t="n">
        <f aca="false">(0.000169)*21.4^-0.05</f>
        <v>0.000144999336829677</v>
      </c>
      <c r="W309" s="2" t="n">
        <f aca="false">(25083/(C309+237.3)^2)*EXP((17.3*C309)/(C309+237.3))</f>
        <v>1.21463824429625</v>
      </c>
      <c r="X309" s="2" t="n">
        <f aca="false">597.3-0.564*C309</f>
        <v>587.863716</v>
      </c>
      <c r="Y309" s="20" t="n">
        <v>2500</v>
      </c>
      <c r="Z309" s="21" t="n">
        <v>0.53</v>
      </c>
      <c r="AA309" s="5" t="n">
        <v>6</v>
      </c>
      <c r="AB309" s="5" t="n">
        <v>0</v>
      </c>
      <c r="AC309" s="22" t="n">
        <f aca="false">1-0.00119*EXP(0.81*AB309)</f>
        <v>0.99881</v>
      </c>
      <c r="AD309" s="22" t="n">
        <f aca="false">(C309*(40-C309)^1.18)/(691)</f>
        <v>0.992753806560552</v>
      </c>
      <c r="AE309" s="22" t="n">
        <f aca="false">217*(K309-L309)/(C309+273.15)</f>
        <v>4.84188227930127</v>
      </c>
      <c r="AF309" s="22" t="n">
        <f aca="false">1-0.0666*AE309</f>
        <v>0.677530640198536</v>
      </c>
      <c r="AG309" s="22" t="n">
        <f aca="false">(0.535012*Q309)/(0.484607*Q309+104.4)</f>
        <v>0.82695121188664</v>
      </c>
      <c r="AH309" s="13" t="n">
        <f aca="false">Z309*AC309*AD309*AF309*AG309</f>
        <v>0.294448360586313</v>
      </c>
      <c r="AI309" s="23" t="n">
        <f aca="false">AA309*AH309*86400*0.5</f>
        <v>76321.0150639724</v>
      </c>
      <c r="AJ309" s="23" t="n">
        <f aca="false">(100000*D309)/(6.25*(LN((2000/Y309)+3))^2)</f>
        <v>948116.707821003</v>
      </c>
      <c r="AK309" s="13" t="n">
        <f aca="false">((W309*(R309+T309)+0.00122*0.24*AJ309*(K309-L309))/(1*X309*(W309+U309*(1+AJ309/AI309))))</f>
        <v>0.375947479075578</v>
      </c>
      <c r="AL309" s="1" t="n">
        <f aca="false">AK309*0.54</f>
        <v>0.203011638700812</v>
      </c>
      <c r="AM309" s="4" t="n">
        <v>0.0414606299212598</v>
      </c>
      <c r="AN309" s="16" t="n">
        <f aca="false">AM309*2.54</f>
        <v>0.10531</v>
      </c>
      <c r="AO309" s="24" t="n">
        <v>38932</v>
      </c>
      <c r="AP309" s="25" t="n">
        <f aca="false">C309</f>
        <v>16.731</v>
      </c>
      <c r="AQ309" s="16" t="n">
        <f aca="false">AL309</f>
        <v>0.203011638700812</v>
      </c>
    </row>
    <row r="310" customFormat="false" ht="12.75" hidden="false" customHeight="false" outlineLevel="0" collapsed="false">
      <c r="B310" s="18" t="n">
        <v>38933</v>
      </c>
      <c r="C310" s="6" t="n">
        <v>18.549</v>
      </c>
      <c r="D310" s="6" t="n">
        <v>107.46</v>
      </c>
      <c r="E310" s="6" t="n">
        <v>9.4623</v>
      </c>
      <c r="F310" s="6" t="n">
        <v>0.12403</v>
      </c>
      <c r="G310" s="6" t="n">
        <v>0.18</v>
      </c>
      <c r="H310" s="6" t="n">
        <v>3.2885</v>
      </c>
      <c r="I310" s="6" t="n">
        <v>58.825</v>
      </c>
      <c r="J310" s="6" t="n">
        <v>934.99</v>
      </c>
      <c r="K310" s="2" t="n">
        <f aca="false">6.11*EXP((17.3*C310)/(C310+237.3))</f>
        <v>21.4167477959552</v>
      </c>
      <c r="L310" s="2" t="n">
        <f aca="false">(I310/100)*K310</f>
        <v>12.5984018909706</v>
      </c>
      <c r="M310" s="2" t="n">
        <f aca="false">1.12*EXP(0.0614*E310)</f>
        <v>2.00233481127031</v>
      </c>
      <c r="N310" s="2" t="n">
        <f aca="false">EXP((-0.124-0.0207*M310)+(-0.0682-0.0248*M310)*H310)-0.05</f>
        <v>0.525207723213828</v>
      </c>
      <c r="O310" s="2" t="n">
        <f aca="false">1-EXP((-0.0363-0.0084*M310)+(-0.0572-0.0173*M310)*H310)+0.05</f>
        <v>0.34892243029117</v>
      </c>
      <c r="P310" s="2" t="n">
        <f aca="false">(N310+0.5*O310*G310*N310+0.5*O310+0.25*O310^2*G310)*J310</f>
        <v>674.72679614267</v>
      </c>
      <c r="Q310" s="2" t="n">
        <f aca="false">(0.355+0.68*(1-F310))*P310</f>
        <v>641.435506130272</v>
      </c>
      <c r="R310" s="2" t="n">
        <f aca="false">Q310*(1-G310)</f>
        <v>525.977115026823</v>
      </c>
      <c r="S310" s="2" t="n">
        <f aca="false">(0.53+0.065*SQRT(L310))*(1+0.4*F310)</f>
        <v>0.798452946560524</v>
      </c>
      <c r="T310" s="2" t="n">
        <f aca="false">0.95*0.000000117*(C310+273.15)^4*(S310-1)</f>
        <v>-162.190600378137</v>
      </c>
      <c r="U310" s="2" t="n">
        <v>0.666</v>
      </c>
      <c r="V310" s="19" t="n">
        <f aca="false">(0.000169)*21.4^-0.05</f>
        <v>0.000144999336829677</v>
      </c>
      <c r="W310" s="2" t="n">
        <f aca="false">(25083/(C310+237.3)^2)*EXP((17.3*C310)/(C310+237.3))</f>
        <v>1.3431494626275</v>
      </c>
      <c r="X310" s="2" t="n">
        <f aca="false">597.3-0.564*C310</f>
        <v>586.838364</v>
      </c>
      <c r="Y310" s="20" t="n">
        <v>2500</v>
      </c>
      <c r="Z310" s="21" t="n">
        <v>0.53</v>
      </c>
      <c r="AA310" s="5" t="n">
        <v>6</v>
      </c>
      <c r="AB310" s="5" t="n">
        <v>0</v>
      </c>
      <c r="AC310" s="22" t="n">
        <f aca="false">1-0.00119*EXP(0.81*AB310)</f>
        <v>0.99881</v>
      </c>
      <c r="AD310" s="22" t="n">
        <f aca="false">(C310*(40-C310)^1.18)/(691)</f>
        <v>0.999886153871913</v>
      </c>
      <c r="AE310" s="22" t="n">
        <f aca="false">217*(K310-L310)/(C310+273.15)</f>
        <v>6.56012211691382</v>
      </c>
      <c r="AF310" s="22" t="n">
        <f aca="false">1-0.0666*AE310</f>
        <v>0.56309586701354</v>
      </c>
      <c r="AG310" s="22" t="n">
        <f aca="false">(0.535012*Q310)/(0.484607*Q310+104.4)</f>
        <v>0.826443200493284</v>
      </c>
      <c r="AH310" s="13" t="n">
        <f aca="false">Z310*AC310*AD310*AF310*AG310</f>
        <v>0.246322824872819</v>
      </c>
      <c r="AI310" s="23" t="n">
        <f aca="false">AA310*AH310*86400*0.5</f>
        <v>63846.8762070346</v>
      </c>
      <c r="AJ310" s="23" t="n">
        <f aca="false">(100000*D310)/(6.25*(LN((2000/Y310)+3))^2)</f>
        <v>964725.134196051</v>
      </c>
      <c r="AK310" s="13" t="n">
        <f aca="false">((W310*(R310+T310)+0.00122*0.24*AJ310*(K310-L310))/(1*X310*(W310+U310*(1+AJ310/AI310))))</f>
        <v>0.420570531311062</v>
      </c>
      <c r="AL310" s="1" t="n">
        <f aca="false">AK310*0.54</f>
        <v>0.227108086907973</v>
      </c>
      <c r="AM310" s="4" t="n">
        <v>0.040751968503937</v>
      </c>
      <c r="AN310" s="16" t="n">
        <f aca="false">AM310*2.54</f>
        <v>0.10351</v>
      </c>
      <c r="AO310" s="24" t="n">
        <v>38933</v>
      </c>
      <c r="AP310" s="25" t="n">
        <f aca="false">C310</f>
        <v>18.549</v>
      </c>
      <c r="AQ310" s="16" t="n">
        <f aca="false">AL310</f>
        <v>0.227108086907973</v>
      </c>
    </row>
    <row r="311" customFormat="false" ht="12.75" hidden="false" customHeight="false" outlineLevel="0" collapsed="false">
      <c r="B311" s="18" t="n">
        <v>38934</v>
      </c>
      <c r="C311" s="6" t="n">
        <v>20.022</v>
      </c>
      <c r="D311" s="6" t="n">
        <v>100.7</v>
      </c>
      <c r="E311" s="6" t="n">
        <v>9.4743</v>
      </c>
      <c r="F311" s="6" t="n">
        <v>0.12403</v>
      </c>
      <c r="G311" s="6" t="n">
        <v>0.18</v>
      </c>
      <c r="H311" s="6" t="n">
        <v>3.2919</v>
      </c>
      <c r="I311" s="6" t="n">
        <v>52.982</v>
      </c>
      <c r="J311" s="6" t="n">
        <v>932.42</v>
      </c>
      <c r="K311" s="2" t="n">
        <f aca="false">6.11*EXP((17.3*C311)/(C311+237.3))</f>
        <v>23.4770807572661</v>
      </c>
      <c r="L311" s="2" t="n">
        <f aca="false">(I311/100)*K311</f>
        <v>12.4386269268147</v>
      </c>
      <c r="M311" s="2" t="n">
        <f aca="false">1.12*EXP(0.0614*E311)</f>
        <v>2.00381067520075</v>
      </c>
      <c r="N311" s="2" t="n">
        <f aca="false">EXP((-0.124-0.0207*M311)+(-0.0682-0.0248*M311)*H311)-0.05</f>
        <v>0.524890436736609</v>
      </c>
      <c r="O311" s="2" t="n">
        <f aca="false">1-EXP((-0.0363-0.0084*M311)+(-0.0572-0.0173*M311)*H311)+0.05</f>
        <v>0.349208905547949</v>
      </c>
      <c r="P311" s="2" t="n">
        <f aca="false">(N311+0.5*O311*G311*N311+0.5*O311+0.25*O311^2*G311)*J311</f>
        <v>672.721612859615</v>
      </c>
      <c r="Q311" s="2" t="n">
        <f aca="false">(0.355+0.68*(1-F311))*P311</f>
        <v>639.529259392477</v>
      </c>
      <c r="R311" s="2" t="n">
        <f aca="false">Q311*(1-G311)</f>
        <v>524.413992701831</v>
      </c>
      <c r="S311" s="2" t="n">
        <f aca="false">(0.53+0.065*SQRT(L311))*(1+0.4*F311)</f>
        <v>0.796912499807664</v>
      </c>
      <c r="T311" s="2" t="n">
        <f aca="false">0.95*0.000000117*(C311+273.15)^4*(S311-1)</f>
        <v>-166.756441890952</v>
      </c>
      <c r="U311" s="2" t="n">
        <v>0.666</v>
      </c>
      <c r="V311" s="19" t="n">
        <f aca="false">(0.000169)*21.4^-0.05</f>
        <v>0.000144999336829677</v>
      </c>
      <c r="W311" s="2" t="n">
        <f aca="false">(25083/(C311+237.3)^2)*EXP((17.3*C311)/(C311+237.3))</f>
        <v>1.45555468108021</v>
      </c>
      <c r="X311" s="2" t="n">
        <f aca="false">597.3-0.564*C311</f>
        <v>586.007592</v>
      </c>
      <c r="Y311" s="20" t="n">
        <v>2500</v>
      </c>
      <c r="Z311" s="21" t="n">
        <v>0.53</v>
      </c>
      <c r="AA311" s="5" t="n">
        <v>6</v>
      </c>
      <c r="AB311" s="5" t="n">
        <v>0</v>
      </c>
      <c r="AC311" s="22" t="n">
        <f aca="false">1-0.00119*EXP(0.81*AB311)</f>
        <v>0.99881</v>
      </c>
      <c r="AD311" s="22" t="n">
        <f aca="false">(C311*(40-C311)^1.18)/(691)</f>
        <v>0.992386345427996</v>
      </c>
      <c r="AE311" s="22" t="n">
        <f aca="false">217*(K311-L311)/(C311+273.15)</f>
        <v>8.17044083748773</v>
      </c>
      <c r="AF311" s="22" t="n">
        <f aca="false">1-0.0666*AE311</f>
        <v>0.455848640223317</v>
      </c>
      <c r="AG311" s="22" t="n">
        <f aca="false">(0.535012*Q311)/(0.484607*Q311+104.4)</f>
        <v>0.825824324899835</v>
      </c>
      <c r="AH311" s="13" t="n">
        <f aca="false">Z311*AC311*AD311*AF311*AG311</f>
        <v>0.197764286209718</v>
      </c>
      <c r="AI311" s="23" t="n">
        <f aca="false">AA311*AH311*86400*0.5</f>
        <v>51260.502985559</v>
      </c>
      <c r="AJ311" s="23" t="n">
        <f aca="false">(100000*D311)/(6.25*(LN((2000/Y311)+3))^2)</f>
        <v>904037.046468848</v>
      </c>
      <c r="AK311" s="13" t="n">
        <f aca="false">((W311*(R311+T311)+0.00122*0.24*AJ311*(K311-L311))/(1*X311*(W311+U311*(1+AJ311/AI311))))</f>
        <v>0.423623696990303</v>
      </c>
      <c r="AL311" s="1" t="n">
        <f aca="false">AK311*0.54</f>
        <v>0.228756796374764</v>
      </c>
      <c r="AM311" s="4" t="n">
        <v>0.0445866141732283</v>
      </c>
      <c r="AN311" s="16" t="n">
        <f aca="false">AM311*2.54</f>
        <v>0.11325</v>
      </c>
      <c r="AO311" s="24" t="n">
        <v>38934</v>
      </c>
      <c r="AP311" s="25" t="n">
        <f aca="false">C311</f>
        <v>20.022</v>
      </c>
      <c r="AQ311" s="16" t="n">
        <f aca="false">AL311</f>
        <v>0.228756796374764</v>
      </c>
    </row>
    <row r="312" customFormat="false" ht="12.75" hidden="false" customHeight="false" outlineLevel="0" collapsed="false">
      <c r="B312" s="18" t="n">
        <v>38935</v>
      </c>
      <c r="C312" s="6" t="n">
        <v>19.84</v>
      </c>
      <c r="D312" s="6" t="n">
        <v>201.67</v>
      </c>
      <c r="E312" s="6" t="n">
        <v>11.082</v>
      </c>
      <c r="F312" s="6" t="n">
        <v>0.12403</v>
      </c>
      <c r="G312" s="6" t="n">
        <v>0.18</v>
      </c>
      <c r="H312" s="6" t="n">
        <v>3.2957</v>
      </c>
      <c r="I312" s="6" t="n">
        <v>58.261</v>
      </c>
      <c r="J312" s="6" t="n">
        <v>929.8</v>
      </c>
      <c r="K312" s="2" t="n">
        <f aca="false">6.11*EXP((17.3*C312)/(C312+237.3))</f>
        <v>23.2134700426242</v>
      </c>
      <c r="L312" s="2" t="n">
        <f aca="false">(I312/100)*K312</f>
        <v>13.5243997815333</v>
      </c>
      <c r="M312" s="2" t="n">
        <f aca="false">1.12*EXP(0.0614*E312)</f>
        <v>2.21170450018256</v>
      </c>
      <c r="N312" s="2" t="n">
        <f aca="false">EXP((-0.124-0.0207*M312)+(-0.0682-0.0248*M312)*H312)-0.05</f>
        <v>0.5125253589844</v>
      </c>
      <c r="O312" s="2" t="n">
        <f aca="false">1-EXP((-0.0363-0.0084*M312)+(-0.0572-0.0173*M312)*H312)+0.05</f>
        <v>0.358916096315532</v>
      </c>
      <c r="P312" s="2" t="n">
        <f aca="false">(N312+0.5*O312*G312*N312+0.5*O312+0.25*O312^2*G312)*J312</f>
        <v>664.189766803479</v>
      </c>
      <c r="Q312" s="2" t="n">
        <f aca="false">(0.355+0.68*(1-F312))*P312</f>
        <v>631.418378033489</v>
      </c>
      <c r="R312" s="2" t="n">
        <f aca="false">Q312*(1-G312)</f>
        <v>517.763069987461</v>
      </c>
      <c r="S312" s="2" t="n">
        <f aca="false">(0.53+0.065*SQRT(L312))*(1+0.4*F312)</f>
        <v>0.807194638811247</v>
      </c>
      <c r="T312" s="2" t="n">
        <f aca="false">0.95*0.000000117*(C312+273.15)^4*(S312-1)</f>
        <v>-157.920955821454</v>
      </c>
      <c r="U312" s="2" t="n">
        <v>0.666</v>
      </c>
      <c r="V312" s="19" t="n">
        <f aca="false">(0.000169)*21.4^-0.05</f>
        <v>0.000144999336829677</v>
      </c>
      <c r="W312" s="2" t="n">
        <f aca="false">(25083/(C312+237.3)^2)*EXP((17.3*C312)/(C312+237.3))</f>
        <v>1.44124911679229</v>
      </c>
      <c r="X312" s="2" t="n">
        <f aca="false">597.3-0.564*C312</f>
        <v>586.11024</v>
      </c>
      <c r="Y312" s="20" t="n">
        <v>2500</v>
      </c>
      <c r="Z312" s="21" t="n">
        <v>0.53</v>
      </c>
      <c r="AA312" s="5" t="n">
        <v>6</v>
      </c>
      <c r="AB312" s="5" t="n">
        <v>0</v>
      </c>
      <c r="AC312" s="22" t="n">
        <f aca="false">1-0.00119*EXP(0.81*AB312)</f>
        <v>0.99881</v>
      </c>
      <c r="AD312" s="22" t="n">
        <f aca="false">(C312*(40-C312)^1.18)/(691)</f>
        <v>0.993945205664318</v>
      </c>
      <c r="AE312" s="22" t="n">
        <f aca="false">217*(K312-L312)/(C312+273.15)</f>
        <v>7.17610924146464</v>
      </c>
      <c r="AF312" s="22" t="n">
        <f aca="false">1-0.0666*AE312</f>
        <v>0.522071124518455</v>
      </c>
      <c r="AG312" s="22" t="n">
        <f aca="false">(0.535012*Q312)/(0.484607*Q312+104.4)</f>
        <v>0.823159925803999</v>
      </c>
      <c r="AH312" s="13" t="n">
        <f aca="false">Z312*AC312*AD312*AF312*AG312</f>
        <v>0.226117974886905</v>
      </c>
      <c r="AI312" s="23" t="n">
        <f aca="false">AA312*AH312*86400*0.5</f>
        <v>58609.7790906858</v>
      </c>
      <c r="AJ312" s="23" t="n">
        <f aca="false">(100000*D312)/(6.25*(LN((2000/Y312)+3))^2)</f>
        <v>1810498.02543568</v>
      </c>
      <c r="AK312" s="13" t="n">
        <f aca="false">((W312*(R312+T312)+0.00122*0.24*AJ312*(K312-L312))/(1*X312*(W312+U312*(1+AJ312/AI312))))</f>
        <v>0.425398665617071</v>
      </c>
      <c r="AL312" s="1" t="n">
        <f aca="false">AK312*0.54</f>
        <v>0.229715279433218</v>
      </c>
      <c r="AM312" s="4" t="n">
        <v>0.043003937007874</v>
      </c>
      <c r="AN312" s="16" t="n">
        <f aca="false">AM312*2.54</f>
        <v>0.10923</v>
      </c>
      <c r="AO312" s="24" t="n">
        <v>38935</v>
      </c>
      <c r="AP312" s="25" t="n">
        <f aca="false">C312</f>
        <v>19.84</v>
      </c>
      <c r="AQ312" s="16" t="n">
        <f aca="false">AL312</f>
        <v>0.229715279433218</v>
      </c>
    </row>
    <row r="313" customFormat="false" ht="12.75" hidden="false" customHeight="false" outlineLevel="0" collapsed="false">
      <c r="B313" s="18" t="n">
        <v>38936</v>
      </c>
      <c r="C313" s="6" t="n">
        <v>16.703</v>
      </c>
      <c r="D313" s="6" t="n">
        <v>158.78</v>
      </c>
      <c r="E313" s="6" t="n">
        <v>11.749</v>
      </c>
      <c r="F313" s="6" t="n">
        <v>0.12403</v>
      </c>
      <c r="G313" s="6" t="n">
        <v>0.18</v>
      </c>
      <c r="H313" s="6" t="n">
        <v>3.2999</v>
      </c>
      <c r="I313" s="6" t="n">
        <v>73.667</v>
      </c>
      <c r="J313" s="6" t="n">
        <v>927.12</v>
      </c>
      <c r="K313" s="2" t="n">
        <f aca="false">6.11*EXP((17.3*C313)/(C313+237.3))</f>
        <v>19.0593655784739</v>
      </c>
      <c r="L313" s="2" t="n">
        <f aca="false">(I313/100)*K313</f>
        <v>14.0404628406944</v>
      </c>
      <c r="M313" s="2" t="n">
        <f aca="false">1.12*EXP(0.0614*E313)</f>
        <v>2.30416253559138</v>
      </c>
      <c r="N313" s="2" t="n">
        <f aca="false">EXP((-0.124-0.0207*M313)+(-0.0682-0.0248*M313)*H313)-0.05</f>
        <v>0.506929681506024</v>
      </c>
      <c r="O313" s="2" t="n">
        <f aca="false">1-EXP((-0.0363-0.0084*M313)+(-0.0572-0.0173*M313)*H313)+0.05</f>
        <v>0.363363266120718</v>
      </c>
      <c r="P313" s="2" t="n">
        <f aca="false">(N313+0.5*O313*G313*N313+0.5*O313+0.25*O313^2*G313)*J313</f>
        <v>659.303549875351</v>
      </c>
      <c r="Q313" s="2" t="n">
        <f aca="false">(0.355+0.68*(1-F313))*P313</f>
        <v>626.773249003081</v>
      </c>
      <c r="R313" s="2" t="n">
        <f aca="false">Q313*(1-G313)</f>
        <v>513.954064182527</v>
      </c>
      <c r="S313" s="2" t="n">
        <f aca="false">(0.53+0.065*SQRT(L313))*(1+0.4*F313)</f>
        <v>0.811936742356199</v>
      </c>
      <c r="T313" s="2" t="n">
        <f aca="false">0.95*0.000000117*(C313+273.15)^4*(S313-1)</f>
        <v>-147.545042080015</v>
      </c>
      <c r="U313" s="2" t="n">
        <v>0.666</v>
      </c>
      <c r="V313" s="19" t="n">
        <f aca="false">(0.000169)*21.4^-0.05</f>
        <v>0.000144999336829677</v>
      </c>
      <c r="W313" s="2" t="n">
        <f aca="false">(25083/(C313+237.3)^2)*EXP((17.3*C313)/(C313+237.3))</f>
        <v>1.21274366912703</v>
      </c>
      <c r="X313" s="2" t="n">
        <f aca="false">597.3-0.564*C313</f>
        <v>587.879508</v>
      </c>
      <c r="Y313" s="20" t="n">
        <v>2500</v>
      </c>
      <c r="Z313" s="21" t="n">
        <v>0.53</v>
      </c>
      <c r="AA313" s="5" t="n">
        <v>6</v>
      </c>
      <c r="AB313" s="5" t="n">
        <v>0</v>
      </c>
      <c r="AC313" s="22" t="n">
        <f aca="false">1-0.00119*EXP(0.81*AB313)</f>
        <v>0.99881</v>
      </c>
      <c r="AD313" s="22" t="n">
        <f aca="false">(C313*(40-C313)^1.18)/(691)</f>
        <v>0.99249981244053</v>
      </c>
      <c r="AE313" s="22" t="n">
        <f aca="false">217*(K313-L313)/(C313+273.15)</f>
        <v>3.7574284002517</v>
      </c>
      <c r="AF313" s="22" t="n">
        <f aca="false">1-0.0666*AE313</f>
        <v>0.749755268543237</v>
      </c>
      <c r="AG313" s="22" t="n">
        <f aca="false">(0.535012*Q313)/(0.484607*Q313+104.4)</f>
        <v>0.821610904107072</v>
      </c>
      <c r="AH313" s="13" t="n">
        <f aca="false">Z313*AC313*AD313*AF313*AG313</f>
        <v>0.323649473931073</v>
      </c>
      <c r="AI313" s="23" t="n">
        <f aca="false">AA313*AH313*86400*0.5</f>
        <v>83889.9436429342</v>
      </c>
      <c r="AJ313" s="23" t="n">
        <f aca="false">(100000*D313)/(6.25*(LN((2000/Y313)+3))^2)</f>
        <v>1425451.85936766</v>
      </c>
      <c r="AK313" s="13" t="n">
        <f aca="false">((W313*(R313+T313)+0.00122*0.24*AJ313*(K313-L313))/(1*X313*(W313+U313*(1+AJ313/AI313))))</f>
        <v>0.327319524654826</v>
      </c>
      <c r="AL313" s="1" t="n">
        <f aca="false">AK313*0.54</f>
        <v>0.176752543313606</v>
      </c>
      <c r="AM313" s="4" t="n">
        <v>0.0428779527559055</v>
      </c>
      <c r="AN313" s="16" t="n">
        <f aca="false">AM313*2.54</f>
        <v>0.10891</v>
      </c>
      <c r="AO313" s="24" t="n">
        <v>38936</v>
      </c>
      <c r="AP313" s="25" t="n">
        <f aca="false">C313</f>
        <v>16.703</v>
      </c>
      <c r="AQ313" s="16" t="n">
        <f aca="false">AL313</f>
        <v>0.176752543313606</v>
      </c>
    </row>
    <row r="314" customFormat="false" ht="12.75" hidden="false" customHeight="false" outlineLevel="0" collapsed="false">
      <c r="B314" s="18" t="n">
        <v>38937</v>
      </c>
      <c r="C314" s="6" t="n">
        <v>16.916</v>
      </c>
      <c r="D314" s="6" t="n">
        <v>70.634</v>
      </c>
      <c r="E314" s="6" t="n">
        <v>14.568</v>
      </c>
      <c r="F314" s="6" t="n">
        <v>0.12403</v>
      </c>
      <c r="G314" s="6" t="n">
        <v>0.18</v>
      </c>
      <c r="H314" s="6" t="n">
        <v>3.3044</v>
      </c>
      <c r="I314" s="6" t="n">
        <v>86.995</v>
      </c>
      <c r="J314" s="6" t="n">
        <v>924.39</v>
      </c>
      <c r="K314" s="2" t="n">
        <f aca="false">6.11*EXP((17.3*C314)/(C314+237.3))</f>
        <v>19.3192223731385</v>
      </c>
      <c r="L314" s="2" t="n">
        <f aca="false">(I314/100)*K314</f>
        <v>16.8067575035118</v>
      </c>
      <c r="M314" s="2" t="n">
        <f aca="false">1.12*EXP(0.0614*E314)</f>
        <v>2.73957797634931</v>
      </c>
      <c r="N314" s="2" t="n">
        <f aca="false">EXP((-0.124-0.0207*M314)+(-0.0682-0.0248*M314)*H314)-0.05</f>
        <v>0.482285463277013</v>
      </c>
      <c r="O314" s="2" t="n">
        <f aca="false">1-EXP((-0.0363-0.0084*M314)+(-0.0572-0.0173*M314)*H314)+0.05</f>
        <v>0.382979953200619</v>
      </c>
      <c r="P314" s="2" t="n">
        <f aca="false">(N314+0.5*O314*G314*N314+0.5*O314+0.25*O314^2*G314)*J314</f>
        <v>644.299149331152</v>
      </c>
      <c r="Q314" s="2" t="n">
        <f aca="false">(0.355+0.68*(1-F314))*P314</f>
        <v>612.509171583493</v>
      </c>
      <c r="R314" s="2" t="n">
        <f aca="false">Q314*(1-G314)</f>
        <v>502.257520698465</v>
      </c>
      <c r="S314" s="2" t="n">
        <f aca="false">(0.53+0.065*SQRT(L314))*(1+0.4*F314)</f>
        <v>0.835988978819713</v>
      </c>
      <c r="T314" s="2" t="n">
        <f aca="false">0.95*0.000000117*(C314+273.15)^4*(S314-1)</f>
        <v>-129.053504965133</v>
      </c>
      <c r="U314" s="2" t="n">
        <v>0.666</v>
      </c>
      <c r="V314" s="19" t="n">
        <f aca="false">(0.000169)*21.4^-0.05</f>
        <v>0.000144999336829677</v>
      </c>
      <c r="W314" s="2" t="n">
        <f aca="false">(25083/(C314+237.3)^2)*EXP((17.3*C314)/(C314+237.3))</f>
        <v>1.22721921744181</v>
      </c>
      <c r="X314" s="2" t="n">
        <f aca="false">597.3-0.564*C314</f>
        <v>587.759376</v>
      </c>
      <c r="Y314" s="20" t="n">
        <v>2500</v>
      </c>
      <c r="Z314" s="21" t="n">
        <v>0.53</v>
      </c>
      <c r="AA314" s="5" t="n">
        <v>6</v>
      </c>
      <c r="AB314" s="5" t="n">
        <v>0</v>
      </c>
      <c r="AC314" s="22" t="n">
        <f aca="false">1-0.00119*EXP(0.81*AB314)</f>
        <v>0.99881</v>
      </c>
      <c r="AD314" s="22" t="n">
        <f aca="false">(C314*(40-C314)^1.18)/(691)</f>
        <v>0.994321171179337</v>
      </c>
      <c r="AE314" s="22" t="n">
        <f aca="false">217*(K314-L314)/(C314+273.15)</f>
        <v>1.87958904769599</v>
      </c>
      <c r="AF314" s="22" t="n">
        <f aca="false">1-0.0666*AE314</f>
        <v>0.874819369423447</v>
      </c>
      <c r="AG314" s="22" t="n">
        <f aca="false">(0.535012*Q314)/(0.484607*Q314+104.4)</f>
        <v>0.816745593080955</v>
      </c>
      <c r="AH314" s="13" t="n">
        <f aca="false">Z314*AC314*AD314*AF314*AG314</f>
        <v>0.376088997246225</v>
      </c>
      <c r="AI314" s="23" t="n">
        <f aca="false">AA314*AH314*86400*0.5</f>
        <v>97482.2680862217</v>
      </c>
      <c r="AJ314" s="23" t="n">
        <f aca="false">(100000*D314)/(6.25*(LN((2000/Y314)+3))^2)</f>
        <v>634118.696527116</v>
      </c>
      <c r="AK314" s="13" t="n">
        <f aca="false">((W314*(R314+T314)+0.00122*0.24*AJ314*(K314-L314))/(1*X314*(W314+U314*(1+AJ314/AI314))))</f>
        <v>0.252654911992225</v>
      </c>
      <c r="AL314" s="1" t="n">
        <f aca="false">AK314*0.54</f>
        <v>0.136433652475801</v>
      </c>
      <c r="AM314" s="4" t="n">
        <v>0.0231232283464567</v>
      </c>
      <c r="AN314" s="16" t="n">
        <f aca="false">AM314*2.54</f>
        <v>0.058733</v>
      </c>
      <c r="AO314" s="24" t="n">
        <v>38937</v>
      </c>
      <c r="AP314" s="25" t="n">
        <f aca="false">C314</f>
        <v>16.916</v>
      </c>
      <c r="AQ314" s="16" t="n">
        <f aca="false">AL314</f>
        <v>0.136433652475801</v>
      </c>
    </row>
    <row r="315" customFormat="false" ht="12.75" hidden="false" customHeight="false" outlineLevel="0" collapsed="false">
      <c r="B315" s="18" t="n">
        <v>38938</v>
      </c>
      <c r="C315" s="6" t="n">
        <v>16.066</v>
      </c>
      <c r="D315" s="6" t="n">
        <v>62.684</v>
      </c>
      <c r="E315" s="6" t="n">
        <v>12.984</v>
      </c>
      <c r="F315" s="6" t="n">
        <v>0.77033</v>
      </c>
      <c r="G315" s="6" t="n">
        <v>0.18</v>
      </c>
      <c r="H315" s="6" t="n">
        <v>3.3092</v>
      </c>
      <c r="I315" s="6" t="n">
        <v>83.56</v>
      </c>
      <c r="J315" s="6" t="n">
        <v>921.61</v>
      </c>
      <c r="K315" s="2" t="n">
        <f aca="false">6.11*EXP((17.3*C315)/(C315+237.3))</f>
        <v>18.3004198551424</v>
      </c>
      <c r="L315" s="2" t="n">
        <f aca="false">(I315/100)*K315</f>
        <v>15.291830830957</v>
      </c>
      <c r="M315" s="2" t="n">
        <f aca="false">1.12*EXP(0.0614*E315)</f>
        <v>2.48568005304542</v>
      </c>
      <c r="N315" s="2" t="n">
        <f aca="false">EXP((-0.124-0.0207*M315)+(-0.0682-0.0248*M315)*H315)-0.05</f>
        <v>0.496000053419033</v>
      </c>
      <c r="O315" s="2" t="n">
        <f aca="false">1-EXP((-0.0363-0.0084*M315)+(-0.0572-0.0173*M315)*H315)+0.05</f>
        <v>0.372109187493372</v>
      </c>
      <c r="P315" s="2" t="n">
        <f aca="false">(N315+0.5*O315*G315*N315+0.5*O315+0.25*O315^2*G315)*J315</f>
        <v>649.639699508868</v>
      </c>
      <c r="Q315" s="2" t="n">
        <f aca="false">(0.355+0.68*(1-F315))*P315</f>
        <v>332.079963180265</v>
      </c>
      <c r="R315" s="2" t="n">
        <f aca="false">Q315*(1-G315)</f>
        <v>272.305569807818</v>
      </c>
      <c r="S315" s="2" t="n">
        <f aca="false">(0.53+0.065*SQRT(L315))*(1+0.4*F315)</f>
        <v>1.025812271471</v>
      </c>
      <c r="T315" s="2" t="n">
        <f aca="false">0.95*0.000000117*(C315+273.15)^4*(S315-1)</f>
        <v>20.0735855063631</v>
      </c>
      <c r="U315" s="2" t="n">
        <v>0.666</v>
      </c>
      <c r="V315" s="19" t="n">
        <f aca="false">(0.000169)*21.4^-0.05</f>
        <v>0.000144999336829677</v>
      </c>
      <c r="W315" s="2" t="n">
        <f aca="false">(25083/(C315+237.3)^2)*EXP((17.3*C315)/(C315+237.3))</f>
        <v>1.17031467634315</v>
      </c>
      <c r="X315" s="2" t="n">
        <f aca="false">597.3-0.564*C315</f>
        <v>588.238776</v>
      </c>
      <c r="Y315" s="20" t="n">
        <v>2500</v>
      </c>
      <c r="Z315" s="21" t="n">
        <v>0.53</v>
      </c>
      <c r="AA315" s="5" t="n">
        <v>6</v>
      </c>
      <c r="AB315" s="5" t="n">
        <v>0</v>
      </c>
      <c r="AC315" s="22" t="n">
        <f aca="false">1-0.00119*EXP(0.81*AB315)</f>
        <v>0.99881</v>
      </c>
      <c r="AD315" s="22" t="n">
        <f aca="false">(C315*(40-C315)^1.18)/(691)</f>
        <v>0.985525245001592</v>
      </c>
      <c r="AE315" s="22" t="n">
        <f aca="false">217*(K315-L315)/(C315+273.15)</f>
        <v>2.25735719409795</v>
      </c>
      <c r="AF315" s="22" t="n">
        <f aca="false">1-0.0666*AE315</f>
        <v>0.849660010873076</v>
      </c>
      <c r="AG315" s="22" t="n">
        <f aca="false">(0.535012*Q315)/(0.484607*Q315+104.4)</f>
        <v>0.669611127764532</v>
      </c>
      <c r="AH315" s="13" t="n">
        <f aca="false">Z315*AC315*AD315*AF315*AG315</f>
        <v>0.296820810036828</v>
      </c>
      <c r="AI315" s="23" t="n">
        <f aca="false">AA315*AH315*86400*0.5</f>
        <v>76935.9539615459</v>
      </c>
      <c r="AJ315" s="23" t="n">
        <f aca="false">(100000*D315)/(6.25*(LN((2000/Y315)+3))^2)</f>
        <v>562747.35075326</v>
      </c>
      <c r="AK315" s="13" t="n">
        <f aca="false">((W315*(R315+T315)+0.00122*0.24*AJ315*(K315-L315))/(1*X315*(W315+U315*(1+AJ315/AI315))))</f>
        <v>0.212356160271853</v>
      </c>
      <c r="AL315" s="1" t="n">
        <f aca="false">AK315*0.54</f>
        <v>0.114672326546801</v>
      </c>
      <c r="AM315" s="4" t="n">
        <v>0.0607755905511811</v>
      </c>
      <c r="AN315" s="16" t="n">
        <f aca="false">AM315*2.54</f>
        <v>0.15437</v>
      </c>
      <c r="AO315" s="24" t="n">
        <v>38938</v>
      </c>
      <c r="AP315" s="25" t="n">
        <f aca="false">C315</f>
        <v>16.066</v>
      </c>
      <c r="AQ315" s="16" t="n">
        <f aca="false">AL315</f>
        <v>0.114672326546801</v>
      </c>
    </row>
    <row r="316" customFormat="false" ht="12.75" hidden="false" customHeight="false" outlineLevel="0" collapsed="false">
      <c r="B316" s="18" t="n">
        <v>38939</v>
      </c>
      <c r="C316" s="6" t="n">
        <v>14.45</v>
      </c>
      <c r="D316" s="6" t="n">
        <v>196.71</v>
      </c>
      <c r="E316" s="6" t="n">
        <v>11.27</v>
      </c>
      <c r="F316" s="6" t="n">
        <v>0.43923</v>
      </c>
      <c r="G316" s="6" t="n">
        <v>0.18</v>
      </c>
      <c r="H316" s="6" t="n">
        <v>3.3145</v>
      </c>
      <c r="I316" s="6" t="n">
        <v>82.005</v>
      </c>
      <c r="J316" s="6" t="n">
        <v>918.76</v>
      </c>
      <c r="K316" s="2" t="n">
        <f aca="false">6.11*EXP((17.3*C316)/(C316+237.3))</f>
        <v>16.4926668642631</v>
      </c>
      <c r="L316" s="2" t="n">
        <f aca="false">(I316/100)*K316</f>
        <v>13.524811462039</v>
      </c>
      <c r="M316" s="2" t="n">
        <f aca="false">1.12*EXP(0.0614*E316)</f>
        <v>2.23738256597038</v>
      </c>
      <c r="N316" s="2" t="n">
        <f aca="false">EXP((-0.124-0.0207*M316)+(-0.0682-0.0248*M316)*H316)-0.05</f>
        <v>0.509744599791995</v>
      </c>
      <c r="O316" s="2" t="n">
        <f aca="false">1-EXP((-0.0363-0.0084*M316)+(-0.0572-0.0173*M316)*H316)+0.05</f>
        <v>0.361318811742382</v>
      </c>
      <c r="P316" s="2" t="n">
        <f aca="false">(N316+0.5*O316*G316*N316+0.5*O316+0.25*O316^2*G316)*J316</f>
        <v>654.942698028265</v>
      </c>
      <c r="Q316" s="2" t="n">
        <f aca="false">(0.355+0.68*(1-F316))*P316</f>
        <v>482.249765205885</v>
      </c>
      <c r="R316" s="2" t="n">
        <f aca="false">Q316*(1-G316)</f>
        <v>395.444807468826</v>
      </c>
      <c r="S316" s="2" t="n">
        <f aca="false">(0.53+0.065*SQRT(L316))*(1+0.4*F316)</f>
        <v>0.904159602646059</v>
      </c>
      <c r="T316" s="2" t="n">
        <f aca="false">0.95*0.000000117*(C316+273.15)^4*(S316-1)</f>
        <v>-72.8808785948051</v>
      </c>
      <c r="U316" s="2" t="n">
        <v>0.666</v>
      </c>
      <c r="V316" s="19" t="n">
        <f aca="false">(0.000169)*21.4^-0.05</f>
        <v>0.000144999336829677</v>
      </c>
      <c r="W316" s="2" t="n">
        <f aca="false">(25083/(C316+237.3)^2)*EXP((17.3*C316)/(C316+237.3))</f>
        <v>1.06829254127922</v>
      </c>
      <c r="X316" s="2" t="n">
        <f aca="false">597.3-0.564*C316</f>
        <v>589.1502</v>
      </c>
      <c r="Y316" s="20" t="n">
        <v>2500</v>
      </c>
      <c r="Z316" s="21" t="n">
        <v>0.53</v>
      </c>
      <c r="AA316" s="5" t="n">
        <v>6</v>
      </c>
      <c r="AB316" s="5" t="n">
        <v>0</v>
      </c>
      <c r="AC316" s="22" t="n">
        <f aca="false">1-0.00119*EXP(0.81*AB316)</f>
        <v>0.99881</v>
      </c>
      <c r="AD316" s="22" t="n">
        <f aca="false">(C316*(40-C316)^1.18)/(691)</f>
        <v>0.957438896564025</v>
      </c>
      <c r="AE316" s="22" t="n">
        <f aca="false">217*(K316-L316)/(C316+273.15)</f>
        <v>2.23930675341669</v>
      </c>
      <c r="AF316" s="22" t="n">
        <f aca="false">1-0.0666*AE316</f>
        <v>0.850862170222449</v>
      </c>
      <c r="AG316" s="22" t="n">
        <f aca="false">(0.535012*Q316)/(0.484607*Q316+104.4)</f>
        <v>0.763112041617287</v>
      </c>
      <c r="AH316" s="13" t="n">
        <f aca="false">Z316*AC316*AD316*AF316*AG316</f>
        <v>0.329092011463407</v>
      </c>
      <c r="AI316" s="23" t="n">
        <f aca="false">AA316*AH316*86400*0.5</f>
        <v>85300.6493713151</v>
      </c>
      <c r="AJ316" s="23" t="n">
        <f aca="false">(100000*D316)/(6.25*(LN((2000/Y316)+3))^2)</f>
        <v>1765969.48769501</v>
      </c>
      <c r="AK316" s="13" t="n">
        <f aca="false">((W316*(R316+T316)+0.00122*0.24*AJ316*(K316-L316))/(1*X316*(W316+U316*(1+AJ316/AI316))))</f>
        <v>0.205488490564858</v>
      </c>
      <c r="AL316" s="1" t="n">
        <f aca="false">AK316*0.54</f>
        <v>0.110963784905023</v>
      </c>
      <c r="AM316" s="4" t="n">
        <v>0.0676338582677165</v>
      </c>
      <c r="AN316" s="16" t="n">
        <f aca="false">AM316*2.54</f>
        <v>0.17179</v>
      </c>
      <c r="AO316" s="24" t="n">
        <v>38939</v>
      </c>
      <c r="AP316" s="25" t="n">
        <f aca="false">C316</f>
        <v>14.45</v>
      </c>
      <c r="AQ316" s="16" t="n">
        <f aca="false">AL316</f>
        <v>0.110963784905023</v>
      </c>
    </row>
    <row r="317" customFormat="false" ht="12.75" hidden="false" customHeight="false" outlineLevel="0" collapsed="false">
      <c r="B317" s="18" t="n">
        <v>38940</v>
      </c>
      <c r="C317" s="6" t="n">
        <v>15.901</v>
      </c>
      <c r="D317" s="6" t="n">
        <v>82.157</v>
      </c>
      <c r="E317" s="6" t="n">
        <v>11.544</v>
      </c>
      <c r="F317" s="6" t="n">
        <v>0.12403</v>
      </c>
      <c r="G317" s="6" t="n">
        <v>0.18</v>
      </c>
      <c r="H317" s="6" t="n">
        <v>3.3201</v>
      </c>
      <c r="I317" s="6" t="n">
        <v>77.665</v>
      </c>
      <c r="J317" s="6" t="n">
        <v>915.87</v>
      </c>
      <c r="K317" s="2" t="n">
        <f aca="false">6.11*EXP((17.3*C317)/(C317+237.3))</f>
        <v>18.1082061751684</v>
      </c>
      <c r="L317" s="2" t="n">
        <f aca="false">(I317/100)*K317</f>
        <v>14.0637383259445</v>
      </c>
      <c r="M317" s="2" t="n">
        <f aca="false">1.12*EXP(0.0614*E317)</f>
        <v>2.27534180553138</v>
      </c>
      <c r="N317" s="2" t="n">
        <f aca="false">EXP((-0.124-0.0207*M317)+(-0.0682-0.0248*M317)*H317)-0.05</f>
        <v>0.50717350908736</v>
      </c>
      <c r="O317" s="2" t="n">
        <f aca="false">1-EXP((-0.0363-0.0084*M317)+(-0.0572-0.0173*M317)*H317)+0.05</f>
        <v>0.363406633548185</v>
      </c>
      <c r="P317" s="2" t="n">
        <f aca="false">(N317+0.5*O317*G317*N317+0.5*O317+0.25*O317^2*G317)*J317</f>
        <v>651.556917628852</v>
      </c>
      <c r="Q317" s="2" t="n">
        <f aca="false">(0.355+0.68*(1-F317))*P317</f>
        <v>619.408838690277</v>
      </c>
      <c r="R317" s="2" t="n">
        <f aca="false">Q317*(1-G317)</f>
        <v>507.915247726027</v>
      </c>
      <c r="S317" s="2" t="n">
        <f aca="false">(0.53+0.065*SQRT(L317))*(1+0.4*F317)</f>
        <v>0.812148549354042</v>
      </c>
      <c r="T317" s="2" t="n">
        <f aca="false">0.95*0.000000117*(C317+273.15)^4*(S317-1)</f>
        <v>-145.754484232551</v>
      </c>
      <c r="U317" s="2" t="n">
        <v>0.666</v>
      </c>
      <c r="V317" s="19" t="n">
        <f aca="false">(0.000169)*21.4^-0.05</f>
        <v>0.000144999336829677</v>
      </c>
      <c r="W317" s="2" t="n">
        <f aca="false">(25083/(C317+237.3)^2)*EXP((17.3*C317)/(C317+237.3))</f>
        <v>1.15953233875797</v>
      </c>
      <c r="X317" s="2" t="n">
        <f aca="false">597.3-0.564*C317</f>
        <v>588.331836</v>
      </c>
      <c r="Y317" s="20" t="n">
        <v>2500</v>
      </c>
      <c r="Z317" s="21" t="n">
        <v>0.53</v>
      </c>
      <c r="AA317" s="5" t="n">
        <v>6</v>
      </c>
      <c r="AB317" s="5" t="n">
        <v>0</v>
      </c>
      <c r="AC317" s="22" t="n">
        <f aca="false">1-0.00119*EXP(0.81*AB317)</f>
        <v>0.99881</v>
      </c>
      <c r="AD317" s="22" t="n">
        <f aca="false">(C317*(40-C317)^1.18)/(691)</f>
        <v>0.983343464662484</v>
      </c>
      <c r="AE317" s="22" t="n">
        <f aca="false">217*(K317-L317)/(C317+273.15)</f>
        <v>3.03631374145593</v>
      </c>
      <c r="AF317" s="22" t="n">
        <f aca="false">1-0.0666*AE317</f>
        <v>0.797781504819035</v>
      </c>
      <c r="AG317" s="22" t="n">
        <f aca="false">(0.535012*Q317)/(0.484607*Q317+104.4)</f>
        <v>0.819119749429173</v>
      </c>
      <c r="AH317" s="13" t="n">
        <f aca="false">Z317*AC317*AD317*AF317*AG317</f>
        <v>0.340169481524464</v>
      </c>
      <c r="AI317" s="23" t="n">
        <f aca="false">AA317*AH317*86400*0.5</f>
        <v>88171.9296111409</v>
      </c>
      <c r="AJ317" s="23" t="n">
        <f aca="false">(100000*D317)/(6.25*(LN((2000/Y317)+3))^2)</f>
        <v>737566.749024242</v>
      </c>
      <c r="AK317" s="13" t="n">
        <f aca="false">((W317*(R317+T317)+0.00122*0.24*AJ317*(K317-L317))/(1*X317*(W317+U317*(1+AJ317/AI317))))</f>
        <v>0.297211811158074</v>
      </c>
      <c r="AL317" s="1" t="n">
        <f aca="false">AK317*0.54</f>
        <v>0.16049437802536</v>
      </c>
      <c r="AM317" s="4" t="n">
        <v>0.0401968503937008</v>
      </c>
      <c r="AN317" s="16" t="n">
        <f aca="false">AM317*2.54</f>
        <v>0.1021</v>
      </c>
      <c r="AO317" s="24" t="n">
        <v>38940</v>
      </c>
      <c r="AP317" s="25" t="n">
        <f aca="false">C317</f>
        <v>15.901</v>
      </c>
      <c r="AQ317" s="16" t="n">
        <f aca="false">AL317</f>
        <v>0.16049437802536</v>
      </c>
    </row>
    <row r="318" customFormat="false" ht="12.75" hidden="false" customHeight="false" outlineLevel="0" collapsed="false">
      <c r="B318" s="18" t="n">
        <v>38941</v>
      </c>
      <c r="C318" s="6" t="n">
        <v>17.746</v>
      </c>
      <c r="D318" s="6" t="n">
        <v>104.88</v>
      </c>
      <c r="E318" s="6" t="n">
        <v>12.581</v>
      </c>
      <c r="F318" s="6" t="n">
        <v>0.12403</v>
      </c>
      <c r="G318" s="6" t="n">
        <v>0.18</v>
      </c>
      <c r="H318" s="6" t="n">
        <v>3.3261</v>
      </c>
      <c r="I318" s="6" t="n">
        <v>74.158</v>
      </c>
      <c r="J318" s="6" t="n">
        <v>912.92</v>
      </c>
      <c r="K318" s="2" t="n">
        <f aca="false">6.11*EXP((17.3*C318)/(C318+237.3))</f>
        <v>20.3616645445834</v>
      </c>
      <c r="L318" s="2" t="n">
        <f aca="false">(I318/100)*K318</f>
        <v>15.0998031929722</v>
      </c>
      <c r="M318" s="2" t="n">
        <f aca="false">1.12*EXP(0.0614*E318)</f>
        <v>2.42492861127589</v>
      </c>
      <c r="N318" s="2" t="n">
        <f aca="false">EXP((-0.124-0.0207*M318)+(-0.0682-0.0248*M318)*H318)-0.05</f>
        <v>0.498229212997742</v>
      </c>
      <c r="O318" s="2" t="n">
        <f aca="false">1-EXP((-0.0363-0.0084*M318)+(-0.0572-0.0173*M318)*H318)+0.05</f>
        <v>0.370539666270104</v>
      </c>
      <c r="P318" s="2" t="n">
        <f aca="false">(N318+0.5*O318*G318*N318+0.5*O318+0.25*O318^2*G318)*J318</f>
        <v>644.788788187624</v>
      </c>
      <c r="Q318" s="2" t="n">
        <f aca="false">(0.355+0.68*(1-F318))*P318</f>
        <v>612.974651462931</v>
      </c>
      <c r="R318" s="2" t="n">
        <f aca="false">Q318*(1-G318)</f>
        <v>502.639214199604</v>
      </c>
      <c r="S318" s="2" t="n">
        <f aca="false">(0.53+0.065*SQRT(L318))*(1+0.4*F318)</f>
        <v>0.821405384081013</v>
      </c>
      <c r="T318" s="2" t="n">
        <f aca="false">0.95*0.000000117*(C318+273.15)^4*(S318-1)</f>
        <v>-142.144096384333</v>
      </c>
      <c r="U318" s="2" t="n">
        <v>0.666</v>
      </c>
      <c r="V318" s="19" t="n">
        <f aca="false">(0.000169)*21.4^-0.05</f>
        <v>0.000144999336829677</v>
      </c>
      <c r="W318" s="2" t="n">
        <f aca="false">(25083/(C318+237.3)^2)*EXP((17.3*C318)/(C318+237.3))</f>
        <v>1.28503368692562</v>
      </c>
      <c r="X318" s="2" t="n">
        <f aca="false">597.3-0.564*C318</f>
        <v>587.291256</v>
      </c>
      <c r="Y318" s="20" t="n">
        <v>2500</v>
      </c>
      <c r="Z318" s="21" t="n">
        <v>0.53</v>
      </c>
      <c r="AA318" s="5" t="n">
        <v>6</v>
      </c>
      <c r="AB318" s="5" t="n">
        <v>0</v>
      </c>
      <c r="AC318" s="22" t="n">
        <f aca="false">1-0.00119*EXP(0.81*AB318)</f>
        <v>0.99881</v>
      </c>
      <c r="AD318" s="22" t="n">
        <f aca="false">(C318*(40-C318)^1.18)/(691)</f>
        <v>0.998996504412169</v>
      </c>
      <c r="AE318" s="22" t="n">
        <f aca="false">217*(K318-L318)/(C318+273.15)</f>
        <v>3.92519633580262</v>
      </c>
      <c r="AF318" s="22" t="n">
        <f aca="false">1-0.0666*AE318</f>
        <v>0.738581924035545</v>
      </c>
      <c r="AG318" s="22" t="n">
        <f aca="false">(0.535012*Q318)/(0.484607*Q318+104.4)</f>
        <v>0.816907007452119</v>
      </c>
      <c r="AH318" s="13" t="n">
        <f aca="false">Z318*AC318*AD318*AF318*AG318</f>
        <v>0.319075909660909</v>
      </c>
      <c r="AI318" s="23" t="n">
        <f aca="false">AA318*AH318*86400*0.5</f>
        <v>82704.4757841076</v>
      </c>
      <c r="AJ318" s="23" t="n">
        <f aca="false">(100000*D318)/(6.25*(LN((2000/Y318)+3))^2)</f>
        <v>941563.112548687</v>
      </c>
      <c r="AK318" s="13" t="n">
        <f aca="false">((W318*(R318+T318)+0.00122*0.24*AJ318*(K318-L318))/(1*X318*(W318+U318*(1+AJ318/AI318))))</f>
        <v>0.341840481386359</v>
      </c>
      <c r="AL318" s="1" t="n">
        <f aca="false">AK318*0.54</f>
        <v>0.184593859948634</v>
      </c>
      <c r="AM318" s="4" t="n">
        <v>0.0541692913385827</v>
      </c>
      <c r="AN318" s="16" t="n">
        <f aca="false">AM318*2.54</f>
        <v>0.13759</v>
      </c>
      <c r="AO318" s="24" t="n">
        <v>38941</v>
      </c>
      <c r="AP318" s="25" t="n">
        <f aca="false">C318</f>
        <v>17.746</v>
      </c>
      <c r="AQ318" s="16" t="n">
        <f aca="false">AL318</f>
        <v>0.184593859948634</v>
      </c>
    </row>
    <row r="319" customFormat="false" ht="12.75" hidden="false" customHeight="false" outlineLevel="0" collapsed="false">
      <c r="B319" s="18" t="n">
        <v>38942</v>
      </c>
      <c r="C319" s="6" t="n">
        <v>18.494</v>
      </c>
      <c r="D319" s="6" t="n">
        <v>103.43</v>
      </c>
      <c r="E319" s="6" t="n">
        <v>12.535</v>
      </c>
      <c r="F319" s="6" t="n">
        <v>0.12403</v>
      </c>
      <c r="G319" s="6" t="n">
        <v>0.18</v>
      </c>
      <c r="H319" s="6" t="n">
        <v>3.3324</v>
      </c>
      <c r="I319" s="6" t="n">
        <v>71.112</v>
      </c>
      <c r="J319" s="6" t="n">
        <v>909.91</v>
      </c>
      <c r="K319" s="2" t="n">
        <f aca="false">6.11*EXP((17.3*C319)/(C319+237.3))</f>
        <v>21.3429850610808</v>
      </c>
      <c r="L319" s="2" t="n">
        <f aca="false">(I319/100)*K319</f>
        <v>15.1774235366358</v>
      </c>
      <c r="M319" s="2" t="n">
        <f aca="false">1.12*EXP(0.0614*E319)</f>
        <v>2.41808930591979</v>
      </c>
      <c r="N319" s="2" t="n">
        <f aca="false">EXP((-0.124-0.0207*M319)+(-0.0682-0.0248*M319)*H319)-0.05</f>
        <v>0.498173442856013</v>
      </c>
      <c r="O319" s="2" t="n">
        <f aca="false">1-EXP((-0.0363-0.0084*M319)+(-0.0572-0.0173*M319)*H319)+0.05</f>
        <v>0.370657143837633</v>
      </c>
      <c r="P319" s="2" t="n">
        <f aca="false">(N319+0.5*O319*G319*N319+0.5*O319+0.25*O319^2*G319)*J319</f>
        <v>642.672213857082</v>
      </c>
      <c r="Q319" s="2" t="n">
        <f aca="false">(0.355+0.68*(1-F319))*P319</f>
        <v>610.962509756488</v>
      </c>
      <c r="R319" s="2" t="n">
        <f aca="false">Q319*(1-G319)</f>
        <v>500.98925800032</v>
      </c>
      <c r="S319" s="2" t="n">
        <f aca="false">(0.53+0.065*SQRT(L319))*(1+0.4*F319)</f>
        <v>0.822085910543559</v>
      </c>
      <c r="T319" s="2" t="n">
        <f aca="false">0.95*0.000000117*(C319+273.15)^4*(S319-1)</f>
        <v>-143.06453702185</v>
      </c>
      <c r="U319" s="2" t="n">
        <v>0.666</v>
      </c>
      <c r="V319" s="19" t="n">
        <f aca="false">(0.000169)*21.4^-0.05</f>
        <v>0.000144999336829677</v>
      </c>
      <c r="W319" s="2" t="n">
        <f aca="false">(25083/(C319+237.3)^2)*EXP((17.3*C319)/(C319+237.3))</f>
        <v>1.33909911102834</v>
      </c>
      <c r="X319" s="2" t="n">
        <f aca="false">597.3-0.564*C319</f>
        <v>586.869384</v>
      </c>
      <c r="Y319" s="20" t="n">
        <v>2500</v>
      </c>
      <c r="Z319" s="21" t="n">
        <v>0.53</v>
      </c>
      <c r="AA319" s="5" t="n">
        <v>6</v>
      </c>
      <c r="AB319" s="5" t="n">
        <v>0</v>
      </c>
      <c r="AC319" s="22" t="n">
        <f aca="false">1-0.00119*EXP(0.81*AB319)</f>
        <v>0.99881</v>
      </c>
      <c r="AD319" s="22" t="n">
        <f aca="false">(C319*(40-C319)^1.18)/(691)</f>
        <v>0.999938253136828</v>
      </c>
      <c r="AE319" s="22" t="n">
        <f aca="false">217*(K319-L319)/(C319+273.15)</f>
        <v>4.58753429113773</v>
      </c>
      <c r="AF319" s="22" t="n">
        <f aca="false">1-0.0666*AE319</f>
        <v>0.694470216210227</v>
      </c>
      <c r="AG319" s="22" t="n">
        <f aca="false">(0.535012*Q319)/(0.484607*Q319+104.4)</f>
        <v>0.816207951553923</v>
      </c>
      <c r="AH319" s="13" t="n">
        <f aca="false">Z319*AC319*AD319*AF319*AG319</f>
        <v>0.300044990677285</v>
      </c>
      <c r="AI319" s="23" t="n">
        <f aca="false">AA319*AH319*86400*0.5</f>
        <v>77771.6615835524</v>
      </c>
      <c r="AJ319" s="23" t="n">
        <f aca="false">(100000*D319)/(6.25*(LN((2000/Y319)+3))^2)</f>
        <v>928545.697281757</v>
      </c>
      <c r="AK319" s="13" t="n">
        <f aca="false">((W319*(R319+T319)+0.00122*0.24*AJ319*(K319-L319))/(1*X319*(W319+U319*(1+AJ319/AI319))))</f>
        <v>0.368897478165742</v>
      </c>
      <c r="AL319" s="1" t="n">
        <f aca="false">AK319*0.54</f>
        <v>0.199204638209501</v>
      </c>
      <c r="AM319" s="4" t="n">
        <v>0.0971968503937008</v>
      </c>
      <c r="AN319" s="16" t="n">
        <f aca="false">AM319*2.54</f>
        <v>0.24688</v>
      </c>
      <c r="AO319" s="24" t="n">
        <v>38942</v>
      </c>
      <c r="AP319" s="25" t="n">
        <f aca="false">C319</f>
        <v>18.494</v>
      </c>
      <c r="AQ319" s="16" t="n">
        <f aca="false">AL319</f>
        <v>0.199204638209501</v>
      </c>
    </row>
    <row r="320" customFormat="false" ht="12.75" hidden="false" customHeight="false" outlineLevel="0" collapsed="false">
      <c r="B320" s="18" t="n">
        <v>38943</v>
      </c>
      <c r="C320" s="6" t="n">
        <v>16.687</v>
      </c>
      <c r="D320" s="6" t="n">
        <v>96.738</v>
      </c>
      <c r="E320" s="6" t="n">
        <v>11.504</v>
      </c>
      <c r="F320" s="6" t="n">
        <v>0.12403</v>
      </c>
      <c r="G320" s="6" t="n">
        <v>0.18</v>
      </c>
      <c r="H320" s="6" t="n">
        <v>3.3391</v>
      </c>
      <c r="I320" s="6" t="n">
        <v>73.228</v>
      </c>
      <c r="J320" s="6" t="n">
        <v>906.85</v>
      </c>
      <c r="K320" s="2" t="n">
        <f aca="false">6.11*EXP((17.3*C320)/(C320+237.3))</f>
        <v>19.039970083855</v>
      </c>
      <c r="L320" s="2" t="n">
        <f aca="false">(I320/100)*K320</f>
        <v>13.9425892930054</v>
      </c>
      <c r="M320" s="2" t="n">
        <f aca="false">1.12*EXP(0.0614*E320)</f>
        <v>2.26976042280053</v>
      </c>
      <c r="N320" s="2" t="n">
        <f aca="false">EXP((-0.124-0.0207*M320)+(-0.0682-0.0248*M320)*H320)-0.05</f>
        <v>0.506176941617095</v>
      </c>
      <c r="O320" s="2" t="n">
        <f aca="false">1-EXP((-0.0363-0.0084*M320)+(-0.0572-0.0173*M320)*H320)+0.05</f>
        <v>0.364412033842751</v>
      </c>
      <c r="P320" s="2" t="n">
        <f aca="false">(N320+0.5*O320*G320*N320+0.5*O320+0.25*O320^2*G320)*J320</f>
        <v>644.733995831742</v>
      </c>
      <c r="Q320" s="2" t="n">
        <f aca="false">(0.355+0.68*(1-F320))*P320</f>
        <v>612.922562583806</v>
      </c>
      <c r="R320" s="2" t="n">
        <f aca="false">Q320*(1-G320)</f>
        <v>502.596501318721</v>
      </c>
      <c r="S320" s="2" t="n">
        <f aca="false">(0.53+0.065*SQRT(L320))*(1+0.4*F320)</f>
        <v>0.811044165544367</v>
      </c>
      <c r="T320" s="2" t="n">
        <f aca="false">0.95*0.000000117*(C320+273.15)^4*(S320-1)</f>
        <v>-148.212583191824</v>
      </c>
      <c r="U320" s="2" t="n">
        <v>0.666</v>
      </c>
      <c r="V320" s="19" t="n">
        <f aca="false">(0.000169)*21.4^-0.05</f>
        <v>0.000144999336829677</v>
      </c>
      <c r="W320" s="2" t="n">
        <f aca="false">(25083/(C320+237.3)^2)*EXP((17.3*C320)/(C320+237.3))</f>
        <v>1.21166218137628</v>
      </c>
      <c r="X320" s="2" t="n">
        <f aca="false">597.3-0.564*C320</f>
        <v>587.888532</v>
      </c>
      <c r="Y320" s="20" t="n">
        <v>2500</v>
      </c>
      <c r="Z320" s="21" t="n">
        <v>0.53</v>
      </c>
      <c r="AA320" s="5" t="n">
        <v>6</v>
      </c>
      <c r="AB320" s="5" t="n">
        <v>0</v>
      </c>
      <c r="AC320" s="22" t="n">
        <f aca="false">1-0.00119*EXP(0.81*AB320)</f>
        <v>0.99881</v>
      </c>
      <c r="AD320" s="22" t="n">
        <f aca="false">(C320*(40-C320)^1.18)/(691)</f>
        <v>0.99235269097633</v>
      </c>
      <c r="AE320" s="22" t="n">
        <f aca="false">217*(K320-L320)/(C320+273.15)</f>
        <v>3.81639208111586</v>
      </c>
      <c r="AF320" s="22" t="n">
        <f aca="false">1-0.0666*AE320</f>
        <v>0.745828287397684</v>
      </c>
      <c r="AG320" s="22" t="n">
        <f aca="false">(0.535012*Q320)/(0.484607*Q320+104.4)</f>
        <v>0.816888953615476</v>
      </c>
      <c r="AH320" s="13" t="n">
        <f aca="false">Z320*AC320*AD320*AF320*AG320</f>
        <v>0.320056519052055</v>
      </c>
      <c r="AI320" s="23" t="n">
        <f aca="false">AA320*AH320*86400*0.5</f>
        <v>82958.6497382926</v>
      </c>
      <c r="AJ320" s="23" t="n">
        <f aca="false">(100000*D320)/(6.25*(LN((2000/Y320)+3))^2)</f>
        <v>868468.081442933</v>
      </c>
      <c r="AK320" s="13" t="n">
        <f aca="false">((W320*(R320+T320)+0.00122*0.24*AJ320*(K320-L320))/(1*X320*(W320+U320*(1+AJ320/AI320))))</f>
        <v>0.331672690779284</v>
      </c>
      <c r="AL320" s="1" t="n">
        <f aca="false">AK320*0.54</f>
        <v>0.179103253020813</v>
      </c>
      <c r="AM320" s="4" t="n">
        <v>0.0826377952755906</v>
      </c>
      <c r="AN320" s="16" t="n">
        <f aca="false">AM320*2.54</f>
        <v>0.2099</v>
      </c>
      <c r="AO320" s="24" t="n">
        <v>38943</v>
      </c>
      <c r="AP320" s="25" t="n">
        <f aca="false">C320</f>
        <v>16.687</v>
      </c>
      <c r="AQ320" s="16" t="n">
        <f aca="false">AL320</f>
        <v>0.179103253020813</v>
      </c>
    </row>
    <row r="321" customFormat="false" ht="12.75" hidden="false" customHeight="false" outlineLevel="0" collapsed="false">
      <c r="B321" s="18" t="n">
        <v>38944</v>
      </c>
      <c r="C321" s="6" t="n">
        <v>16.552</v>
      </c>
      <c r="D321" s="6" t="n">
        <v>143.26</v>
      </c>
      <c r="E321" s="6" t="n">
        <v>11.47</v>
      </c>
      <c r="F321" s="6" t="n">
        <v>0.78444</v>
      </c>
      <c r="G321" s="6" t="n">
        <v>0.18</v>
      </c>
      <c r="H321" s="6" t="n">
        <v>3.3462</v>
      </c>
      <c r="I321" s="6" t="n">
        <v>73.392</v>
      </c>
      <c r="J321" s="6" t="n">
        <v>903.74</v>
      </c>
      <c r="K321" s="2" t="n">
        <f aca="false">6.11*EXP((17.3*C321)/(C321+237.3))</f>
        <v>18.8770079961237</v>
      </c>
      <c r="L321" s="2" t="n">
        <f aca="false">(I321/100)*K321</f>
        <v>13.8542137085151</v>
      </c>
      <c r="M321" s="2" t="n">
        <f aca="false">1.12*EXP(0.0614*E321)</f>
        <v>2.26502701339368</v>
      </c>
      <c r="N321" s="2" t="n">
        <f aca="false">EXP((-0.124-0.0207*M321)+(-0.0682-0.0248*M321)*H321)-0.05</f>
        <v>0.50595835572923</v>
      </c>
      <c r="O321" s="2" t="n">
        <f aca="false">1-EXP((-0.0363-0.0084*M321)+(-0.0572-0.0173*M321)*H321)+0.05</f>
        <v>0.364666436067509</v>
      </c>
      <c r="P321" s="2" t="n">
        <f aca="false">(N321+0.5*O321*G321*N321+0.5*O321+0.25*O321^2*G321)*J321</f>
        <v>642.451856056816</v>
      </c>
      <c r="Q321" s="2" t="n">
        <f aca="false">(0.355+0.68*(1-F321))*P321</f>
        <v>322.241515922463</v>
      </c>
      <c r="R321" s="2" t="n">
        <f aca="false">Q321*(1-G321)</f>
        <v>264.238043056419</v>
      </c>
      <c r="S321" s="2" t="n">
        <f aca="false">(0.53+0.065*SQRT(L321))*(1+0.4*F321)</f>
        <v>1.01415377285138</v>
      </c>
      <c r="T321" s="2" t="n">
        <f aca="false">0.95*0.000000117*(C321+273.15)^4*(S321-1)</f>
        <v>11.0812221703214</v>
      </c>
      <c r="U321" s="2" t="n">
        <v>0.666</v>
      </c>
      <c r="V321" s="19" t="n">
        <f aca="false">(0.000169)*21.4^-0.05</f>
        <v>0.000144999336829677</v>
      </c>
      <c r="W321" s="2" t="n">
        <f aca="false">(25083/(C321+237.3)^2)*EXP((17.3*C321)/(C321+237.3))</f>
        <v>1.20256967721643</v>
      </c>
      <c r="X321" s="2" t="n">
        <f aca="false">597.3-0.564*C321</f>
        <v>587.964672</v>
      </c>
      <c r="Y321" s="20" t="n">
        <v>2500</v>
      </c>
      <c r="Z321" s="21" t="n">
        <v>0.53</v>
      </c>
      <c r="AA321" s="5" t="n">
        <v>6</v>
      </c>
      <c r="AB321" s="5" t="n">
        <v>0</v>
      </c>
      <c r="AC321" s="22" t="n">
        <f aca="false">1-0.00119*EXP(0.81*AB321)</f>
        <v>0.99881</v>
      </c>
      <c r="AD321" s="22" t="n">
        <f aca="false">(C321*(40-C321)^1.18)/(691)</f>
        <v>0.991053913204172</v>
      </c>
      <c r="AE321" s="22" t="n">
        <f aca="false">217*(K321-L321)/(C321+273.15)</f>
        <v>3.76230181500669</v>
      </c>
      <c r="AF321" s="22" t="n">
        <f aca="false">1-0.0666*AE321</f>
        <v>0.749430699120555</v>
      </c>
      <c r="AG321" s="22" t="n">
        <f aca="false">(0.535012*Q321)/(0.484607*Q321+104.4)</f>
        <v>0.661662384297669</v>
      </c>
      <c r="AH321" s="13" t="n">
        <f aca="false">Z321*AC321*AD321*AF321*AG321</f>
        <v>0.260150075891577</v>
      </c>
      <c r="AI321" s="23" t="n">
        <f aca="false">AA321*AH321*86400*0.5</f>
        <v>67430.8996710967</v>
      </c>
      <c r="AJ321" s="23" t="n">
        <f aca="false">(100000*D321)/(6.25*(LN((2000/Y321)+3))^2)</f>
        <v>1286120.62837266</v>
      </c>
      <c r="AK321" s="13" t="n">
        <f aca="false">((W321*(R321+T321)+0.00122*0.24*AJ321*(K321-L321))/(1*X321*(W321+U321*(1+AJ321/AI321))))</f>
        <v>0.259419769054868</v>
      </c>
      <c r="AL321" s="1" t="n">
        <f aca="false">AK321*0.54</f>
        <v>0.140086675289629</v>
      </c>
      <c r="AM321" s="4" t="n">
        <v>0.0655669291338583</v>
      </c>
      <c r="AN321" s="16" t="n">
        <f aca="false">AM321*2.54</f>
        <v>0.16654</v>
      </c>
      <c r="AO321" s="24" t="n">
        <v>38944</v>
      </c>
      <c r="AP321" s="25" t="n">
        <f aca="false">C321</f>
        <v>16.552</v>
      </c>
      <c r="AQ321" s="16" t="n">
        <f aca="false">AL321</f>
        <v>0.140086675289629</v>
      </c>
    </row>
    <row r="322" customFormat="false" ht="12.75" hidden="false" customHeight="false" outlineLevel="0" collapsed="false">
      <c r="B322" s="18" t="n">
        <v>38945</v>
      </c>
      <c r="C322" s="6" t="n">
        <v>16.228</v>
      </c>
      <c r="D322" s="6" t="n">
        <v>134.36</v>
      </c>
      <c r="E322" s="6" t="n">
        <v>11.978</v>
      </c>
      <c r="F322" s="6" t="n">
        <v>0.86196</v>
      </c>
      <c r="G322" s="6" t="n">
        <v>0.18</v>
      </c>
      <c r="H322" s="6" t="n">
        <v>3.3536</v>
      </c>
      <c r="I322" s="6" t="n">
        <v>76.897</v>
      </c>
      <c r="J322" s="6" t="n">
        <v>900.57</v>
      </c>
      <c r="K322" s="2" t="n">
        <f aca="false">6.11*EXP((17.3*C322)/(C322+237.3))</f>
        <v>18.4908763573937</v>
      </c>
      <c r="L322" s="2" t="n">
        <f aca="false">(I322/100)*K322</f>
        <v>14.218929192545</v>
      </c>
      <c r="M322" s="2" t="n">
        <f aca="false">1.12*EXP(0.0614*E322)</f>
        <v>2.33678928162682</v>
      </c>
      <c r="N322" s="2" t="n">
        <f aca="false">EXP((-0.124-0.0207*M322)+(-0.0682-0.0248*M322)*H322)-0.05</f>
        <v>0.501322059714199</v>
      </c>
      <c r="O322" s="2" t="n">
        <f aca="false">1-EXP((-0.0363-0.0084*M322)+(-0.0572-0.0173*M322)*H322)+0.05</f>
        <v>0.368411453886252</v>
      </c>
      <c r="P322" s="2" t="n">
        <f aca="false">(N322+0.5*O322*G322*N322+0.5*O322+0.25*O322^2*G322)*J322</f>
        <v>637.8357743411</v>
      </c>
      <c r="Q322" s="2" t="n">
        <f aca="false">(0.355+0.68*(1-F322))*P322</f>
        <v>286.303558088321</v>
      </c>
      <c r="R322" s="2" t="n">
        <f aca="false">Q322*(1-G322)</f>
        <v>234.768917632424</v>
      </c>
      <c r="S322" s="2" t="n">
        <f aca="false">(0.53+0.065*SQRT(L322))*(1+0.4*F322)</f>
        <v>1.04234472801025</v>
      </c>
      <c r="T322" s="2" t="n">
        <f aca="false">0.95*0.000000117*(C322+273.15)^4*(S322-1)</f>
        <v>33.004325197852</v>
      </c>
      <c r="U322" s="2" t="n">
        <v>0.666</v>
      </c>
      <c r="V322" s="19" t="n">
        <f aca="false">(0.000169)*21.4^-0.05</f>
        <v>0.000144999336829677</v>
      </c>
      <c r="W322" s="2" t="n">
        <f aca="false">(25083/(C322+237.3)^2)*EXP((17.3*C322)/(C322+237.3))</f>
        <v>1.18098369501829</v>
      </c>
      <c r="X322" s="2" t="n">
        <f aca="false">597.3-0.564*C322</f>
        <v>588.147408</v>
      </c>
      <c r="Y322" s="20" t="n">
        <v>2500</v>
      </c>
      <c r="Z322" s="21" t="n">
        <v>0.53</v>
      </c>
      <c r="AA322" s="5" t="n">
        <v>6</v>
      </c>
      <c r="AB322" s="5" t="n">
        <v>0</v>
      </c>
      <c r="AC322" s="22" t="n">
        <f aca="false">1-0.00119*EXP(0.81*AB322)</f>
        <v>0.99881</v>
      </c>
      <c r="AD322" s="22" t="n">
        <f aca="false">(C322*(40-C322)^1.18)/(691)</f>
        <v>0.987516823626424</v>
      </c>
      <c r="AE322" s="22" t="n">
        <f aca="false">217*(K322-L322)/(C322+273.15)</f>
        <v>3.20346582937252</v>
      </c>
      <c r="AF322" s="22" t="n">
        <f aca="false">1-0.0666*AE322</f>
        <v>0.78664917576379</v>
      </c>
      <c r="AG322" s="22" t="n">
        <f aca="false">(0.535012*Q322)/(0.484607*Q322+104.4)</f>
        <v>0.629978091005862</v>
      </c>
      <c r="AH322" s="13" t="n">
        <f aca="false">Z322*AC322*AD322*AF322*AG322</f>
        <v>0.259065625964726</v>
      </c>
      <c r="AI322" s="23" t="n">
        <f aca="false">AA322*AH322*86400*0.5</f>
        <v>67149.810250057</v>
      </c>
      <c r="AJ322" s="23" t="n">
        <f aca="false">(100000*D322)/(6.25*(LN((2000/Y322)+3))^2)</f>
        <v>1206220.63121702</v>
      </c>
      <c r="AK322" s="13" t="n">
        <f aca="false">((W322*(R322+T322)+0.00122*0.24*AJ322*(K322-L322))/(1*X322*(W322+U322*(1+AJ322/AI322))))</f>
        <v>0.224683670513234</v>
      </c>
      <c r="AL322" s="1" t="n">
        <f aca="false">AK322*0.54</f>
        <v>0.121329182077146</v>
      </c>
      <c r="AM322" s="4" t="n">
        <v>0.0568976377952756</v>
      </c>
      <c r="AN322" s="16" t="n">
        <f aca="false">AM322*2.54</f>
        <v>0.14452</v>
      </c>
      <c r="AO322" s="24" t="n">
        <v>38945</v>
      </c>
      <c r="AP322" s="25" t="n">
        <f aca="false">C322</f>
        <v>16.228</v>
      </c>
      <c r="AQ322" s="16" t="n">
        <f aca="false">AL322</f>
        <v>0.121329182077146</v>
      </c>
    </row>
    <row r="323" customFormat="false" ht="12.75" hidden="false" customHeight="false" outlineLevel="0" collapsed="false">
      <c r="B323" s="18" t="n">
        <v>38946</v>
      </c>
      <c r="C323" s="6" t="n">
        <v>17.652</v>
      </c>
      <c r="D323" s="6" t="n">
        <v>102.61</v>
      </c>
      <c r="E323" s="6" t="n">
        <v>12.521</v>
      </c>
      <c r="F323" s="6" t="n">
        <v>0.12403</v>
      </c>
      <c r="G323" s="6" t="n">
        <v>0.18</v>
      </c>
      <c r="H323" s="6" t="n">
        <v>3.3614</v>
      </c>
      <c r="I323" s="6" t="n">
        <v>74.239</v>
      </c>
      <c r="J323" s="6" t="n">
        <v>897.36</v>
      </c>
      <c r="K323" s="2" t="n">
        <f aca="false">6.11*EXP((17.3*C323)/(C323+237.3))</f>
        <v>20.2411831519623</v>
      </c>
      <c r="L323" s="2" t="n">
        <f aca="false">(I323/100)*K323</f>
        <v>15.0268519601853</v>
      </c>
      <c r="M323" s="2" t="n">
        <f aca="false">1.12*EXP(0.0614*E323)</f>
        <v>2.41601160947429</v>
      </c>
      <c r="N323" s="2" t="n">
        <f aca="false">EXP((-0.124-0.0207*M323)+(-0.0682-0.0248*M323)*H323)-0.05</f>
        <v>0.496257818498808</v>
      </c>
      <c r="O323" s="2" t="n">
        <f aca="false">1-EXP((-0.0363-0.0084*M323)+(-0.0572-0.0173*M323)*H323)+0.05</f>
        <v>0.372511713824958</v>
      </c>
      <c r="P323" s="2" t="n">
        <f aca="false">(N323+0.5*O323*G323*N323+0.5*O323+0.25*O323^2*G323)*J323</f>
        <v>632.993854765992</v>
      </c>
      <c r="Q323" s="2" t="n">
        <f aca="false">(0.355+0.68*(1-F323))*P323</f>
        <v>601.761684774296</v>
      </c>
      <c r="R323" s="2" t="n">
        <f aca="false">Q323*(1-G323)</f>
        <v>493.444581514923</v>
      </c>
      <c r="S323" s="2" t="n">
        <f aca="false">(0.53+0.065*SQRT(L323))*(1+0.4*F323)</f>
        <v>0.820764197179814</v>
      </c>
      <c r="T323" s="2" t="n">
        <f aca="false">0.95*0.000000117*(C323+273.15)^4*(S323-1)</f>
        <v>-142.470119563732</v>
      </c>
      <c r="U323" s="2" t="n">
        <v>0.666</v>
      </c>
      <c r="V323" s="19" t="n">
        <f aca="false">(0.000169)*21.4^-0.05</f>
        <v>0.000144999336829677</v>
      </c>
      <c r="W323" s="2" t="n">
        <f aca="false">(25083/(C323+237.3)^2)*EXP((17.3*C323)/(C323+237.3))</f>
        <v>1.27837219529227</v>
      </c>
      <c r="X323" s="2" t="n">
        <f aca="false">597.3-0.564*C323</f>
        <v>587.344272</v>
      </c>
      <c r="Y323" s="20" t="n">
        <v>2500</v>
      </c>
      <c r="Z323" s="21" t="n">
        <v>0.53</v>
      </c>
      <c r="AA323" s="5" t="n">
        <v>6</v>
      </c>
      <c r="AB323" s="5" t="n">
        <v>0</v>
      </c>
      <c r="AC323" s="22" t="n">
        <f aca="false">1-0.00119*EXP(0.81*AB323)</f>
        <v>0.99881</v>
      </c>
      <c r="AD323" s="22" t="n">
        <f aca="false">(C323*(40-C323)^1.18)/(691)</f>
        <v>0.998659628026</v>
      </c>
      <c r="AE323" s="22" t="n">
        <f aca="false">217*(K323-L323)/(C323+273.15)</f>
        <v>3.89099754683809</v>
      </c>
      <c r="AF323" s="22" t="n">
        <f aca="false">1-0.0666*AE323</f>
        <v>0.740859563380583</v>
      </c>
      <c r="AG323" s="22" t="n">
        <f aca="false">(0.535012*Q323)/(0.484607*Q323+104.4)</f>
        <v>0.812967551099284</v>
      </c>
      <c r="AH323" s="13" t="n">
        <f aca="false">Z323*AC323*AD323*AF323*AG323</f>
        <v>0.31840900936973</v>
      </c>
      <c r="AI323" s="23" t="n">
        <f aca="false">AA323*AH323*86400*0.5</f>
        <v>82531.615228634</v>
      </c>
      <c r="AJ323" s="23" t="n">
        <f aca="false">(100000*D323)/(6.25*(LN((2000/Y323)+3))^2)</f>
        <v>921184.124510114</v>
      </c>
      <c r="AK323" s="13" t="n">
        <f aca="false">((W323*(R323+T323)+0.00122*0.24*AJ323*(K323-L323))/(1*X323*(W323+U323*(1+AJ323/AI323))))</f>
        <v>0.336794224342613</v>
      </c>
      <c r="AL323" s="1" t="n">
        <f aca="false">AK323*0.54</f>
        <v>0.181868881145011</v>
      </c>
      <c r="AM323" s="4" t="n">
        <v>0.048992125984252</v>
      </c>
      <c r="AN323" s="16" t="n">
        <f aca="false">AM323*2.54</f>
        <v>0.12444</v>
      </c>
      <c r="AO323" s="24" t="n">
        <v>38946</v>
      </c>
      <c r="AP323" s="25" t="n">
        <f aca="false">C323</f>
        <v>17.652</v>
      </c>
      <c r="AQ323" s="16" t="n">
        <f aca="false">AL323</f>
        <v>0.181868881145011</v>
      </c>
    </row>
    <row r="324" customFormat="false" ht="12.75" hidden="false" customHeight="false" outlineLevel="0" collapsed="false">
      <c r="B324" s="18" t="n">
        <v>38947</v>
      </c>
      <c r="C324" s="6" t="n">
        <v>18.314</v>
      </c>
      <c r="D324" s="6" t="n">
        <v>101.77</v>
      </c>
      <c r="E324" s="6" t="n">
        <v>12.866</v>
      </c>
      <c r="F324" s="6" t="n">
        <v>0.12403</v>
      </c>
      <c r="G324" s="6" t="n">
        <v>0.18</v>
      </c>
      <c r="H324" s="6" t="n">
        <v>3.3695</v>
      </c>
      <c r="I324" s="6" t="n">
        <v>71.944</v>
      </c>
      <c r="J324" s="6" t="n">
        <v>894.08</v>
      </c>
      <c r="K324" s="2" t="n">
        <f aca="false">6.11*EXP((17.3*C324)/(C324+237.3))</f>
        <v>21.1031323072775</v>
      </c>
      <c r="L324" s="2" t="n">
        <f aca="false">(I324/100)*K324</f>
        <v>15.1824375071477</v>
      </c>
      <c r="M324" s="2" t="n">
        <f aca="false">1.12*EXP(0.0614*E324)</f>
        <v>2.46773588695625</v>
      </c>
      <c r="N324" s="2" t="n">
        <f aca="false">EXP((-0.124-0.0207*M324)+(-0.0682-0.0248*M324)*H324)-0.05</f>
        <v>0.49275626489112</v>
      </c>
      <c r="O324" s="2" t="n">
        <f aca="false">1-EXP((-0.0363-0.0084*M324)+(-0.0572-0.0173*M324)*H324)+0.05</f>
        <v>0.37538593385366</v>
      </c>
      <c r="P324" s="2" t="n">
        <f aca="false">(N324+0.5*O324*G324*N324+0.5*O324+0.25*O324^2*G324)*J324</f>
        <v>628.929872205928</v>
      </c>
      <c r="Q324" s="2" t="n">
        <f aca="false">(0.355+0.68*(1-F324))*P324</f>
        <v>597.898220739338</v>
      </c>
      <c r="R324" s="2" t="n">
        <f aca="false">Q324*(1-G324)</f>
        <v>490.276541006258</v>
      </c>
      <c r="S324" s="2" t="n">
        <f aca="false">(0.53+0.065*SQRT(L324))*(1+0.4*F324)</f>
        <v>0.822129809988921</v>
      </c>
      <c r="T324" s="2" t="n">
        <f aca="false">0.95*0.000000117*(C324+273.15)^4*(S324-1)</f>
        <v>-142.676457973312</v>
      </c>
      <c r="U324" s="2" t="n">
        <v>0.666</v>
      </c>
      <c r="V324" s="19" t="n">
        <f aca="false">(0.000169)*21.4^-0.05</f>
        <v>0.000144999336829677</v>
      </c>
      <c r="W324" s="2" t="n">
        <f aca="false">(25083/(C324+237.3)^2)*EXP((17.3*C324)/(C324+237.3))</f>
        <v>1.32591571117232</v>
      </c>
      <c r="X324" s="2" t="n">
        <f aca="false">597.3-0.564*C324</f>
        <v>586.970904</v>
      </c>
      <c r="Y324" s="20" t="n">
        <v>2500</v>
      </c>
      <c r="Z324" s="21" t="n">
        <v>0.53</v>
      </c>
      <c r="AA324" s="5" t="n">
        <v>6</v>
      </c>
      <c r="AB324" s="5" t="n">
        <v>0</v>
      </c>
      <c r="AC324" s="22" t="n">
        <f aca="false">1-0.00119*EXP(0.81*AB324)</f>
        <v>0.99881</v>
      </c>
      <c r="AD324" s="22" t="n">
        <f aca="false">(C324*(40-C324)^1.18)/(691)</f>
        <v>0.999992902382047</v>
      </c>
      <c r="AE324" s="22" t="n">
        <f aca="false">217*(K324-L324)/(C324+273.15)</f>
        <v>4.40805990320644</v>
      </c>
      <c r="AF324" s="22" t="n">
        <f aca="false">1-0.0666*AE324</f>
        <v>0.706423210446451</v>
      </c>
      <c r="AG324" s="22" t="n">
        <f aca="false">(0.535012*Q324)/(0.484607*Q324+104.4)</f>
        <v>0.811585037857596</v>
      </c>
      <c r="AH324" s="13" t="n">
        <f aca="false">Z324*AC324*AD324*AF324*AG324</f>
        <v>0.303497180608525</v>
      </c>
      <c r="AI324" s="23" t="n">
        <f aca="false">AA324*AH324*86400*0.5</f>
        <v>78666.4692137298</v>
      </c>
      <c r="AJ324" s="23" t="n">
        <f aca="false">(100000*D324)/(6.25*(LN((2000/Y324)+3))^2)</f>
        <v>913643.001183065</v>
      </c>
      <c r="AK324" s="13" t="n">
        <f aca="false">((W324*(R324+T324)+0.00122*0.24*AJ324*(K324-L324))/(1*X324*(W324+U324*(1+AJ324/AI324))))</f>
        <v>0.35813785708443</v>
      </c>
      <c r="AL324" s="1" t="n">
        <f aca="false">AK324*0.54</f>
        <v>0.193394442825592</v>
      </c>
      <c r="AM324" s="4" t="n">
        <v>0.0553700787401575</v>
      </c>
      <c r="AN324" s="16" t="n">
        <f aca="false">AM324*2.54</f>
        <v>0.14064</v>
      </c>
      <c r="AO324" s="24" t="n">
        <v>38947</v>
      </c>
      <c r="AP324" s="25" t="n">
        <f aca="false">C324</f>
        <v>18.314</v>
      </c>
      <c r="AQ324" s="16" t="n">
        <f aca="false">AL324</f>
        <v>0.193394442825592</v>
      </c>
    </row>
    <row r="325" customFormat="false" ht="12.75" hidden="false" customHeight="false" outlineLevel="0" collapsed="false">
      <c r="B325" s="18" t="n">
        <v>38948</v>
      </c>
      <c r="C325" s="6" t="n">
        <v>19.431</v>
      </c>
      <c r="D325" s="6" t="n">
        <v>100.09</v>
      </c>
      <c r="E325" s="6" t="n">
        <v>12.353</v>
      </c>
      <c r="F325" s="6" t="n">
        <v>0.12403</v>
      </c>
      <c r="G325" s="6" t="n">
        <v>0.18</v>
      </c>
      <c r="H325" s="6" t="n">
        <v>3.378</v>
      </c>
      <c r="I325" s="6" t="n">
        <v>65.771</v>
      </c>
      <c r="J325" s="6" t="n">
        <v>890.76</v>
      </c>
      <c r="K325" s="2" t="n">
        <f aca="false">6.11*EXP((17.3*C325)/(C325+237.3))</f>
        <v>22.6304976506528</v>
      </c>
      <c r="L325" s="2" t="n">
        <f aca="false">(I325/100)*K325</f>
        <v>14.8843046098109</v>
      </c>
      <c r="M325" s="2" t="n">
        <f aca="false">1.12*EXP(0.0614*E325)</f>
        <v>2.39121806156559</v>
      </c>
      <c r="N325" s="2" t="n">
        <f aca="false">EXP((-0.124-0.0207*M325)+(-0.0682-0.0248*M325)*H325)-0.05</f>
        <v>0.496511093578568</v>
      </c>
      <c r="O325" s="2" t="n">
        <f aca="false">1-EXP((-0.0363-0.0084*M325)+(-0.0572-0.0173*M325)*H325)+0.05</f>
        <v>0.372502340267898</v>
      </c>
      <c r="P325" s="2" t="n">
        <f aca="false">(N325+0.5*O325*G325*N325+0.5*O325+0.25*O325^2*G325)*J325</f>
        <v>628.566586574041</v>
      </c>
      <c r="Q325" s="2" t="n">
        <f aca="false">(0.355+0.68*(1-F325))*P325</f>
        <v>597.552859765843</v>
      </c>
      <c r="R325" s="2" t="n">
        <f aca="false">Q325*(1-G325)</f>
        <v>489.993345007992</v>
      </c>
      <c r="S325" s="2" t="n">
        <f aca="false">(0.53+0.065*SQRT(L325))*(1+0.4*F325)</f>
        <v>0.819506804507335</v>
      </c>
      <c r="T325" s="2" t="n">
        <f aca="false">0.95*0.000000117*(C325+273.15)^4*(S325-1)</f>
        <v>-147.012675226675</v>
      </c>
      <c r="U325" s="2" t="n">
        <v>0.666</v>
      </c>
      <c r="V325" s="19" t="n">
        <f aca="false">(0.000169)*21.4^-0.05</f>
        <v>0.000144999336829677</v>
      </c>
      <c r="W325" s="2" t="n">
        <f aca="false">(25083/(C325+237.3)^2)*EXP((17.3*C325)/(C325+237.3))</f>
        <v>1.40953462052115</v>
      </c>
      <c r="X325" s="2" t="n">
        <f aca="false">597.3-0.564*C325</f>
        <v>586.340916</v>
      </c>
      <c r="Y325" s="20" t="n">
        <v>2500</v>
      </c>
      <c r="Z325" s="21" t="n">
        <v>0.53</v>
      </c>
      <c r="AA325" s="5" t="n">
        <v>6</v>
      </c>
      <c r="AB325" s="5" t="n">
        <v>0</v>
      </c>
      <c r="AC325" s="22" t="n">
        <f aca="false">1-0.00119*EXP(0.81*AB325)</f>
        <v>0.99881</v>
      </c>
      <c r="AD325" s="22" t="n">
        <f aca="false">(C325*(40-C325)^1.18)/(691)</f>
        <v>0.996801435278879</v>
      </c>
      <c r="AE325" s="22" t="n">
        <f aca="false">217*(K325-L325)/(C325+273.15)</f>
        <v>5.74515737475333</v>
      </c>
      <c r="AF325" s="22" t="n">
        <f aca="false">1-0.0666*AE325</f>
        <v>0.617372518841428</v>
      </c>
      <c r="AG325" s="22" t="n">
        <f aca="false">(0.535012*Q325)/(0.484607*Q325+104.4)</f>
        <v>0.81146081307971</v>
      </c>
      <c r="AH325" s="13" t="n">
        <f aca="false">Z325*AC325*AD325*AF325*AG325</f>
        <v>0.264351787671087</v>
      </c>
      <c r="AI325" s="23" t="n">
        <f aca="false">AA325*AH325*86400*0.5</f>
        <v>68519.9833643457</v>
      </c>
      <c r="AJ325" s="23" t="n">
        <f aca="false">(100000*D325)/(6.25*(LN((2000/Y325)+3))^2)</f>
        <v>898560.754528967</v>
      </c>
      <c r="AK325" s="13" t="n">
        <f aca="false">((W325*(R325+T325)+0.00122*0.24*AJ325*(K325-L325))/(1*X325*(W325+U325*(1+AJ325/AI325))))</f>
        <v>0.39783336530902</v>
      </c>
      <c r="AL325" s="1" t="n">
        <f aca="false">AK325*0.54</f>
        <v>0.214830017266871</v>
      </c>
      <c r="AM325" s="4" t="n">
        <v>0.0535629921259843</v>
      </c>
      <c r="AN325" s="16" t="n">
        <f aca="false">AM325*2.54</f>
        <v>0.13605</v>
      </c>
      <c r="AO325" s="24" t="n">
        <v>38948</v>
      </c>
      <c r="AP325" s="25" t="n">
        <f aca="false">C325</f>
        <v>19.431</v>
      </c>
      <c r="AQ325" s="16" t="n">
        <f aca="false">AL325</f>
        <v>0.214830017266871</v>
      </c>
    </row>
    <row r="326" customFormat="false" ht="12.75" hidden="false" customHeight="false" outlineLevel="0" collapsed="false">
      <c r="B326" s="18" t="n">
        <v>38949</v>
      </c>
      <c r="C326" s="6" t="n">
        <v>18.849</v>
      </c>
      <c r="D326" s="6" t="n">
        <v>140.11</v>
      </c>
      <c r="E326" s="6" t="n">
        <v>10.908</v>
      </c>
      <c r="F326" s="6" t="n">
        <v>0.12403</v>
      </c>
      <c r="G326" s="6" t="n">
        <v>0.18</v>
      </c>
      <c r="H326" s="6" t="n">
        <v>3.3868</v>
      </c>
      <c r="I326" s="6" t="n">
        <v>61.644</v>
      </c>
      <c r="J326" s="6" t="n">
        <v>887.38</v>
      </c>
      <c r="K326" s="2" t="n">
        <f aca="false">6.11*EXP((17.3*C326)/(C326+237.3))</f>
        <v>21.8230314961932</v>
      </c>
      <c r="L326" s="2" t="n">
        <f aca="false">(I326/100)*K326</f>
        <v>13.4525895355133</v>
      </c>
      <c r="M326" s="2" t="n">
        <f aca="false">1.12*EXP(0.0614*E326)</f>
        <v>2.18820130689507</v>
      </c>
      <c r="N326" s="2" t="n">
        <f aca="false">EXP((-0.124-0.0207*M326)+(-0.0682-0.0248*M326)*H326)-0.05</f>
        <v>0.507625141560604</v>
      </c>
      <c r="O326" s="2" t="n">
        <f aca="false">1-EXP((-0.0363-0.0084*M326)+(-0.0572-0.0173*M326)*H326)+0.05</f>
        <v>0.363820589562127</v>
      </c>
      <c r="P326" s="2" t="n">
        <f aca="false">(N326+0.5*O326*G326*N326+0.5*O326+0.25*O326^2*G326)*J326</f>
        <v>631.91526285451</v>
      </c>
      <c r="Q326" s="2" t="n">
        <f aca="false">(0.355+0.68*(1-F326))*P326</f>
        <v>600.736311019164</v>
      </c>
      <c r="R326" s="2" t="n">
        <f aca="false">Q326*(1-G326)</f>
        <v>492.603775035714</v>
      </c>
      <c r="S326" s="2" t="n">
        <f aca="false">(0.53+0.065*SQRT(L326))*(1+0.4*F326)</f>
        <v>0.806527652063049</v>
      </c>
      <c r="T326" s="2" t="n">
        <f aca="false">0.95*0.000000117*(C326+273.15)^4*(S326-1)</f>
        <v>-156.334138868298</v>
      </c>
      <c r="U326" s="2" t="n">
        <v>0.666</v>
      </c>
      <c r="V326" s="19" t="n">
        <f aca="false">(0.000169)*21.4^-0.05</f>
        <v>0.000144999336829677</v>
      </c>
      <c r="W326" s="2" t="n">
        <f aca="false">(25083/(C326+237.3)^2)*EXP((17.3*C326)/(C326+237.3))</f>
        <v>1.36542552714956</v>
      </c>
      <c r="X326" s="2" t="n">
        <f aca="false">597.3-0.564*C326</f>
        <v>586.669164</v>
      </c>
      <c r="Y326" s="20" t="n">
        <v>2500</v>
      </c>
      <c r="Z326" s="21" t="n">
        <v>0.53</v>
      </c>
      <c r="AA326" s="5" t="n">
        <v>6</v>
      </c>
      <c r="AB326" s="5" t="n">
        <v>0</v>
      </c>
      <c r="AC326" s="22" t="n">
        <f aca="false">1-0.00119*EXP(0.81*AB326)</f>
        <v>0.99881</v>
      </c>
      <c r="AD326" s="22" t="n">
        <f aca="false">(C326*(40-C326)^1.18)/(691)</f>
        <v>0.999311154808265</v>
      </c>
      <c r="AE326" s="22" t="n">
        <f aca="false">217*(K326-L326)/(C326+273.15)</f>
        <v>6.2205209794127</v>
      </c>
      <c r="AF326" s="22" t="n">
        <f aca="false">1-0.0666*AE326</f>
        <v>0.585713302771114</v>
      </c>
      <c r="AG326" s="22" t="n">
        <f aca="false">(0.535012*Q326)/(0.484607*Q326+104.4)</f>
        <v>0.812601904275929</v>
      </c>
      <c r="AH326" s="13" t="n">
        <f aca="false">Z326*AC326*AD326*AF326*AG326</f>
        <v>0.251780684717563</v>
      </c>
      <c r="AI326" s="23" t="n">
        <f aca="false">AA326*AH326*86400*0.5</f>
        <v>65261.5534787923</v>
      </c>
      <c r="AJ326" s="23" t="n">
        <f aca="false">(100000*D326)/(6.25*(LN((2000/Y326)+3))^2)</f>
        <v>1257841.41589623</v>
      </c>
      <c r="AK326" s="13" t="n">
        <f aca="false">((W326*(R326+T326)+0.00122*0.24*AJ326*(K326-L326))/(1*X326*(W326+U326*(1+AJ326/AI326))))</f>
        <v>0.406071311153536</v>
      </c>
      <c r="AL326" s="1" t="n">
        <f aca="false">AK326*0.54</f>
        <v>0.219278508022909</v>
      </c>
      <c r="AM326" s="4" t="n">
        <v>0.0534645669291339</v>
      </c>
      <c r="AN326" s="16" t="n">
        <f aca="false">AM326*2.54</f>
        <v>0.1358</v>
      </c>
      <c r="AO326" s="24" t="n">
        <v>38949</v>
      </c>
      <c r="AP326" s="25" t="n">
        <f aca="false">C326</f>
        <v>18.849</v>
      </c>
      <c r="AQ326" s="16" t="n">
        <f aca="false">AL326</f>
        <v>0.219278508022909</v>
      </c>
    </row>
    <row r="327" customFormat="false" ht="12.75" hidden="false" customHeight="false" outlineLevel="0" collapsed="false">
      <c r="B327" s="18" t="n">
        <v>38950</v>
      </c>
      <c r="C327" s="6" t="n">
        <v>16.344</v>
      </c>
      <c r="D327" s="6" t="n">
        <v>223.02</v>
      </c>
      <c r="E327" s="6" t="n">
        <v>10.972</v>
      </c>
      <c r="F327" s="6" t="n">
        <v>0.055339</v>
      </c>
      <c r="G327" s="6" t="n">
        <v>0.18</v>
      </c>
      <c r="H327" s="6" t="n">
        <v>3.3959</v>
      </c>
      <c r="I327" s="6" t="n">
        <v>71.288</v>
      </c>
      <c r="J327" s="6" t="n">
        <v>883.95</v>
      </c>
      <c r="K327" s="2" t="n">
        <f aca="false">6.11*EXP((17.3*C327)/(C327+237.3))</f>
        <v>18.6283178510283</v>
      </c>
      <c r="L327" s="2" t="n">
        <f aca="false">(I327/100)*K327</f>
        <v>13.279755229641</v>
      </c>
      <c r="M327" s="2" t="n">
        <f aca="false">1.12*EXP(0.0614*E327)</f>
        <v>2.19681697973789</v>
      </c>
      <c r="N327" s="2" t="n">
        <f aca="false">EXP((-0.124-0.0207*M327)+(-0.0682-0.0248*M327)*H327)-0.05</f>
        <v>0.506500768752393</v>
      </c>
      <c r="O327" s="2" t="n">
        <f aca="false">1-EXP((-0.0363-0.0084*M327)+(-0.0572-0.0173*M327)*H327)+0.05</f>
        <v>0.364810404420874</v>
      </c>
      <c r="P327" s="2" t="n">
        <f aca="false">(N327+0.5*O327*G327*N327+0.5*O327+0.25*O327^2*G327)*J327</f>
        <v>628.952326533305</v>
      </c>
      <c r="Q327" s="2" t="n">
        <f aca="false">(0.355+0.68*(1-F327))*P327</f>
        <v>627.297854859312</v>
      </c>
      <c r="R327" s="2" t="n">
        <f aca="false">Q327*(1-G327)</f>
        <v>514.384240984636</v>
      </c>
      <c r="S327" s="2" t="n">
        <f aca="false">(0.53+0.065*SQRT(L327))*(1+0.4*F327)</f>
        <v>0.783844197531748</v>
      </c>
      <c r="T327" s="2" t="n">
        <f aca="false">0.95*0.000000117*(C327+273.15)^4*(S327-1)</f>
        <v>-168.74644544658</v>
      </c>
      <c r="U327" s="2" t="n">
        <v>0.666</v>
      </c>
      <c r="V327" s="19" t="n">
        <f aca="false">(0.000169)*21.4^-0.05</f>
        <v>0.000144999336829677</v>
      </c>
      <c r="W327" s="2" t="n">
        <f aca="false">(25083/(C327+237.3)^2)*EXP((17.3*C327)/(C327+237.3))</f>
        <v>1.18867388276723</v>
      </c>
      <c r="X327" s="2" t="n">
        <f aca="false">597.3-0.564*C327</f>
        <v>588.081984</v>
      </c>
      <c r="Y327" s="20" t="n">
        <v>2500</v>
      </c>
      <c r="Z327" s="21" t="n">
        <v>0.53</v>
      </c>
      <c r="AA327" s="5" t="n">
        <v>6</v>
      </c>
      <c r="AB327" s="5" t="n">
        <v>0</v>
      </c>
      <c r="AC327" s="22" t="n">
        <f aca="false">1-0.00119*EXP(0.81*AB327)</f>
        <v>0.99881</v>
      </c>
      <c r="AD327" s="22" t="n">
        <f aca="false">(C327*(40-C327)^1.18)/(691)</f>
        <v>0.988851448044286</v>
      </c>
      <c r="AE327" s="22" t="n">
        <f aca="false">217*(K327-L327)/(C327+273.15)</f>
        <v>4.00919566153713</v>
      </c>
      <c r="AF327" s="22" t="n">
        <f aca="false">1-0.0666*AE327</f>
        <v>0.732987568941627</v>
      </c>
      <c r="AG327" s="22" t="n">
        <f aca="false">(0.535012*Q327)/(0.484607*Q327+104.4)</f>
        <v>0.8217867009852</v>
      </c>
      <c r="AH327" s="13" t="n">
        <f aca="false">Z327*AC327*AD327*AF327*AG327</f>
        <v>0.31531564768591</v>
      </c>
      <c r="AI327" s="23" t="n">
        <f aca="false">AA327*AH327*86400*0.5</f>
        <v>81729.8158801878</v>
      </c>
      <c r="AJ327" s="23" t="n">
        <f aca="false">(100000*D327)/(6.25*(LN((2000/Y327)+3))^2)</f>
        <v>2002168.2433315</v>
      </c>
      <c r="AK327" s="13" t="n">
        <f aca="false">((W327*(R327+T327)+0.00122*0.24*AJ327*(K327-L327))/(1*X327*(W327+U327*(1+AJ327/AI327))))</f>
        <v>0.331888265806397</v>
      </c>
      <c r="AL327" s="1" t="n">
        <f aca="false">AK327*0.54</f>
        <v>0.179219663535455</v>
      </c>
      <c r="AM327" s="4" t="n">
        <v>0.0489488188976378</v>
      </c>
      <c r="AN327" s="16" t="n">
        <f aca="false">AM327*2.54</f>
        <v>0.12433</v>
      </c>
      <c r="AO327" s="24" t="n">
        <v>38950</v>
      </c>
      <c r="AP327" s="25" t="n">
        <f aca="false">C327</f>
        <v>16.344</v>
      </c>
      <c r="AQ327" s="16" t="n">
        <f aca="false">AL327</f>
        <v>0.179219663535455</v>
      </c>
    </row>
    <row r="328" customFormat="false" ht="12.75" hidden="false" customHeight="false" outlineLevel="0" collapsed="false">
      <c r="B328" s="18" t="n">
        <v>38951</v>
      </c>
      <c r="C328" s="6" t="n">
        <v>14.943</v>
      </c>
      <c r="D328" s="6" t="n">
        <v>238.31</v>
      </c>
      <c r="E328" s="6" t="n">
        <v>11.426</v>
      </c>
      <c r="F328" s="6" t="n">
        <v>0.2382</v>
      </c>
      <c r="G328" s="6" t="n">
        <v>0.18</v>
      </c>
      <c r="H328" s="6" t="n">
        <v>3.4054</v>
      </c>
      <c r="I328" s="6" t="n">
        <v>79.987</v>
      </c>
      <c r="J328" s="6" t="n">
        <v>880.47</v>
      </c>
      <c r="K328" s="2" t="n">
        <f aca="false">6.11*EXP((17.3*C328)/(C328+237.3))</f>
        <v>17.0267787335331</v>
      </c>
      <c r="L328" s="2" t="n">
        <f aca="false">(I328/100)*K328</f>
        <v>13.6192095055911</v>
      </c>
      <c r="M328" s="2" t="n">
        <f aca="false">1.12*EXP(0.0614*E328)</f>
        <v>2.25891607478696</v>
      </c>
      <c r="N328" s="2" t="n">
        <f aca="false">EXP((-0.124-0.0207*M328)+(-0.0682-0.0248*M328)*H328)-0.05</f>
        <v>0.502234689891154</v>
      </c>
      <c r="O328" s="2" t="n">
        <f aca="false">1-EXP((-0.0363-0.0084*M328)+(-0.0572-0.0173*M328)*H328)+0.05</f>
        <v>0.368285442736529</v>
      </c>
      <c r="P328" s="2" t="n">
        <f aca="false">(N328+0.5*O328*G328*N328+0.5*O328+0.25*O328^2*G328)*J328</f>
        <v>624.365810460562</v>
      </c>
      <c r="Q328" s="2" t="n">
        <f aca="false">(0.355+0.68*(1-F328))*P328</f>
        <v>545.086337311522</v>
      </c>
      <c r="R328" s="2" t="n">
        <f aca="false">Q328*(1-G328)</f>
        <v>446.970796595448</v>
      </c>
      <c r="S328" s="2" t="n">
        <f aca="false">(0.53+0.065*SQRT(L328))*(1+0.4*F328)</f>
        <v>0.84323130298862</v>
      </c>
      <c r="T328" s="2" t="n">
        <f aca="false">0.95*0.000000117*(C328+273.15)^4*(S328-1)</f>
        <v>-120.03271789751</v>
      </c>
      <c r="U328" s="2" t="n">
        <v>0.666</v>
      </c>
      <c r="V328" s="19" t="n">
        <f aca="false">(0.000169)*21.4^-0.05</f>
        <v>0.000144999336829677</v>
      </c>
      <c r="W328" s="2" t="n">
        <f aca="false">(25083/(C328+237.3)^2)*EXP((17.3*C328)/(C328+237.3))</f>
        <v>1.09858208947816</v>
      </c>
      <c r="X328" s="2" t="n">
        <f aca="false">597.3-0.564*C328</f>
        <v>588.872148</v>
      </c>
      <c r="Y328" s="20" t="n">
        <v>2500</v>
      </c>
      <c r="Z328" s="21" t="n">
        <v>0.53</v>
      </c>
      <c r="AA328" s="5" t="n">
        <v>6</v>
      </c>
      <c r="AB328" s="5" t="n">
        <v>0</v>
      </c>
      <c r="AC328" s="22" t="n">
        <f aca="false">1-0.00119*EXP(0.81*AB328)</f>
        <v>0.99881</v>
      </c>
      <c r="AD328" s="22" t="n">
        <f aca="false">(C328*(40-C328)^1.18)/(691)</f>
        <v>0.967600435594552</v>
      </c>
      <c r="AE328" s="22" t="n">
        <f aca="false">217*(K328-L328)/(C328+273.15)</f>
        <v>2.56667993482455</v>
      </c>
      <c r="AF328" s="22" t="n">
        <f aca="false">1-0.0666*AE328</f>
        <v>0.829059116340685</v>
      </c>
      <c r="AG328" s="22" t="n">
        <f aca="false">(0.535012*Q328)/(0.484607*Q328+104.4)</f>
        <v>0.791278336503572</v>
      </c>
      <c r="AH328" s="13" t="n">
        <f aca="false">Z328*AC328*AD328*AF328*AG328</f>
        <v>0.336023446259701</v>
      </c>
      <c r="AI328" s="23" t="n">
        <f aca="false">AA328*AH328*86400*0.5</f>
        <v>87097.2772705146</v>
      </c>
      <c r="AJ328" s="23" t="n">
        <f aca="false">(100000*D328)/(6.25*(LN((2000/Y328)+3))^2)</f>
        <v>2139434.64293934</v>
      </c>
      <c r="AK328" s="13" t="n">
        <f aca="false">((W328*(R328+T328)+0.00122*0.24*AJ328*(K328-L328))/(1*X328*(W328+U328*(1+AJ328/AI328))))</f>
        <v>0.233657010376742</v>
      </c>
      <c r="AL328" s="1" t="n">
        <f aca="false">AK328*0.54</f>
        <v>0.126174785603441</v>
      </c>
      <c r="AM328" s="4" t="n">
        <v>0.0384850393700787</v>
      </c>
      <c r="AN328" s="16" t="n">
        <f aca="false">AM328*2.54</f>
        <v>0.097752</v>
      </c>
      <c r="AO328" s="24" t="n">
        <v>38951</v>
      </c>
      <c r="AP328" s="25" t="n">
        <f aca="false">C328</f>
        <v>14.943</v>
      </c>
      <c r="AQ328" s="16" t="n">
        <f aca="false">AL328</f>
        <v>0.126174785603441</v>
      </c>
    </row>
    <row r="329" customFormat="false" ht="12.75" hidden="false" customHeight="false" outlineLevel="0" collapsed="false">
      <c r="B329" s="18" t="n">
        <v>38952</v>
      </c>
      <c r="C329" s="6" t="n">
        <v>15.666</v>
      </c>
      <c r="D329" s="6" t="n">
        <v>133.21</v>
      </c>
      <c r="E329" s="6" t="n">
        <v>10.687</v>
      </c>
      <c r="F329" s="6" t="n">
        <v>0.12403</v>
      </c>
      <c r="G329" s="6" t="n">
        <v>0.18</v>
      </c>
      <c r="H329" s="6" t="n">
        <v>3.4152</v>
      </c>
      <c r="I329" s="6" t="n">
        <v>73.157</v>
      </c>
      <c r="J329" s="6" t="n">
        <v>876.94</v>
      </c>
      <c r="K329" s="2" t="n">
        <f aca="false">6.11*EXP((17.3*C329)/(C329+237.3))</f>
        <v>17.8375032265119</v>
      </c>
      <c r="L329" s="2" t="n">
        <f aca="false">(I329/100)*K329</f>
        <v>13.0493822354193</v>
      </c>
      <c r="M329" s="2" t="n">
        <f aca="false">1.12*EXP(0.0614*E329)</f>
        <v>2.15870927519463</v>
      </c>
      <c r="N329" s="2" t="n">
        <f aca="false">EXP((-0.124-0.0207*M329)+(-0.0682-0.0248*M329)*H329)-0.05</f>
        <v>0.507419023720518</v>
      </c>
      <c r="O329" s="2" t="n">
        <f aca="false">1-EXP((-0.0363-0.0084*M329)+(-0.0572-0.0173*M329)*H329)+0.05</f>
        <v>0.364307177169095</v>
      </c>
      <c r="P329" s="2" t="n">
        <f aca="false">(N329+0.5*O329*G329*N329+0.5*O329+0.25*O329^2*G329)*J329</f>
        <v>624.540948824931</v>
      </c>
      <c r="Q329" s="2" t="n">
        <f aca="false">(0.355+0.68*(1-F329))*P329</f>
        <v>593.72584859353</v>
      </c>
      <c r="R329" s="2" t="n">
        <f aca="false">Q329*(1-G329)</f>
        <v>486.855195846694</v>
      </c>
      <c r="S329" s="2" t="n">
        <f aca="false">(0.53+0.065*SQRT(L329))*(1+0.4*F329)</f>
        <v>0.802749068717818</v>
      </c>
      <c r="T329" s="2" t="n">
        <f aca="false">0.95*0.000000117*(C329+273.15)^4*(S329-1)</f>
        <v>-152.550461151327</v>
      </c>
      <c r="U329" s="2" t="n">
        <v>0.666</v>
      </c>
      <c r="V329" s="19" t="n">
        <f aca="false">(0.000169)*21.4^-0.05</f>
        <v>0.000144999336829677</v>
      </c>
      <c r="W329" s="2" t="n">
        <f aca="false">(25083/(C329+237.3)^2)*EXP((17.3*C329)/(C329+237.3))</f>
        <v>1.1443214149622</v>
      </c>
      <c r="X329" s="2" t="n">
        <f aca="false">597.3-0.564*C329</f>
        <v>588.464376</v>
      </c>
      <c r="Y329" s="20" t="n">
        <v>2500</v>
      </c>
      <c r="Z329" s="21" t="n">
        <v>0.53</v>
      </c>
      <c r="AA329" s="5" t="n">
        <v>6</v>
      </c>
      <c r="AB329" s="5" t="n">
        <v>0</v>
      </c>
      <c r="AC329" s="22" t="n">
        <f aca="false">1-0.00119*EXP(0.81*AB329)</f>
        <v>0.99881</v>
      </c>
      <c r="AD329" s="22" t="n">
        <f aca="false">(C329*(40-C329)^1.18)/(691)</f>
        <v>0.979968259045018</v>
      </c>
      <c r="AE329" s="22" t="n">
        <f aca="false">217*(K329-L329)/(C329+273.15)</f>
        <v>3.597523181081</v>
      </c>
      <c r="AF329" s="22" t="n">
        <f aca="false">1-0.0666*AE329</f>
        <v>0.760404956140005</v>
      </c>
      <c r="AG329" s="22" t="n">
        <f aca="false">(0.535012*Q329)/(0.484607*Q329+104.4)</f>
        <v>0.81007715635897</v>
      </c>
      <c r="AH329" s="13" t="n">
        <f aca="false">Z329*AC329*AD329*AF329*AG329</f>
        <v>0.319552400978436</v>
      </c>
      <c r="AI329" s="23" t="n">
        <f aca="false">AA329*AH329*86400*0.5</f>
        <v>82827.9823336106</v>
      </c>
      <c r="AJ329" s="23" t="n">
        <f aca="false">(100000*D329)/(6.25*(LN((2000/Y329)+3))^2)</f>
        <v>1195896.47428118</v>
      </c>
      <c r="AK329" s="13" t="n">
        <f aca="false">((W329*(R329+T329)+0.00122*0.24*AJ329*(K329-L329))/(1*X329*(W329+U329*(1+AJ329/AI329))))</f>
        <v>0.306242311019966</v>
      </c>
      <c r="AL329" s="1" t="n">
        <f aca="false">AK329*0.54</f>
        <v>0.165370847950782</v>
      </c>
      <c r="AM329" s="4" t="n">
        <v>0.0212625984251969</v>
      </c>
      <c r="AN329" s="16" t="n">
        <f aca="false">AM329*2.54</f>
        <v>0.054007</v>
      </c>
      <c r="AO329" s="24" t="n">
        <v>38952</v>
      </c>
      <c r="AP329" s="25" t="n">
        <f aca="false">C329</f>
        <v>15.666</v>
      </c>
      <c r="AQ329" s="16" t="n">
        <f aca="false">AL329</f>
        <v>0.165370847950782</v>
      </c>
    </row>
    <row r="330" customFormat="false" ht="12.75" hidden="false" customHeight="false" outlineLevel="0" collapsed="false">
      <c r="B330" s="18" t="n">
        <v>38953</v>
      </c>
      <c r="C330" s="6" t="n">
        <v>17.179</v>
      </c>
      <c r="D330" s="6" t="n">
        <v>114.99</v>
      </c>
      <c r="E330" s="6" t="n">
        <v>11.639</v>
      </c>
      <c r="F330" s="6" t="n">
        <v>0.12403</v>
      </c>
      <c r="G330" s="6" t="n">
        <v>0.18</v>
      </c>
      <c r="H330" s="6" t="n">
        <v>3.4253</v>
      </c>
      <c r="I330" s="6" t="n">
        <v>72.102</v>
      </c>
      <c r="J330" s="6" t="n">
        <v>873.35</v>
      </c>
      <c r="K330" s="2" t="n">
        <f aca="false">6.11*EXP((17.3*C330)/(C330+237.3))</f>
        <v>19.6443572303311</v>
      </c>
      <c r="L330" s="2" t="n">
        <f aca="false">(I330/100)*K330</f>
        <v>14.1639744502133</v>
      </c>
      <c r="M330" s="2" t="n">
        <f aca="false">1.12*EXP(0.0614*E330)</f>
        <v>2.28865265764267</v>
      </c>
      <c r="N330" s="2" t="n">
        <f aca="false">EXP((-0.124-0.0207*M330)+(-0.0682-0.0248*M330)*H330)-0.05</f>
        <v>0.499143353358519</v>
      </c>
      <c r="O330" s="2" t="n">
        <f aca="false">1-EXP((-0.0363-0.0084*M330)+(-0.0572-0.0173*M330)*H330)+0.05</f>
        <v>0.370957873944087</v>
      </c>
      <c r="P330" s="2" t="n">
        <f aca="false">(N330+0.5*O330*G330*N330+0.5*O330+0.25*O330^2*G330)*J330</f>
        <v>617.876988110315</v>
      </c>
      <c r="Q330" s="2" t="n">
        <f aca="false">(0.355+0.68*(1-F330))*P330</f>
        <v>587.390690366157</v>
      </c>
      <c r="R330" s="2" t="n">
        <f aca="false">Q330*(1-G330)</f>
        <v>481.660366100249</v>
      </c>
      <c r="S330" s="2" t="n">
        <f aca="false">(0.53+0.065*SQRT(L330))*(1+0.4*F330)</f>
        <v>0.81305870203274</v>
      </c>
      <c r="T330" s="2" t="n">
        <f aca="false">0.95*0.000000117*(C330+273.15)^4*(S330-1)</f>
        <v>-147.630603024703</v>
      </c>
      <c r="U330" s="2" t="n">
        <v>0.666</v>
      </c>
      <c r="V330" s="19" t="n">
        <f aca="false">(0.000169)*21.4^-0.05</f>
        <v>0.000144999336829677</v>
      </c>
      <c r="W330" s="2" t="n">
        <f aca="false">(25083/(C330+237.3)^2)*EXP((17.3*C330)/(C330+237.3))</f>
        <v>1.2452948499631</v>
      </c>
      <c r="X330" s="2" t="n">
        <f aca="false">597.3-0.564*C330</f>
        <v>587.611044</v>
      </c>
      <c r="Y330" s="20" t="n">
        <v>2500</v>
      </c>
      <c r="Z330" s="21" t="n">
        <v>0.53</v>
      </c>
      <c r="AA330" s="5" t="n">
        <v>6</v>
      </c>
      <c r="AB330" s="5" t="n">
        <v>0</v>
      </c>
      <c r="AC330" s="22" t="n">
        <f aca="false">1-0.00119*EXP(0.81*AB330)</f>
        <v>0.99881</v>
      </c>
      <c r="AD330" s="22" t="n">
        <f aca="false">(C330*(40-C330)^1.18)/(691)</f>
        <v>0.996218824916844</v>
      </c>
      <c r="AE330" s="22" t="n">
        <f aca="false">217*(K330-L330)/(C330+273.15)</f>
        <v>4.09619109109168</v>
      </c>
      <c r="AF330" s="22" t="n">
        <f aca="false">1-0.0666*AE330</f>
        <v>0.727193673333294</v>
      </c>
      <c r="AG330" s="22" t="n">
        <f aca="false">(0.535012*Q330)/(0.484607*Q330+104.4)</f>
        <v>0.807757685554464</v>
      </c>
      <c r="AH330" s="13" t="n">
        <f aca="false">Z330*AC330*AD330*AF330*AG330</f>
        <v>0.30977380206733</v>
      </c>
      <c r="AI330" s="23" t="n">
        <f aca="false">AA330*AH330*86400*0.5</f>
        <v>80293.369495852</v>
      </c>
      <c r="AJ330" s="23" t="n">
        <f aca="false">(100000*D330)/(6.25*(LN((2000/Y330)+3))^2)</f>
        <v>1032325.91830638</v>
      </c>
      <c r="AK330" s="13" t="n">
        <f aca="false">((W330*(R330+T330)+0.00122*0.24*AJ330*(K330-L330))/(1*X330*(W330+U330*(1+AJ330/AI330))))</f>
        <v>0.336736631287608</v>
      </c>
      <c r="AL330" s="1" t="n">
        <f aca="false">AK330*0.54</f>
        <v>0.181837780895308</v>
      </c>
      <c r="AM330" s="4" t="n">
        <v>0.0291732283464567</v>
      </c>
      <c r="AN330" s="16" t="n">
        <f aca="false">AM330*2.54</f>
        <v>0.0741</v>
      </c>
      <c r="AO330" s="24" t="n">
        <v>38953</v>
      </c>
      <c r="AP330" s="25" t="n">
        <f aca="false">C330</f>
        <v>17.179</v>
      </c>
      <c r="AQ330" s="16" t="n">
        <f aca="false">AL330</f>
        <v>0.181837780895308</v>
      </c>
    </row>
    <row r="331" customFormat="false" ht="12.75" hidden="false" customHeight="false" outlineLevel="0" collapsed="false">
      <c r="B331" s="18" t="n">
        <v>38954</v>
      </c>
      <c r="C331" s="6" t="n">
        <v>19.105</v>
      </c>
      <c r="D331" s="6" t="n">
        <v>99.683</v>
      </c>
      <c r="E331" s="6" t="n">
        <v>11.723</v>
      </c>
      <c r="F331" s="6" t="n">
        <v>0.12403</v>
      </c>
      <c r="G331" s="6" t="n">
        <v>0.18</v>
      </c>
      <c r="H331" s="6" t="n">
        <v>3.4357</v>
      </c>
      <c r="I331" s="6" t="n">
        <v>64.972</v>
      </c>
      <c r="J331" s="6" t="n">
        <v>869.72</v>
      </c>
      <c r="K331" s="2" t="n">
        <f aca="false">6.11*EXP((17.3*C331)/(C331+237.3))</f>
        <v>22.1750448007245</v>
      </c>
      <c r="L331" s="2" t="n">
        <f aca="false">(I331/100)*K331</f>
        <v>14.4075701079267</v>
      </c>
      <c r="M331" s="2" t="n">
        <f aca="false">1.12*EXP(0.0614*E331)</f>
        <v>2.30048710502881</v>
      </c>
      <c r="N331" s="2" t="n">
        <f aca="false">EXP((-0.124-0.0207*M331)+(-0.0682-0.0248*M331)*H331)-0.05</f>
        <v>0.497743232849708</v>
      </c>
      <c r="O331" s="2" t="n">
        <f aca="false">1-EXP((-0.0363-0.0084*M331)+(-0.0572-0.0173*M331)*H331)+0.05</f>
        <v>0.372185472714026</v>
      </c>
      <c r="P331" s="2" t="n">
        <f aca="false">(N331+0.5*O331*G331*N331+0.5*O331+0.25*O331^2*G331)*J331</f>
        <v>614.667836984136</v>
      </c>
      <c r="Q331" s="2" t="n">
        <f aca="false">(0.355+0.68*(1-F331))*P331</f>
        <v>584.339880040204</v>
      </c>
      <c r="R331" s="2" t="n">
        <f aca="false">Q331*(1-G331)</f>
        <v>479.158701632968</v>
      </c>
      <c r="S331" s="2" t="n">
        <f aca="false">(0.53+0.065*SQRT(L331))*(1+0.4*F331)</f>
        <v>0.815257239014431</v>
      </c>
      <c r="T331" s="2" t="n">
        <f aca="false">0.95*0.000000117*(C331+273.15)^4*(S331-1)</f>
        <v>-149.804443895578</v>
      </c>
      <c r="U331" s="2" t="n">
        <v>0.666</v>
      </c>
      <c r="V331" s="19" t="n">
        <f aca="false">(0.000169)*21.4^-0.05</f>
        <v>0.000144999336829677</v>
      </c>
      <c r="W331" s="2" t="n">
        <f aca="false">(25083/(C331+237.3)^2)*EXP((17.3*C331)/(C331+237.3))</f>
        <v>1.38468119479769</v>
      </c>
      <c r="X331" s="2" t="n">
        <f aca="false">597.3-0.564*C331</f>
        <v>586.52478</v>
      </c>
      <c r="Y331" s="20" t="n">
        <v>2500</v>
      </c>
      <c r="Z331" s="21" t="n">
        <v>0.53</v>
      </c>
      <c r="AA331" s="5" t="n">
        <v>6</v>
      </c>
      <c r="AB331" s="5" t="n">
        <v>0</v>
      </c>
      <c r="AC331" s="22" t="n">
        <f aca="false">1-0.00119*EXP(0.81*AB331)</f>
        <v>0.99881</v>
      </c>
      <c r="AD331" s="22" t="n">
        <f aca="false">(C331*(40-C331)^1.18)/(691)</f>
        <v>0.998433163065731</v>
      </c>
      <c r="AE331" s="22" t="n">
        <f aca="false">217*(K331-L331)/(C331+273.15)</f>
        <v>5.76736756714896</v>
      </c>
      <c r="AF331" s="22" t="n">
        <f aca="false">1-0.0666*AE331</f>
        <v>0.615893320027879</v>
      </c>
      <c r="AG331" s="22" t="n">
        <f aca="false">(0.535012*Q331)/(0.484607*Q331+104.4)</f>
        <v>0.80662759363249</v>
      </c>
      <c r="AH331" s="13" t="n">
        <f aca="false">Z331*AC331*AD331*AF331*AG331</f>
        <v>0.262576779524224</v>
      </c>
      <c r="AI331" s="23" t="n">
        <f aca="false">AA331*AH331*86400*0.5</f>
        <v>68059.9012526789</v>
      </c>
      <c r="AJ331" s="23" t="n">
        <f aca="false">(100000*D331)/(6.25*(LN((2000/Y331)+3))^2)</f>
        <v>894906.900726456</v>
      </c>
      <c r="AK331" s="13" t="n">
        <f aca="false">((W331*(R331+T331)+0.00122*0.24*AJ331*(K331-L331))/(1*X331*(W331+U331*(1+AJ331/AI331))))</f>
        <v>0.393017468590436</v>
      </c>
      <c r="AL331" s="1" t="n">
        <f aca="false">AK331*0.54</f>
        <v>0.212229433038835</v>
      </c>
      <c r="AM331" s="4" t="n">
        <v>0.0391897637795276</v>
      </c>
      <c r="AN331" s="16" t="n">
        <f aca="false">AM331*2.54</f>
        <v>0.099542</v>
      </c>
      <c r="AO331" s="24" t="n">
        <v>38954</v>
      </c>
      <c r="AP331" s="25" t="n">
        <f aca="false">C331</f>
        <v>19.105</v>
      </c>
      <c r="AQ331" s="16" t="n">
        <f aca="false">AL331</f>
        <v>0.212229433038835</v>
      </c>
    </row>
    <row r="332" customFormat="false" ht="12.75" hidden="false" customHeight="false" outlineLevel="0" collapsed="false">
      <c r="B332" s="18" t="n">
        <v>38955</v>
      </c>
      <c r="C332" s="6" t="n">
        <v>19.628</v>
      </c>
      <c r="D332" s="6" t="n">
        <v>94.195</v>
      </c>
      <c r="E332" s="6" t="n">
        <v>12.387</v>
      </c>
      <c r="F332" s="6" t="n">
        <v>0.12403</v>
      </c>
      <c r="G332" s="6" t="n">
        <v>0.18</v>
      </c>
      <c r="H332" s="6" t="n">
        <v>3.4464</v>
      </c>
      <c r="I332" s="6" t="n">
        <v>65.496</v>
      </c>
      <c r="J332" s="6" t="n">
        <v>866.03</v>
      </c>
      <c r="K332" s="2" t="n">
        <f aca="false">6.11*EXP((17.3*C332)/(C332+237.3))</f>
        <v>22.9096745963341</v>
      </c>
      <c r="L332" s="2" t="n">
        <f aca="false">(I332/100)*K332</f>
        <v>15.004920473615</v>
      </c>
      <c r="M332" s="2" t="n">
        <f aca="false">1.12*EXP(0.0614*E332)</f>
        <v>2.396215182571</v>
      </c>
      <c r="N332" s="2" t="n">
        <f aca="false">EXP((-0.124-0.0207*M332)+(-0.0682-0.0248*M332)*H332)-0.05</f>
        <v>0.491478254518239</v>
      </c>
      <c r="O332" s="2" t="n">
        <f aca="false">1-EXP((-0.0363-0.0084*M332)+(-0.0572-0.0173*M332)*H332)+0.05</f>
        <v>0.377283411331788</v>
      </c>
      <c r="P332" s="2" t="n">
        <f aca="false">(N332+0.5*O332*G332*N332+0.5*O332+0.25*O332^2*G332)*J332</f>
        <v>609.004228392148</v>
      </c>
      <c r="Q332" s="2" t="n">
        <f aca="false">(0.355+0.68*(1-F332))*P332</f>
        <v>578.955716161588</v>
      </c>
      <c r="R332" s="2" t="n">
        <f aca="false">Q332*(1-G332)</f>
        <v>474.743687252502</v>
      </c>
      <c r="S332" s="2" t="n">
        <f aca="false">(0.53+0.065*SQRT(L332))*(1+0.4*F332)</f>
        <v>0.820571131640275</v>
      </c>
      <c r="T332" s="2" t="n">
        <f aca="false">0.95*0.000000117*(C332+273.15)^4*(S332-1)</f>
        <v>-146.539783003924</v>
      </c>
      <c r="U332" s="2" t="n">
        <v>0.666</v>
      </c>
      <c r="V332" s="19" t="n">
        <f aca="false">(0.000169)*21.4^-0.05</f>
        <v>0.000144999336829677</v>
      </c>
      <c r="W332" s="2" t="n">
        <f aca="false">(25083/(C332+237.3)^2)*EXP((17.3*C332)/(C332+237.3))</f>
        <v>1.42473573076856</v>
      </c>
      <c r="X332" s="2" t="n">
        <f aca="false">597.3-0.564*C332</f>
        <v>586.229808</v>
      </c>
      <c r="Y332" s="20" t="n">
        <v>2500</v>
      </c>
      <c r="Z332" s="21" t="n">
        <v>0.53</v>
      </c>
      <c r="AA332" s="5" t="n">
        <v>6</v>
      </c>
      <c r="AB332" s="5" t="n">
        <v>0</v>
      </c>
      <c r="AC332" s="22" t="n">
        <f aca="false">1-0.00119*EXP(0.81*AB332)</f>
        <v>0.99881</v>
      </c>
      <c r="AD332" s="22" t="n">
        <f aca="false">(C332*(40-C332)^1.18)/(691)</f>
        <v>0.995537742693083</v>
      </c>
      <c r="AE332" s="22" t="n">
        <f aca="false">217*(K332-L332)/(C332+273.15)</f>
        <v>5.85881331462764</v>
      </c>
      <c r="AF332" s="22" t="n">
        <f aca="false">1-0.0666*AE332</f>
        <v>0.609803033245799</v>
      </c>
      <c r="AG332" s="22" t="n">
        <f aca="false">(0.535012*Q332)/(0.484607*Q332+104.4)</f>
        <v>0.804611995487869</v>
      </c>
      <c r="AH332" s="13" t="n">
        <f aca="false">Z332*AC332*AD332*AF332*AG332</f>
        <v>0.258578590741839</v>
      </c>
      <c r="AI332" s="23" t="n">
        <f aca="false">AA332*AH332*86400*0.5</f>
        <v>67023.5707202846</v>
      </c>
      <c r="AJ332" s="23" t="n">
        <f aca="false">(100000*D332)/(6.25*(LN((2000/Y332)+3))^2)</f>
        <v>845638.22832307</v>
      </c>
      <c r="AK332" s="13" t="n">
        <f aca="false">((W332*(R332+T332)+0.00122*0.24*AJ332*(K332-L332))/(1*X332*(W332+U332*(1+AJ332/AI332))))</f>
        <v>0.394174201184252</v>
      </c>
      <c r="AL332" s="1" t="n">
        <f aca="false">AK332*0.54</f>
        <v>0.212854068639496</v>
      </c>
      <c r="AM332" s="4" t="n">
        <v>0.0397952755905512</v>
      </c>
      <c r="AN332" s="16" t="n">
        <f aca="false">AM332*2.54</f>
        <v>0.10108</v>
      </c>
      <c r="AO332" s="24" t="n">
        <v>38955</v>
      </c>
      <c r="AP332" s="25" t="n">
        <f aca="false">C332</f>
        <v>19.628</v>
      </c>
      <c r="AQ332" s="16" t="n">
        <f aca="false">AL332</f>
        <v>0.212854068639496</v>
      </c>
    </row>
    <row r="333" customFormat="false" ht="12.75" hidden="false" customHeight="false" outlineLevel="0" collapsed="false">
      <c r="B333" s="18" t="n">
        <v>38956</v>
      </c>
      <c r="C333" s="6" t="n">
        <v>19.204</v>
      </c>
      <c r="D333" s="6" t="n">
        <v>133.58</v>
      </c>
      <c r="E333" s="6" t="n">
        <v>10.947</v>
      </c>
      <c r="F333" s="6" t="n">
        <v>0.83089</v>
      </c>
      <c r="G333" s="6" t="n">
        <v>0.18</v>
      </c>
      <c r="H333" s="6" t="n">
        <v>3.4574</v>
      </c>
      <c r="I333" s="6" t="n">
        <v>62.002</v>
      </c>
      <c r="J333" s="6" t="n">
        <v>862.3</v>
      </c>
      <c r="K333" s="2" t="n">
        <f aca="false">6.11*EXP((17.3*C333)/(C333+237.3))</f>
        <v>22.3125013629507</v>
      </c>
      <c r="L333" s="2" t="n">
        <f aca="false">(I333/100)*K333</f>
        <v>13.8341970950567</v>
      </c>
      <c r="M333" s="2" t="n">
        <f aca="false">1.12*EXP(0.0614*E333)</f>
        <v>2.1934474524478</v>
      </c>
      <c r="N333" s="2" t="n">
        <f aca="false">EXP((-0.124-0.0207*M333)+(-0.0682-0.0248*M333)*H333)-0.05</f>
        <v>0.502515966274394</v>
      </c>
      <c r="O333" s="2" t="n">
        <f aca="false">1-EXP((-0.0363-0.0084*M333)+(-0.0572-0.0173*M333)*H333)+0.05</f>
        <v>0.368653951925146</v>
      </c>
      <c r="P333" s="2" t="n">
        <f aca="false">(N333+0.5*O333*G333*N333+0.5*O333+0.25*O333^2*G333)*J333</f>
        <v>611.915333067078</v>
      </c>
      <c r="Q333" s="2" t="n">
        <f aca="false">(0.355+0.68*(1-F333))*P333</f>
        <v>287.597024581795</v>
      </c>
      <c r="R333" s="2" t="n">
        <f aca="false">Q333*(1-G333)</f>
        <v>235.829560157072</v>
      </c>
      <c r="S333" s="2" t="n">
        <f aca="false">(0.53+0.065*SQRT(L333))*(1+0.4*F333)</f>
        <v>1.02826343440132</v>
      </c>
      <c r="T333" s="2" t="n">
        <f aca="false">0.95*0.000000117*(C333+273.15)^4*(S333-1)</f>
        <v>22.9493590978358</v>
      </c>
      <c r="U333" s="2" t="n">
        <v>0.666</v>
      </c>
      <c r="V333" s="19" t="n">
        <f aca="false">(0.000169)*21.4^-0.05</f>
        <v>0.000144999336829677</v>
      </c>
      <c r="W333" s="2" t="n">
        <f aca="false">(25083/(C333+237.3)^2)*EXP((17.3*C333)/(C333+237.3))</f>
        <v>1.39218914706984</v>
      </c>
      <c r="X333" s="2" t="n">
        <f aca="false">597.3-0.564*C333</f>
        <v>586.468944</v>
      </c>
      <c r="Y333" s="20" t="n">
        <v>2500</v>
      </c>
      <c r="Z333" s="21" t="n">
        <v>0.53</v>
      </c>
      <c r="AA333" s="5" t="n">
        <v>6</v>
      </c>
      <c r="AB333" s="5" t="n">
        <v>0</v>
      </c>
      <c r="AC333" s="22" t="n">
        <f aca="false">1-0.00119*EXP(0.81*AB333)</f>
        <v>0.99881</v>
      </c>
      <c r="AD333" s="22" t="n">
        <f aca="false">(C333*(40-C333)^1.18)/(691)</f>
        <v>0.997998352290417</v>
      </c>
      <c r="AE333" s="22" t="n">
        <f aca="false">217*(K333-L333)/(C333+273.15)</f>
        <v>6.29302840437619</v>
      </c>
      <c r="AF333" s="22" t="n">
        <f aca="false">1-0.0666*AE333</f>
        <v>0.580884308268546</v>
      </c>
      <c r="AG333" s="22" t="n">
        <f aca="false">(0.535012*Q333)/(0.484607*Q333+104.4)</f>
        <v>0.631197000323861</v>
      </c>
      <c r="AH333" s="13" t="n">
        <f aca="false">Z333*AC333*AD333*AF333*AG333</f>
        <v>0.193706032860197</v>
      </c>
      <c r="AI333" s="23" t="n">
        <f aca="false">AA333*AH333*86400*0.5</f>
        <v>50208.603717363</v>
      </c>
      <c r="AJ333" s="23" t="n">
        <f aca="false">(100000*D333)/(6.25*(LN((2000/Y333)+3))^2)</f>
        <v>1199218.15955619</v>
      </c>
      <c r="AK333" s="13" t="n">
        <f aca="false">((W333*(R333+T333)+0.00122*0.24*AJ333*(K333-L333))/(1*X333*(W333+U333*(1+AJ333/AI333))))</f>
        <v>0.316744153982031</v>
      </c>
      <c r="AL333" s="1" t="n">
        <f aca="false">AK333*0.54</f>
        <v>0.171041843150297</v>
      </c>
      <c r="AM333" s="4" t="n">
        <v>0.0411850393700787</v>
      </c>
      <c r="AN333" s="16" t="n">
        <f aca="false">AM333*2.54</f>
        <v>0.10461</v>
      </c>
      <c r="AO333" s="24" t="n">
        <v>38956</v>
      </c>
      <c r="AP333" s="25" t="n">
        <f aca="false">C333</f>
        <v>19.204</v>
      </c>
      <c r="AQ333" s="16" t="n">
        <f aca="false">AL333</f>
        <v>0.171041843150297</v>
      </c>
    </row>
    <row r="334" customFormat="false" ht="12.75" hidden="false" customHeight="false" outlineLevel="0" collapsed="false">
      <c r="B334" s="18" t="n">
        <v>38957</v>
      </c>
      <c r="C334" s="6" t="n">
        <v>14.657</v>
      </c>
      <c r="D334" s="6" t="n">
        <v>240.79</v>
      </c>
      <c r="E334" s="6" t="n">
        <v>8.9995</v>
      </c>
      <c r="F334" s="6" t="n">
        <v>0.74966</v>
      </c>
      <c r="G334" s="6" t="n">
        <v>0.18</v>
      </c>
      <c r="H334" s="6" t="n">
        <v>3.4687</v>
      </c>
      <c r="I334" s="6" t="n">
        <v>69.647</v>
      </c>
      <c r="J334" s="6" t="n">
        <v>858.51</v>
      </c>
      <c r="K334" s="2" t="n">
        <f aca="false">6.11*EXP((17.3*C334)/(C334+237.3))</f>
        <v>16.7151113308931</v>
      </c>
      <c r="L334" s="2" t="n">
        <f aca="false">(I334/100)*K334</f>
        <v>11.6415735886271</v>
      </c>
      <c r="M334" s="2" t="n">
        <f aca="false">1.12*EXP(0.0614*E334)</f>
        <v>1.94623742948614</v>
      </c>
      <c r="N334" s="2" t="n">
        <f aca="false">EXP((-0.124-0.0207*M334)+(-0.0682-0.0248*M334)*H334)-0.05</f>
        <v>0.516501746061389</v>
      </c>
      <c r="O334" s="2" t="n">
        <f aca="false">1-EXP((-0.0363-0.0084*M334)+(-0.0572-0.0173*M334)*H334)+0.05</f>
        <v>0.357778191809969</v>
      </c>
      <c r="P334" s="2" t="n">
        <f aca="false">(N334+0.5*O334*G334*N334+0.5*O334+0.25*O334^2*G334)*J334</f>
        <v>616.223413716417</v>
      </c>
      <c r="Q334" s="2" t="n">
        <f aca="false">(0.355+0.68*(1-F334))*P334</f>
        <v>323.65976305437</v>
      </c>
      <c r="R334" s="2" t="n">
        <f aca="false">Q334*(1-G334)</f>
        <v>265.401005704584</v>
      </c>
      <c r="S334" s="2" t="n">
        <f aca="false">(0.53+0.065*SQRT(L334))*(1+0.4*F334)</f>
        <v>0.97720964796876</v>
      </c>
      <c r="T334" s="2" t="n">
        <f aca="false">0.95*0.000000117*(C334+273.15)^4*(S334-1)</f>
        <v>-17.3806458691161</v>
      </c>
      <c r="U334" s="2" t="n">
        <v>0.666</v>
      </c>
      <c r="V334" s="19" t="n">
        <f aca="false">(0.000169)*21.4^-0.05</f>
        <v>0.000144999336829677</v>
      </c>
      <c r="W334" s="2" t="n">
        <f aca="false">(25083/(C334+237.3)^2)*EXP((17.3*C334)/(C334+237.3))</f>
        <v>1.08092281644069</v>
      </c>
      <c r="X334" s="2" t="n">
        <f aca="false">597.3-0.564*C334</f>
        <v>589.033452</v>
      </c>
      <c r="Y334" s="20" t="n">
        <v>2500</v>
      </c>
      <c r="Z334" s="21" t="n">
        <v>0.53</v>
      </c>
      <c r="AA334" s="5" t="n">
        <v>6</v>
      </c>
      <c r="AB334" s="5" t="n">
        <v>0</v>
      </c>
      <c r="AC334" s="22" t="n">
        <f aca="false">1-0.00119*EXP(0.81*AB334)</f>
        <v>0.99881</v>
      </c>
      <c r="AD334" s="22" t="n">
        <f aca="false">(C334*(40-C334)^1.18)/(691)</f>
        <v>0.961876929379153</v>
      </c>
      <c r="AE334" s="22" t="n">
        <f aca="false">217*(K334-L334)/(C334+273.15)</f>
        <v>3.82533326177515</v>
      </c>
      <c r="AF334" s="22" t="n">
        <f aca="false">1-0.0666*AE334</f>
        <v>0.745232804765775</v>
      </c>
      <c r="AG334" s="22" t="n">
        <f aca="false">(0.535012*Q334)/(0.484607*Q334+104.4)</f>
        <v>0.66282612103988</v>
      </c>
      <c r="AH334" s="13" t="n">
        <f aca="false">Z334*AC334*AD334*AF334*AG334</f>
        <v>0.251518444677543</v>
      </c>
      <c r="AI334" s="23" t="n">
        <f aca="false">AA334*AH334*86400*0.5</f>
        <v>65193.5808604191</v>
      </c>
      <c r="AJ334" s="23" t="n">
        <f aca="false">(100000*D334)/(6.25*(LN((2000/Y334)+3))^2)</f>
        <v>2161698.91180967</v>
      </c>
      <c r="AK334" s="13" t="n">
        <f aca="false">((W334*(R334+T334)+0.00122*0.24*AJ334*(K334-L334))/(1*X334*(W334+U334*(1+AJ334/AI334))))</f>
        <v>0.247874102927612</v>
      </c>
      <c r="AL334" s="1" t="n">
        <f aca="false">AK334*0.54</f>
        <v>0.13385201558091</v>
      </c>
      <c r="AM334" s="4" t="n">
        <v>0.0366787401574803</v>
      </c>
      <c r="AN334" s="16" t="n">
        <f aca="false">AM334*2.54</f>
        <v>0.093164</v>
      </c>
      <c r="AO334" s="24" t="n">
        <v>38957</v>
      </c>
      <c r="AP334" s="25" t="n">
        <f aca="false">C334</f>
        <v>14.657</v>
      </c>
      <c r="AQ334" s="16" t="n">
        <f aca="false">AL334</f>
        <v>0.13385201558091</v>
      </c>
    </row>
    <row r="335" customFormat="false" ht="12.75" hidden="false" customHeight="false" outlineLevel="0" collapsed="false">
      <c r="B335" s="18" t="n">
        <v>38958</v>
      </c>
      <c r="C335" s="6" t="n">
        <v>13.712</v>
      </c>
      <c r="D335" s="6" t="n">
        <v>151.44</v>
      </c>
      <c r="E335" s="6" t="n">
        <v>9.4836</v>
      </c>
      <c r="F335" s="6" t="n">
        <v>1</v>
      </c>
      <c r="G335" s="6" t="n">
        <v>0.18</v>
      </c>
      <c r="H335" s="6" t="n">
        <v>3.4803</v>
      </c>
      <c r="I335" s="6" t="n">
        <v>77.21</v>
      </c>
      <c r="J335" s="6" t="n">
        <v>854.68</v>
      </c>
      <c r="K335" s="2" t="n">
        <f aca="false">6.11*EXP((17.3*C335)/(C335+237.3))</f>
        <v>15.7205949283</v>
      </c>
      <c r="L335" s="2" t="n">
        <f aca="false">(I335/100)*K335</f>
        <v>12.1378713441404</v>
      </c>
      <c r="M335" s="2" t="n">
        <f aca="false">1.12*EXP(0.0614*E335)</f>
        <v>2.0049552179198</v>
      </c>
      <c r="N335" s="2" t="n">
        <f aca="false">EXP((-0.124-0.0207*M335)+(-0.0682-0.0248*M335)*H335)-0.05</f>
        <v>0.512193262357056</v>
      </c>
      <c r="O335" s="2" t="n">
        <f aca="false">1-EXP((-0.0363-0.0084*M335)+(-0.0572-0.0173*M335)*H335)+0.05</f>
        <v>0.361287601261044</v>
      </c>
      <c r="P335" s="2" t="n">
        <f aca="false">(N335+0.5*O335*G335*N335+0.5*O335+0.25*O335^2*G335)*J335</f>
        <v>611.408391217576</v>
      </c>
      <c r="Q335" s="2" t="n">
        <f aca="false">(0.355+0.68*(1-F335))*P335</f>
        <v>217.049978882239</v>
      </c>
      <c r="R335" s="2" t="n">
        <f aca="false">Q335*(1-G335)</f>
        <v>177.980982683436</v>
      </c>
      <c r="S335" s="2" t="n">
        <f aca="false">(0.53+0.065*SQRT(L335))*(1+0.4*F335)</f>
        <v>1.0590389764695</v>
      </c>
      <c r="T335" s="2" t="n">
        <f aca="false">0.95*0.000000117*(C335+273.15)^4*(S335-1)</f>
        <v>44.4365542189518</v>
      </c>
      <c r="U335" s="2" t="n">
        <v>0.666</v>
      </c>
      <c r="V335" s="19" t="n">
        <f aca="false">(0.000169)*21.4^-0.05</f>
        <v>0.000144999336829677</v>
      </c>
      <c r="W335" s="2" t="n">
        <f aca="false">(25083/(C335+237.3)^2)*EXP((17.3*C335)/(C335+237.3))</f>
        <v>1.02427901974748</v>
      </c>
      <c r="X335" s="2" t="n">
        <f aca="false">597.3-0.564*C335</f>
        <v>589.566432</v>
      </c>
      <c r="Y335" s="20" t="n">
        <v>2500</v>
      </c>
      <c r="Z335" s="21" t="n">
        <v>0.53</v>
      </c>
      <c r="AA335" s="5" t="n">
        <v>6</v>
      </c>
      <c r="AB335" s="5" t="n">
        <v>0</v>
      </c>
      <c r="AC335" s="22" t="n">
        <f aca="false">1-0.00119*EXP(0.81*AB335)</f>
        <v>0.99881</v>
      </c>
      <c r="AD335" s="22" t="n">
        <f aca="false">(C335*(40-C335)^1.18)/(691)</f>
        <v>0.939586269362023</v>
      </c>
      <c r="AE335" s="22" t="n">
        <f aca="false">217*(K335-L335)/(C335+273.15)</f>
        <v>2.71019172202183</v>
      </c>
      <c r="AF335" s="22" t="n">
        <f aca="false">1-0.0666*AE335</f>
        <v>0.819501231313346</v>
      </c>
      <c r="AG335" s="22" t="n">
        <f aca="false">(0.535012*Q335)/(0.484607*Q335+104.4)</f>
        <v>0.55407081187347</v>
      </c>
      <c r="AH335" s="13" t="n">
        <f aca="false">Z335*AC335*AD335*AF335*AG335</f>
        <v>0.225844904165695</v>
      </c>
      <c r="AI335" s="23" t="n">
        <f aca="false">AA335*AH335*86400*0.5</f>
        <v>58538.9991597481</v>
      </c>
      <c r="AJ335" s="23" t="n">
        <f aca="false">(100000*D335)/(6.25*(LN((2000/Y335)+3))^2)</f>
        <v>1359556.80553369</v>
      </c>
      <c r="AK335" s="13" t="n">
        <f aca="false">((W335*(R335+T335)+0.00122*0.24*AJ335*(K335-L335))/(1*X335*(W335+U335*(1+AJ335/AI335))))</f>
        <v>0.163509079078192</v>
      </c>
      <c r="AL335" s="1" t="n">
        <f aca="false">AK335*0.54</f>
        <v>0.0882949027022236</v>
      </c>
      <c r="AM335" s="4" t="n">
        <v>0.0197271653543307</v>
      </c>
      <c r="AN335" s="16" t="n">
        <f aca="false">AM335*2.54</f>
        <v>0.050107</v>
      </c>
      <c r="AO335" s="24" t="n">
        <v>38958</v>
      </c>
      <c r="AP335" s="25" t="n">
        <f aca="false">C335</f>
        <v>13.712</v>
      </c>
      <c r="AQ335" s="16" t="n">
        <f aca="false">AL335</f>
        <v>0.0882949027022236</v>
      </c>
    </row>
    <row r="336" customFormat="false" ht="12.75" hidden="false" customHeight="false" outlineLevel="0" collapsed="false">
      <c r="B336" s="18" t="n">
        <v>38959</v>
      </c>
      <c r="C336" s="6" t="n">
        <v>15.006</v>
      </c>
      <c r="D336" s="6" t="n">
        <v>136.94</v>
      </c>
      <c r="E336" s="6" t="n">
        <v>8.8951</v>
      </c>
      <c r="F336" s="6" t="n">
        <v>0.16024</v>
      </c>
      <c r="G336" s="6" t="n">
        <v>0.18</v>
      </c>
      <c r="H336" s="6" t="n">
        <v>3.4921</v>
      </c>
      <c r="I336" s="6" t="n">
        <v>68.504</v>
      </c>
      <c r="J336" s="6" t="n">
        <v>850.8</v>
      </c>
      <c r="K336" s="2" t="n">
        <f aca="false">6.11*EXP((17.3*C336)/(C336+237.3))</f>
        <v>17.0961137997123</v>
      </c>
      <c r="L336" s="2" t="n">
        <f aca="false">(I336/100)*K336</f>
        <v>11.7115217973549</v>
      </c>
      <c r="M336" s="2" t="n">
        <f aca="false">1.12*EXP(0.0614*E336)</f>
        <v>1.93380163645901</v>
      </c>
      <c r="N336" s="2" t="n">
        <f aca="false">EXP((-0.124-0.0207*M336)+(-0.0682-0.0248*M336)*H336)-0.05</f>
        <v>0.515714341316193</v>
      </c>
      <c r="O336" s="2" t="n">
        <f aca="false">1-EXP((-0.0363-0.0084*M336)+(-0.0572-0.0173*M336)*H336)+0.05</f>
        <v>0.358657175495947</v>
      </c>
      <c r="P336" s="2" t="n">
        <f aca="false">(N336+0.5*O336*G336*N336+0.5*O336+0.25*O336^2*G336)*J336</f>
        <v>610.430555596099</v>
      </c>
      <c r="Q336" s="2" t="n">
        <f aca="false">(0.355+0.68*(1-F336))*P336</f>
        <v>565.281158326434</v>
      </c>
      <c r="R336" s="2" t="n">
        <f aca="false">Q336*(1-G336)</f>
        <v>463.530549827676</v>
      </c>
      <c r="S336" s="2" t="n">
        <f aca="false">(0.53+0.065*SQRT(L336))*(1+0.4*F336)</f>
        <v>0.800672283377094</v>
      </c>
      <c r="T336" s="2" t="n">
        <f aca="false">0.95*0.000000117*(C336+273.15)^4*(S336-1)</f>
        <v>-152.752324025701</v>
      </c>
      <c r="U336" s="2" t="n">
        <v>0.666</v>
      </c>
      <c r="V336" s="19" t="n">
        <f aca="false">(0.000169)*21.4^-0.05</f>
        <v>0.000144999336829677</v>
      </c>
      <c r="W336" s="2" t="n">
        <f aca="false">(25083/(C336+237.3)^2)*EXP((17.3*C336)/(C336+237.3))</f>
        <v>1.10250485613438</v>
      </c>
      <c r="X336" s="2" t="n">
        <f aca="false">597.3-0.564*C336</f>
        <v>588.836616</v>
      </c>
      <c r="Y336" s="20" t="n">
        <v>2500</v>
      </c>
      <c r="Z336" s="21" t="n">
        <v>0.53</v>
      </c>
      <c r="AA336" s="5" t="n">
        <v>6</v>
      </c>
      <c r="AB336" s="5" t="n">
        <v>0</v>
      </c>
      <c r="AC336" s="22" t="n">
        <f aca="false">1-0.00119*EXP(0.81*AB336)</f>
        <v>0.99881</v>
      </c>
      <c r="AD336" s="22" t="n">
        <f aca="false">(C336*(40-C336)^1.18)/(691)</f>
        <v>0.968797697605126</v>
      </c>
      <c r="AE336" s="22" t="n">
        <f aca="false">217*(K336-L336)/(C336+273.15)</f>
        <v>4.05494407373629</v>
      </c>
      <c r="AF336" s="22" t="n">
        <f aca="false">1-0.0666*AE336</f>
        <v>0.729940724689163</v>
      </c>
      <c r="AG336" s="22" t="n">
        <f aca="false">(0.535012*Q336)/(0.484607*Q336+104.4)</f>
        <v>0.799367863673766</v>
      </c>
      <c r="AH336" s="13" t="n">
        <f aca="false">Z336*AC336*AD336*AF336*AG336</f>
        <v>0.299244466602387</v>
      </c>
      <c r="AI336" s="23" t="n">
        <f aca="false">AA336*AH336*86400*0.5</f>
        <v>77564.1657433387</v>
      </c>
      <c r="AJ336" s="23" t="n">
        <f aca="false">(100000*D336)/(6.25*(LN((2000/Y336)+3))^2)</f>
        <v>1229382.65286439</v>
      </c>
      <c r="AK336" s="13" t="n">
        <f aca="false">((W336*(R336+T336)+0.00122*0.24*AJ336*(K336-L336))/(1*X336*(W336+U336*(1+AJ336/AI336))))</f>
        <v>0.314296327426905</v>
      </c>
      <c r="AL336" s="1" t="n">
        <f aca="false">AK336*0.54</f>
        <v>0.169720016810529</v>
      </c>
      <c r="AM336" s="4" t="n">
        <v>0.0678937007874016</v>
      </c>
      <c r="AN336" s="16" t="n">
        <f aca="false">AM336*2.54</f>
        <v>0.17245</v>
      </c>
      <c r="AO336" s="24" t="n">
        <v>38959</v>
      </c>
      <c r="AP336" s="25" t="n">
        <f aca="false">C336</f>
        <v>15.006</v>
      </c>
      <c r="AQ336" s="16" t="n">
        <f aca="false">AL336</f>
        <v>0.169720016810529</v>
      </c>
    </row>
    <row r="337" customFormat="false" ht="12.75" hidden="false" customHeight="false" outlineLevel="0" collapsed="false">
      <c r="B337" s="18" t="n">
        <v>38960</v>
      </c>
      <c r="C337" s="6" t="n">
        <v>17.772</v>
      </c>
      <c r="D337" s="6" t="n">
        <v>109.69</v>
      </c>
      <c r="E337" s="6" t="n">
        <v>9.9961</v>
      </c>
      <c r="F337" s="6" t="n">
        <v>0.32014</v>
      </c>
      <c r="G337" s="6" t="n">
        <v>0.18</v>
      </c>
      <c r="H337" s="6" t="n">
        <v>3.5042</v>
      </c>
      <c r="I337" s="6" t="n">
        <v>64.491</v>
      </c>
      <c r="J337" s="6" t="n">
        <v>846.87</v>
      </c>
      <c r="K337" s="2" t="n">
        <f aca="false">6.11*EXP((17.3*C337)/(C337+237.3))</f>
        <v>20.3950998651254</v>
      </c>
      <c r="L337" s="2" t="n">
        <f aca="false">(I337/100)*K337</f>
        <v>13.153003854018</v>
      </c>
      <c r="M337" s="2" t="n">
        <f aca="false">1.12*EXP(0.0614*E337)</f>
        <v>2.069049297706</v>
      </c>
      <c r="N337" s="2" t="n">
        <f aca="false">EXP((-0.124-0.0207*M337)+(-0.0682-0.0248*M337)*H337)-0.05</f>
        <v>0.506757917690701</v>
      </c>
      <c r="O337" s="2" t="n">
        <f aca="false">1-EXP((-0.0363-0.0084*M337)+(-0.0572-0.0173*M337)*H337)+0.05</f>
        <v>0.365831828079583</v>
      </c>
      <c r="P337" s="2" t="n">
        <f aca="false">(N337+0.5*O337*G337*N337+0.5*O337+0.25*O337^2*G337)*J337</f>
        <v>603.294308516905</v>
      </c>
      <c r="Q337" s="2" t="n">
        <f aca="false">(0.355+0.68*(1-F337))*P337</f>
        <v>493.075334163547</v>
      </c>
      <c r="R337" s="2" t="n">
        <f aca="false">Q337*(1-G337)</f>
        <v>404.321774014109</v>
      </c>
      <c r="S337" s="2" t="n">
        <f aca="false">(0.53+0.065*SQRT(L337))*(1+0.4*F337)</f>
        <v>0.863793040375869</v>
      </c>
      <c r="T337" s="2" t="n">
        <f aca="false">0.95*0.000000117*(C337+273.15)^4*(S337-1)</f>
        <v>-108.446371128529</v>
      </c>
      <c r="U337" s="2" t="n">
        <v>0.666</v>
      </c>
      <c r="V337" s="19" t="n">
        <f aca="false">(0.000169)*21.4^-0.05</f>
        <v>0.000144999336829677</v>
      </c>
      <c r="W337" s="2" t="n">
        <f aca="false">(25083/(C337+237.3)^2)*EXP((17.3*C337)/(C337+237.3))</f>
        <v>1.2868814159252</v>
      </c>
      <c r="X337" s="2" t="n">
        <f aca="false">597.3-0.564*C337</f>
        <v>587.276592</v>
      </c>
      <c r="Y337" s="20" t="n">
        <v>2500</v>
      </c>
      <c r="Z337" s="21" t="n">
        <v>0.53</v>
      </c>
      <c r="AA337" s="5" t="n">
        <v>6</v>
      </c>
      <c r="AB337" s="5" t="n">
        <v>0</v>
      </c>
      <c r="AC337" s="22" t="n">
        <f aca="false">1-0.00119*EXP(0.81*AB337)</f>
        <v>0.99881</v>
      </c>
      <c r="AD337" s="22" t="n">
        <f aca="false">(C337*(40-C337)^1.18)/(691)</f>
        <v>0.999081035205861</v>
      </c>
      <c r="AE337" s="22" t="n">
        <f aca="false">217*(K337-L337)/(C337+273.15)</f>
        <v>5.4019112834722</v>
      </c>
      <c r="AF337" s="22" t="n">
        <f aca="false">1-0.0666*AE337</f>
        <v>0.640232708520751</v>
      </c>
      <c r="AG337" s="22" t="n">
        <f aca="false">(0.535012*Q337)/(0.484607*Q337+104.4)</f>
        <v>0.768320788993705</v>
      </c>
      <c r="AH337" s="13" t="n">
        <f aca="false">Z337*AC337*AD337*AF337*AG337</f>
        <v>0.260159631503777</v>
      </c>
      <c r="AI337" s="23" t="n">
        <f aca="false">AA337*AH337*86400*0.5</f>
        <v>67433.3764857789</v>
      </c>
      <c r="AJ337" s="23" t="n">
        <f aca="false">(100000*D337)/(6.25*(LN((2000/Y337)+3))^2)</f>
        <v>984745.021123812</v>
      </c>
      <c r="AK337" s="13" t="n">
        <f aca="false">((W337*(R337+T337)+0.00122*0.24*AJ337*(K337-L337))/(1*X337*(W337+U337*(1+AJ337/AI337))))</f>
        <v>0.359971271768391</v>
      </c>
      <c r="AL337" s="1" t="n">
        <f aca="false">AK337*0.54</f>
        <v>0.194384486754931</v>
      </c>
      <c r="AM337" s="4" t="n">
        <v>0.0539015748031496</v>
      </c>
      <c r="AN337" s="16" t="n">
        <f aca="false">AM337*2.54</f>
        <v>0.13691</v>
      </c>
      <c r="AO337" s="24" t="n">
        <v>38960</v>
      </c>
      <c r="AP337" s="25" t="n">
        <f aca="false">C337</f>
        <v>17.772</v>
      </c>
      <c r="AQ337" s="16" t="n">
        <f aca="false">AL337</f>
        <v>0.194384486754931</v>
      </c>
    </row>
    <row r="338" customFormat="false" ht="12.75" hidden="false" customHeight="false" outlineLevel="0" collapsed="false">
      <c r="B338" s="18" t="n">
        <v>38961</v>
      </c>
      <c r="C338" s="6" t="n">
        <v>20.002</v>
      </c>
      <c r="D338" s="6" t="n">
        <v>87.741</v>
      </c>
      <c r="E338" s="6" t="n">
        <v>9.3606</v>
      </c>
      <c r="F338" s="6" t="n">
        <v>0.12403</v>
      </c>
      <c r="G338" s="6" t="n">
        <v>0.18</v>
      </c>
      <c r="H338" s="6" t="n">
        <v>3.5166</v>
      </c>
      <c r="I338" s="6" t="n">
        <v>52.569</v>
      </c>
      <c r="J338" s="6" t="n">
        <v>842.89</v>
      </c>
      <c r="K338" s="2" t="n">
        <f aca="false">6.11*EXP((17.3*C338)/(C338+237.3))</f>
        <v>23.4479850716116</v>
      </c>
      <c r="L338" s="2" t="n">
        <f aca="false">(I338/100)*K338</f>
        <v>12.3263712722955</v>
      </c>
      <c r="M338" s="2" t="n">
        <f aca="false">1.12*EXP(0.0614*E338)</f>
        <v>1.98987042849397</v>
      </c>
      <c r="N338" s="2" t="n">
        <f aca="false">EXP((-0.124-0.0207*M338)+(-0.0682-0.0248*M338)*H338)-0.05</f>
        <v>0.510703866001367</v>
      </c>
      <c r="O338" s="2" t="n">
        <f aca="false">1-EXP((-0.0363-0.0084*M338)+(-0.0572-0.0173*M338)*H338)+0.05</f>
        <v>0.362863651509887</v>
      </c>
      <c r="P338" s="2" t="n">
        <f aca="false">(N338+0.5*O338*G338*N338+0.5*O338+0.25*O338^2*G338)*J338</f>
        <v>602.446584434019</v>
      </c>
      <c r="Q338" s="2" t="n">
        <f aca="false">(0.355+0.68*(1-F338))*P338</f>
        <v>572.721628979411</v>
      </c>
      <c r="R338" s="2" t="n">
        <f aca="false">Q338*(1-G338)</f>
        <v>469.631735763117</v>
      </c>
      <c r="S338" s="2" t="n">
        <f aca="false">(0.53+0.065*SQRT(L338))*(1+0.4*F338)</f>
        <v>0.795824278218643</v>
      </c>
      <c r="T338" s="2" t="n">
        <f aca="false">0.95*0.000000117*(C338+273.15)^4*(S338-1)</f>
        <v>-167.604244375298</v>
      </c>
      <c r="U338" s="2" t="n">
        <v>0.666</v>
      </c>
      <c r="V338" s="19" t="n">
        <f aca="false">(0.000169)*21.4^-0.05</f>
        <v>0.000144999336829677</v>
      </c>
      <c r="W338" s="2" t="n">
        <f aca="false">(25083/(C338+237.3)^2)*EXP((17.3*C338)/(C338+237.3))</f>
        <v>1.45397678664232</v>
      </c>
      <c r="X338" s="2" t="n">
        <f aca="false">597.3-0.564*C338</f>
        <v>586.018872</v>
      </c>
      <c r="Y338" s="20" t="n">
        <v>2500</v>
      </c>
      <c r="Z338" s="21" t="n">
        <v>0.53</v>
      </c>
      <c r="AA338" s="5" t="n">
        <v>6</v>
      </c>
      <c r="AB338" s="5" t="n">
        <v>0</v>
      </c>
      <c r="AC338" s="22" t="n">
        <f aca="false">1-0.00119*EXP(0.81*AB338)</f>
        <v>0.99881</v>
      </c>
      <c r="AD338" s="22" t="n">
        <f aca="false">(C338*(40-C338)^1.18)/(691)</f>
        <v>0.992566289403653</v>
      </c>
      <c r="AE338" s="22" t="n">
        <f aca="false">217*(K338-L338)/(C338+273.15)</f>
        <v>8.23255578829957</v>
      </c>
      <c r="AF338" s="22" t="n">
        <f aca="false">1-0.0666*AE338</f>
        <v>0.451711784499248</v>
      </c>
      <c r="AG338" s="22" t="n">
        <f aca="false">(0.535012*Q338)/(0.484607*Q338+104.4)</f>
        <v>0.802243820446911</v>
      </c>
      <c r="AH338" s="13" t="n">
        <f aca="false">Z338*AC338*AD338*AF338*AG338</f>
        <v>0.190408386926285</v>
      </c>
      <c r="AI338" s="23" t="n">
        <f aca="false">AA338*AH338*86400*0.5</f>
        <v>49353.8538912931</v>
      </c>
      <c r="AJ338" s="23" t="n">
        <f aca="false">(100000*D338)/(6.25*(LN((2000/Y338)+3))^2)</f>
        <v>787697.264093577</v>
      </c>
      <c r="AK338" s="13" t="n">
        <f aca="false">((W338*(R338+T338)+0.00122*0.24*AJ338*(K338-L338))/(1*X338*(W338+U338*(1+AJ338/AI338))))</f>
        <v>0.40209242415358</v>
      </c>
      <c r="AL338" s="1" t="n">
        <f aca="false">AK338*0.54</f>
        <v>0.217129909042933</v>
      </c>
      <c r="AM338" s="4" t="n">
        <v>0.0464448818897638</v>
      </c>
      <c r="AN338" s="16" t="n">
        <f aca="false">AM338*2.54</f>
        <v>0.11797</v>
      </c>
      <c r="AO338" s="24" t="n">
        <v>38961</v>
      </c>
      <c r="AP338" s="25" t="n">
        <f aca="false">C338</f>
        <v>20.002</v>
      </c>
      <c r="AQ338" s="16" t="n">
        <f aca="false">AL338</f>
        <v>0.217129909042933</v>
      </c>
    </row>
    <row r="339" customFormat="false" ht="12.75" hidden="false" customHeight="false" outlineLevel="0" collapsed="false">
      <c r="B339" s="18" t="n">
        <v>38962</v>
      </c>
      <c r="C339" s="6" t="n">
        <v>20.177</v>
      </c>
      <c r="D339" s="6" t="n">
        <v>75.124</v>
      </c>
      <c r="E339" s="6" t="n">
        <v>10.775</v>
      </c>
      <c r="F339" s="6" t="n">
        <v>0.62048</v>
      </c>
      <c r="G339" s="6" t="n">
        <v>0.18</v>
      </c>
      <c r="H339" s="6" t="n">
        <v>3.5293</v>
      </c>
      <c r="I339" s="6" t="n">
        <v>57.788</v>
      </c>
      <c r="J339" s="6" t="n">
        <v>838.87</v>
      </c>
      <c r="K339" s="2" t="n">
        <f aca="false">6.11*EXP((17.3*C339)/(C339+237.3))</f>
        <v>23.7036450499719</v>
      </c>
      <c r="L339" s="2" t="n">
        <f aca="false">(I339/100)*K339</f>
        <v>13.6978624014778</v>
      </c>
      <c r="M339" s="2" t="n">
        <f aca="false">1.12*EXP(0.0614*E339)</f>
        <v>2.17040478127583</v>
      </c>
      <c r="N339" s="2" t="n">
        <f aca="false">EXP((-0.124-0.0207*M339)+(-0.0682-0.0248*M339)*H339)-0.05</f>
        <v>0.499034566432948</v>
      </c>
      <c r="O339" s="2" t="n">
        <f aca="false">1-EXP((-0.0363-0.0084*M339)+(-0.0572-0.0173*M339)*H339)+0.05</f>
        <v>0.372215254625157</v>
      </c>
      <c r="P339" s="2" t="n">
        <f aca="false">(N339+0.5*O339*G339*N339+0.5*O339+0.25*O339^2*G339)*J339</f>
        <v>593.998836928177</v>
      </c>
      <c r="Q339" s="2" t="n">
        <f aca="false">(0.355+0.68*(1-F339))*P339</f>
        <v>364.165005351371</v>
      </c>
      <c r="R339" s="2" t="n">
        <f aca="false">Q339*(1-G339)</f>
        <v>298.615304388124</v>
      </c>
      <c r="S339" s="2" t="n">
        <f aca="false">(0.53+0.065*SQRT(L339))*(1+0.4*F339)</f>
        <v>0.961818125806523</v>
      </c>
      <c r="T339" s="2" t="n">
        <f aca="false">0.95*0.000000117*(C339+273.15)^4*(S339-1)</f>
        <v>-31.4177349432161</v>
      </c>
      <c r="U339" s="2" t="n">
        <v>0.666</v>
      </c>
      <c r="V339" s="19" t="n">
        <f aca="false">(0.000169)*21.4^-0.05</f>
        <v>0.000144999336829677</v>
      </c>
      <c r="W339" s="2" t="n">
        <f aca="false">(25083/(C339+237.3)^2)*EXP((17.3*C339)/(C339+237.3))</f>
        <v>1.46783257810266</v>
      </c>
      <c r="X339" s="2" t="n">
        <f aca="false">597.3-0.564*C339</f>
        <v>585.920172</v>
      </c>
      <c r="Y339" s="20" t="n">
        <v>2500</v>
      </c>
      <c r="Z339" s="21" t="n">
        <v>0.53</v>
      </c>
      <c r="AA339" s="5" t="n">
        <v>6</v>
      </c>
      <c r="AB339" s="5" t="n">
        <v>0</v>
      </c>
      <c r="AC339" s="22" t="n">
        <f aca="false">1-0.00119*EXP(0.81*AB339)</f>
        <v>0.99881</v>
      </c>
      <c r="AD339" s="22" t="n">
        <f aca="false">(C339*(40-C339)^1.18)/(691)</f>
        <v>0.990919594287667</v>
      </c>
      <c r="AE339" s="22" t="n">
        <f aca="false">217*(K339-L339)/(C339+273.15)</f>
        <v>7.4021649378449</v>
      </c>
      <c r="AF339" s="22" t="n">
        <f aca="false">1-0.0666*AE339</f>
        <v>0.50701581513953</v>
      </c>
      <c r="AG339" s="22" t="n">
        <f aca="false">(0.535012*Q339)/(0.484607*Q339+104.4)</f>
        <v>0.693658468843077</v>
      </c>
      <c r="AH339" s="13" t="n">
        <f aca="false">Z339*AC339*AD339*AF339*AG339</f>
        <v>0.184486404481312</v>
      </c>
      <c r="AI339" s="23" t="n">
        <f aca="false">AA339*AH339*86400*0.5</f>
        <v>47818.8760415561</v>
      </c>
      <c r="AJ339" s="23" t="n">
        <f aca="false">(100000*D339)/(6.25*(LN((2000/Y339)+3))^2)</f>
        <v>674427.796215747</v>
      </c>
      <c r="AK339" s="13" t="n">
        <f aca="false">((W339*(R339+T339)+0.00122*0.24*AJ339*(K339-L339))/(1*X339*(W339+U339*(1+AJ339/AI339))))</f>
        <v>0.350623325264189</v>
      </c>
      <c r="AL339" s="1" t="n">
        <f aca="false">AK339*0.54</f>
        <v>0.189336595642662</v>
      </c>
      <c r="AM339" s="4" t="n">
        <v>0.0474606299212598</v>
      </c>
      <c r="AN339" s="16" t="n">
        <f aca="false">AM339*2.54</f>
        <v>0.12055</v>
      </c>
      <c r="AO339" s="24" t="n">
        <v>38962</v>
      </c>
      <c r="AP339" s="25" t="n">
        <f aca="false">C339</f>
        <v>20.177</v>
      </c>
      <c r="AQ339" s="16" t="n">
        <f aca="false">AL339</f>
        <v>0.189336595642662</v>
      </c>
    </row>
    <row r="340" customFormat="false" ht="12.75" hidden="false" customHeight="false" outlineLevel="0" collapsed="false">
      <c r="B340" s="18" t="n">
        <v>38963</v>
      </c>
      <c r="C340" s="6" t="n">
        <v>19.245</v>
      </c>
      <c r="D340" s="6" t="n">
        <v>129.01</v>
      </c>
      <c r="E340" s="6" t="n">
        <v>10.154</v>
      </c>
      <c r="F340" s="6" t="n">
        <v>0.56241</v>
      </c>
      <c r="G340" s="6" t="n">
        <v>0.18</v>
      </c>
      <c r="H340" s="6" t="n">
        <v>3.5422</v>
      </c>
      <c r="I340" s="6" t="n">
        <v>56.433</v>
      </c>
      <c r="J340" s="6" t="n">
        <v>834.8</v>
      </c>
      <c r="K340" s="2" t="n">
        <f aca="false">6.11*EXP((17.3*C340)/(C340+237.3))</f>
        <v>22.3696457795456</v>
      </c>
      <c r="L340" s="2" t="n">
        <f aca="false">(I340/100)*K340</f>
        <v>12.623862202771</v>
      </c>
      <c r="M340" s="2" t="n">
        <f aca="false">1.12*EXP(0.0614*E340)</f>
        <v>2.08920640910507</v>
      </c>
      <c r="N340" s="2" t="n">
        <f aca="false">EXP((-0.124-0.0207*M340)+(-0.0682-0.0248*M340)*H340)-0.05</f>
        <v>0.503023817460575</v>
      </c>
      <c r="O340" s="2" t="n">
        <f aca="false">1-EXP((-0.0363-0.0084*M340)+(-0.0572-0.0173*M340)*H340)+0.05</f>
        <v>0.36920215555634</v>
      </c>
      <c r="P340" s="2" t="n">
        <f aca="false">(N340+0.5*O340*G340*N340+0.5*O340+0.25*O340^2*G340)*J340</f>
        <v>593.103218242877</v>
      </c>
      <c r="Q340" s="2" t="n">
        <f aca="false">(0.355+0.68*(1-F340))*P340</f>
        <v>387.036147820434</v>
      </c>
      <c r="R340" s="2" t="n">
        <f aca="false">Q340*(1-G340)</f>
        <v>317.369641212756</v>
      </c>
      <c r="S340" s="2" t="n">
        <f aca="false">(0.53+0.065*SQRT(L340))*(1+0.4*F340)</f>
        <v>0.932130827115896</v>
      </c>
      <c r="T340" s="2" t="n">
        <f aca="false">0.95*0.000000117*(C340+273.15)^4*(S340-1)</f>
        <v>-55.1393688835778</v>
      </c>
      <c r="U340" s="2" t="n">
        <v>0.666</v>
      </c>
      <c r="V340" s="19" t="n">
        <f aca="false">(0.000169)*21.4^-0.05</f>
        <v>0.000144999336829677</v>
      </c>
      <c r="W340" s="2" t="n">
        <f aca="false">(25083/(C340+237.3)^2)*EXP((17.3*C340)/(C340+237.3))</f>
        <v>1.39530858228724</v>
      </c>
      <c r="X340" s="2" t="n">
        <f aca="false">597.3-0.564*C340</f>
        <v>586.44582</v>
      </c>
      <c r="Y340" s="20" t="n">
        <v>2500</v>
      </c>
      <c r="Z340" s="21" t="n">
        <v>0.53</v>
      </c>
      <c r="AA340" s="5" t="n">
        <v>6</v>
      </c>
      <c r="AB340" s="5" t="n">
        <v>0</v>
      </c>
      <c r="AC340" s="22" t="n">
        <f aca="false">1-0.00119*EXP(0.81*AB340)</f>
        <v>0.99881</v>
      </c>
      <c r="AD340" s="22" t="n">
        <f aca="false">(C340*(40-C340)^1.18)/(691)</f>
        <v>0.997802754629406</v>
      </c>
      <c r="AE340" s="22" t="n">
        <f aca="false">217*(K340-L340)/(C340+273.15)</f>
        <v>7.23280164216246</v>
      </c>
      <c r="AF340" s="22" t="n">
        <f aca="false">1-0.0666*AE340</f>
        <v>0.51829541063198</v>
      </c>
      <c r="AG340" s="22" t="n">
        <f aca="false">(0.535012*Q340)/(0.484607*Q340+104.4)</f>
        <v>0.70923647430367</v>
      </c>
      <c r="AH340" s="13" t="n">
        <f aca="false">Z340*AC340*AD340*AF340*AG340</f>
        <v>0.194165415058478</v>
      </c>
      <c r="AI340" s="23" t="n">
        <f aca="false">AA340*AH340*86400*0.5</f>
        <v>50327.6755831576</v>
      </c>
      <c r="AJ340" s="23" t="n">
        <f aca="false">(100000*D340)/(6.25*(LN((2000/Y340)+3))^2)</f>
        <v>1158190.85764594</v>
      </c>
      <c r="AK340" s="13" t="n">
        <f aca="false">((W340*(R340+T340)+0.00122*0.24*AJ340*(K340-L340))/(1*X340*(W340+U340*(1+AJ340/AI340))))</f>
        <v>0.359991101613006</v>
      </c>
      <c r="AL340" s="1" t="n">
        <f aca="false">AK340*0.54</f>
        <v>0.194395194871023</v>
      </c>
      <c r="AM340" s="4" t="n">
        <v>0.0379102362204724</v>
      </c>
      <c r="AN340" s="16" t="n">
        <f aca="false">AM340*2.54</f>
        <v>0.096292</v>
      </c>
      <c r="AO340" s="24" t="n">
        <v>38963</v>
      </c>
      <c r="AP340" s="25" t="n">
        <f aca="false">C340</f>
        <v>19.245</v>
      </c>
      <c r="AQ340" s="16" t="n">
        <f aca="false">AL340</f>
        <v>0.194395194871023</v>
      </c>
    </row>
    <row r="341" customFormat="false" ht="12.75" hidden="false" customHeight="false" outlineLevel="0" collapsed="false">
      <c r="B341" s="18" t="n">
        <v>38964</v>
      </c>
      <c r="C341" s="6" t="n">
        <v>17.926</v>
      </c>
      <c r="D341" s="6" t="n">
        <v>110.22</v>
      </c>
      <c r="E341" s="6" t="n">
        <v>10.829</v>
      </c>
      <c r="F341" s="6" t="n">
        <v>0.12403</v>
      </c>
      <c r="G341" s="6" t="n">
        <v>0.18</v>
      </c>
      <c r="H341" s="6" t="n">
        <v>3.5553</v>
      </c>
      <c r="I341" s="6" t="n">
        <v>66.178</v>
      </c>
      <c r="J341" s="6" t="n">
        <v>830.68</v>
      </c>
      <c r="K341" s="2" t="n">
        <f aca="false">6.11*EXP((17.3*C341)/(C341+237.3))</f>
        <v>20.5941274087071</v>
      </c>
      <c r="L341" s="2" t="n">
        <f aca="false">(I341/100)*K341</f>
        <v>13.6287816365342</v>
      </c>
      <c r="M341" s="2" t="n">
        <f aca="false">1.12*EXP(0.0614*E341)</f>
        <v>2.177612918415</v>
      </c>
      <c r="N341" s="2" t="n">
        <f aca="false">EXP((-0.124-0.0207*M341)+(-0.0682-0.0248*M341)*H341)-0.05</f>
        <v>0.496866090209979</v>
      </c>
      <c r="O341" s="2" t="n">
        <f aca="false">1-EXP((-0.0363-0.0084*M341)+(-0.0572-0.0173*M341)*H341)+0.05</f>
        <v>0.374223494809639</v>
      </c>
      <c r="P341" s="2" t="n">
        <f aca="false">(N341+0.5*O341*G341*N341+0.5*O341+0.25*O341^2*G341)*J341</f>
        <v>587.302630021471</v>
      </c>
      <c r="Q341" s="2" t="n">
        <f aca="false">(0.355+0.68*(1-F341))*P341</f>
        <v>558.32488333516</v>
      </c>
      <c r="R341" s="2" t="n">
        <f aca="false">Q341*(1-G341)</f>
        <v>457.826404334831</v>
      </c>
      <c r="S341" s="2" t="n">
        <f aca="false">(0.53+0.065*SQRT(L341))*(1+0.4*F341)</f>
        <v>0.808161006939896</v>
      </c>
      <c r="T341" s="2" t="n">
        <f aca="false">0.95*0.000000117*(C341+273.15)^4*(S341-1)</f>
        <v>-153.063607872438</v>
      </c>
      <c r="U341" s="2" t="n">
        <v>0.666</v>
      </c>
      <c r="V341" s="19" t="n">
        <f aca="false">(0.000169)*21.4^-0.05</f>
        <v>0.000144999336829677</v>
      </c>
      <c r="W341" s="2" t="n">
        <f aca="false">(25083/(C341+237.3)^2)*EXP((17.3*C341)/(C341+237.3))</f>
        <v>1.2978719157095</v>
      </c>
      <c r="X341" s="2" t="n">
        <f aca="false">597.3-0.564*C341</f>
        <v>587.189736</v>
      </c>
      <c r="Y341" s="20" t="n">
        <v>2500</v>
      </c>
      <c r="Z341" s="21" t="n">
        <v>0.53</v>
      </c>
      <c r="AA341" s="5" t="n">
        <v>6</v>
      </c>
      <c r="AB341" s="5" t="n">
        <v>0</v>
      </c>
      <c r="AC341" s="22" t="n">
        <f aca="false">1-0.00119*EXP(0.81*AB341)</f>
        <v>0.99881</v>
      </c>
      <c r="AD341" s="22" t="n">
        <f aca="false">(C341*(40-C341)^1.18)/(691)</f>
        <v>0.99950499723563</v>
      </c>
      <c r="AE341" s="22" t="n">
        <f aca="false">217*(K341-L341)/(C341+273.15)</f>
        <v>5.19273328121014</v>
      </c>
      <c r="AF341" s="22" t="n">
        <f aca="false">1-0.0666*AE341</f>
        <v>0.654163963471405</v>
      </c>
      <c r="AG341" s="22" t="n">
        <f aca="false">(0.535012*Q341)/(0.484607*Q341+104.4)</f>
        <v>0.796629033909131</v>
      </c>
      <c r="AH341" s="13" t="n">
        <f aca="false">Z341*AC341*AD341*AF341*AG341</f>
        <v>0.275731553657591</v>
      </c>
      <c r="AI341" s="23" t="n">
        <f aca="false">AA341*AH341*86400*0.5</f>
        <v>71469.6187080476</v>
      </c>
      <c r="AJ341" s="23" t="n">
        <f aca="false">(100000*D341)/(6.25*(LN((2000/Y341)+3))^2)</f>
        <v>989503.110842069</v>
      </c>
      <c r="AK341" s="13" t="n">
        <f aca="false">((W341*(R341+T341)+0.00122*0.24*AJ341*(K341-L341))/(1*X341*(W341+U341*(1+AJ341/AI341))))</f>
        <v>0.367502597042327</v>
      </c>
      <c r="AL341" s="1" t="n">
        <f aca="false">AK341*0.54</f>
        <v>0.198451402402857</v>
      </c>
      <c r="AM341" s="4" t="n">
        <v>0.0362799212598425</v>
      </c>
      <c r="AN341" s="16" t="n">
        <f aca="false">AM341*2.54</f>
        <v>0.092151</v>
      </c>
      <c r="AO341" s="24" t="n">
        <v>38964</v>
      </c>
      <c r="AP341" s="25" t="n">
        <f aca="false">C341</f>
        <v>17.926</v>
      </c>
      <c r="AQ341" s="16" t="n">
        <f aca="false">AL341</f>
        <v>0.198451402402857</v>
      </c>
    </row>
    <row r="342" customFormat="false" ht="12.75" hidden="false" customHeight="false" outlineLevel="0" collapsed="false">
      <c r="B342" s="18" t="n">
        <v>38965</v>
      </c>
      <c r="C342" s="6" t="n">
        <v>18.073</v>
      </c>
      <c r="D342" s="6" t="n">
        <v>96.335</v>
      </c>
      <c r="E342" s="6" t="n">
        <v>10.864</v>
      </c>
      <c r="F342" s="6" t="n">
        <v>0.214</v>
      </c>
      <c r="G342" s="6" t="n">
        <v>0.18</v>
      </c>
      <c r="H342" s="6" t="n">
        <v>3.5687</v>
      </c>
      <c r="I342" s="6" t="n">
        <v>64.762</v>
      </c>
      <c r="J342" s="6" t="n">
        <v>826.52</v>
      </c>
      <c r="K342" s="2" t="n">
        <f aca="false">6.11*EXP((17.3*C342)/(C342+237.3))</f>
        <v>20.785692681977</v>
      </c>
      <c r="L342" s="2" t="n">
        <f aca="false">(I342/100)*K342</f>
        <v>13.461230294702</v>
      </c>
      <c r="M342" s="2" t="n">
        <f aca="false">1.12*EXP(0.0614*E342)</f>
        <v>2.18229764050765</v>
      </c>
      <c r="N342" s="2" t="n">
        <f aca="false">EXP((-0.124-0.0207*M342)+(-0.0682-0.0248*M342)*H342)-0.05</f>
        <v>0.495692063946638</v>
      </c>
      <c r="O342" s="2" t="n">
        <f aca="false">1-EXP((-0.0363-0.0084*M342)+(-0.0572-0.0173*M342)*H342)+0.05</f>
        <v>0.375303787440061</v>
      </c>
      <c r="P342" s="2" t="n">
        <f aca="false">(N342+0.5*O342*G342*N342+0.5*O342+0.25*O342^2*G342)*J342</f>
        <v>583.874803810341</v>
      </c>
      <c r="Q342" s="2" t="n">
        <f aca="false">(0.355+0.68*(1-F342))*P342</f>
        <v>519.344960493222</v>
      </c>
      <c r="R342" s="2" t="n">
        <f aca="false">Q342*(1-G342)</f>
        <v>425.862867604442</v>
      </c>
      <c r="S342" s="2" t="n">
        <f aca="false">(0.53+0.065*SQRT(L342))*(1+0.4*F342)</f>
        <v>0.834264135837561</v>
      </c>
      <c r="T342" s="2" t="n">
        <f aca="false">0.95*0.000000117*(C342+273.15)^4*(S342-1)</f>
        <v>-132.503896521433</v>
      </c>
      <c r="U342" s="2" t="n">
        <v>0.666</v>
      </c>
      <c r="V342" s="19" t="n">
        <f aca="false">(0.000169)*21.4^-0.05</f>
        <v>0.000144999336829677</v>
      </c>
      <c r="W342" s="2" t="n">
        <f aca="false">(25083/(C342+237.3)^2)*EXP((17.3*C342)/(C342+237.3))</f>
        <v>1.30843698922544</v>
      </c>
      <c r="X342" s="2" t="n">
        <f aca="false">597.3-0.564*C342</f>
        <v>587.106828</v>
      </c>
      <c r="Y342" s="20" t="n">
        <v>2500</v>
      </c>
      <c r="Z342" s="21" t="n">
        <v>0.53</v>
      </c>
      <c r="AA342" s="5" t="n">
        <v>6</v>
      </c>
      <c r="AB342" s="5" t="n">
        <v>0</v>
      </c>
      <c r="AC342" s="22" t="n">
        <f aca="false">1-0.00119*EXP(0.81*AB342)</f>
        <v>0.99881</v>
      </c>
      <c r="AD342" s="22" t="n">
        <f aca="false">(C342*(40-C342)^1.18)/(691)</f>
        <v>0.999787440596093</v>
      </c>
      <c r="AE342" s="22" t="n">
        <f aca="false">217*(K342-L342)/(C342+273.15)</f>
        <v>5.45770196048625</v>
      </c>
      <c r="AF342" s="22" t="n">
        <f aca="false">1-0.0666*AE342</f>
        <v>0.636517049431616</v>
      </c>
      <c r="AG342" s="22" t="n">
        <f aca="false">(0.535012*Q342)/(0.484607*Q342+104.4)</f>
        <v>0.780322365850955</v>
      </c>
      <c r="AH342" s="13" t="n">
        <f aca="false">Z342*AC342*AD342*AF342*AG342</f>
        <v>0.262875749633102</v>
      </c>
      <c r="AI342" s="23" t="n">
        <f aca="false">AA342*AH342*86400*0.5</f>
        <v>68137.3943049</v>
      </c>
      <c r="AJ342" s="23" t="n">
        <f aca="false">(100000*D342)/(6.25*(LN((2000/Y342)+3))^2)</f>
        <v>864850.137751504</v>
      </c>
      <c r="AK342" s="13" t="n">
        <f aca="false">((W342*(R342+T342)+0.00122*0.24*AJ342*(K342-L342))/(1*X342*(W342+U342*(1+AJ342/AI342))))</f>
        <v>0.365651148224046</v>
      </c>
      <c r="AL342" s="1" t="n">
        <f aca="false">AK342*0.54</f>
        <v>0.197451620040985</v>
      </c>
      <c r="AM342" s="4" t="n">
        <v>0.0323811023622047</v>
      </c>
      <c r="AN342" s="16" t="n">
        <f aca="false">AM342*2.54</f>
        <v>0.082248</v>
      </c>
      <c r="AO342" s="24" t="n">
        <v>38965</v>
      </c>
      <c r="AP342" s="25" t="n">
        <f aca="false">C342</f>
        <v>18.073</v>
      </c>
      <c r="AQ342" s="16" t="n">
        <f aca="false">AL342</f>
        <v>0.197451620040985</v>
      </c>
    </row>
    <row r="343" customFormat="false" ht="12.75" hidden="false" customHeight="false" outlineLevel="0" collapsed="false">
      <c r="B343" s="18" t="n">
        <v>38966</v>
      </c>
      <c r="C343" s="6" t="n">
        <v>16.593</v>
      </c>
      <c r="D343" s="6" t="n">
        <v>97.575</v>
      </c>
      <c r="E343" s="6" t="n">
        <v>10.291</v>
      </c>
      <c r="F343" s="6" t="n">
        <v>0.12403</v>
      </c>
      <c r="G343" s="6" t="n">
        <v>0.18</v>
      </c>
      <c r="H343" s="6" t="n">
        <v>3.5824</v>
      </c>
      <c r="I343" s="6" t="n">
        <v>68.318</v>
      </c>
      <c r="J343" s="6" t="n">
        <v>822.31</v>
      </c>
      <c r="K343" s="2" t="n">
        <f aca="false">6.11*EXP((17.3*C343)/(C343+237.3))</f>
        <v>18.9263704513633</v>
      </c>
      <c r="L343" s="2" t="n">
        <f aca="false">(I343/100)*K343</f>
        <v>12.9301177649624</v>
      </c>
      <c r="M343" s="2" t="n">
        <f aca="false">1.12*EXP(0.0614*E343)</f>
        <v>2.10685451769459</v>
      </c>
      <c r="N343" s="2" t="n">
        <f aca="false">EXP((-0.124-0.0207*M343)+(-0.0682-0.0248*M343)*H343)-0.05</f>
        <v>0.49929923023206</v>
      </c>
      <c r="O343" s="2" t="n">
        <f aca="false">1-EXP((-0.0363-0.0084*M343)+(-0.0572-0.0173*M343)*H343)+0.05</f>
        <v>0.372593851651687</v>
      </c>
      <c r="P343" s="2" t="n">
        <f aca="false">(N343+0.5*O343*G343*N343+0.5*O343+0.25*O343^2*G343)*J343</f>
        <v>582.67781265666</v>
      </c>
      <c r="Q343" s="2" t="n">
        <f aca="false">(0.355+0.68*(1-F343))*P343</f>
        <v>553.928256309056</v>
      </c>
      <c r="R343" s="2" t="n">
        <f aca="false">Q343*(1-G343)</f>
        <v>454.221170173426</v>
      </c>
      <c r="S343" s="2" t="n">
        <f aca="false">(0.53+0.065*SQRT(L343))*(1+0.4*F343)</f>
        <v>0.801620250577058</v>
      </c>
      <c r="T343" s="2" t="n">
        <f aca="false">0.95*0.000000117*(C343+273.15)^4*(S343-1)</f>
        <v>-155.402719435304</v>
      </c>
      <c r="U343" s="2" t="n">
        <v>0.666</v>
      </c>
      <c r="V343" s="19" t="n">
        <f aca="false">(0.000169)*21.4^-0.05</f>
        <v>0.000144999336829677</v>
      </c>
      <c r="W343" s="2" t="n">
        <f aca="false">(25083/(C343+237.3)^2)*EXP((17.3*C343)/(C343+237.3))</f>
        <v>1.20532495930847</v>
      </c>
      <c r="X343" s="2" t="n">
        <f aca="false">597.3-0.564*C343</f>
        <v>587.941548</v>
      </c>
      <c r="Y343" s="20" t="n">
        <v>2500</v>
      </c>
      <c r="Z343" s="21" t="n">
        <v>0.53</v>
      </c>
      <c r="AA343" s="5" t="n">
        <v>6</v>
      </c>
      <c r="AB343" s="5" t="n">
        <v>0</v>
      </c>
      <c r="AC343" s="22" t="n">
        <f aca="false">1-0.00119*EXP(0.81*AB343)</f>
        <v>0.99881</v>
      </c>
      <c r="AD343" s="22" t="n">
        <f aca="false">(C343*(40-C343)^1.18)/(691)</f>
        <v>0.991459222416673</v>
      </c>
      <c r="AE343" s="22" t="n">
        <f aca="false">217*(K343-L343)/(C343+273.15)</f>
        <v>4.49083095346221</v>
      </c>
      <c r="AF343" s="22" t="n">
        <f aca="false">1-0.0666*AE343</f>
        <v>0.700910658499417</v>
      </c>
      <c r="AG343" s="22" t="n">
        <f aca="false">(0.535012*Q343)/(0.484607*Q343+104.4)</f>
        <v>0.794872446881433</v>
      </c>
      <c r="AH343" s="13" t="n">
        <f aca="false">Z343*AC343*AD343*AF343*AG343</f>
        <v>0.292411006416825</v>
      </c>
      <c r="AI343" s="23" t="n">
        <f aca="false">AA343*AH343*86400*0.5</f>
        <v>75792.9328632411</v>
      </c>
      <c r="AJ343" s="23" t="n">
        <f aca="false">(100000*D343)/(6.25*(LN((2000/Y343)+3))^2)</f>
        <v>875982.272186671</v>
      </c>
      <c r="AK343" s="13" t="n">
        <f aca="false">((W343*(R343+T343)+0.00122*0.24*AJ343*(K343-L343))/(1*X343*(W343+U343*(1+AJ343/AI343))))</f>
        <v>0.337397700893389</v>
      </c>
      <c r="AL343" s="1" t="n">
        <f aca="false">AK343*0.54</f>
        <v>0.18219475848243</v>
      </c>
      <c r="AM343" s="4" t="n">
        <v>0.0298275590551181</v>
      </c>
      <c r="AN343" s="16" t="n">
        <f aca="false">AM343*2.54</f>
        <v>0.075762</v>
      </c>
      <c r="AO343" s="24" t="n">
        <v>38966</v>
      </c>
      <c r="AP343" s="25" t="n">
        <f aca="false">C343</f>
        <v>16.593</v>
      </c>
      <c r="AQ343" s="16" t="n">
        <f aca="false">AL343</f>
        <v>0.18219475848243</v>
      </c>
    </row>
    <row r="344" customFormat="false" ht="12.75" hidden="false" customHeight="false" outlineLevel="0" collapsed="false">
      <c r="B344" s="18" t="n">
        <v>38967</v>
      </c>
      <c r="C344" s="6" t="n">
        <v>16.494</v>
      </c>
      <c r="D344" s="6" t="n">
        <v>166.74</v>
      </c>
      <c r="E344" s="6" t="n">
        <v>10.428</v>
      </c>
      <c r="F344" s="6" t="n">
        <v>0.12403</v>
      </c>
      <c r="G344" s="6" t="n">
        <v>0.18</v>
      </c>
      <c r="H344" s="6" t="n">
        <v>3.5963</v>
      </c>
      <c r="I344" s="6" t="n">
        <v>68.93</v>
      </c>
      <c r="J344" s="6" t="n">
        <v>818.06</v>
      </c>
      <c r="K344" s="2" t="n">
        <f aca="false">6.11*EXP((17.3*C344)/(C344+237.3))</f>
        <v>18.8073708817627</v>
      </c>
      <c r="L344" s="2" t="n">
        <f aca="false">(I344/100)*K344</f>
        <v>12.9639207487991</v>
      </c>
      <c r="M344" s="2" t="n">
        <f aca="false">1.12*EXP(0.0614*E344)</f>
        <v>2.12465170477412</v>
      </c>
      <c r="N344" s="2" t="n">
        <f aca="false">EXP((-0.124-0.0207*M344)+(-0.0682-0.0248*M344)*H344)-0.05</f>
        <v>0.497308912514637</v>
      </c>
      <c r="O344" s="2" t="n">
        <f aca="false">1-EXP((-0.0363-0.0084*M344)+(-0.0572-0.0173*M344)*H344)+0.05</f>
        <v>0.374324767406469</v>
      </c>
      <c r="P344" s="2" t="n">
        <f aca="false">(N344+0.5*O344*G344*N344+0.5*O344+0.25*O344^2*G344)*J344</f>
        <v>578.802487958017</v>
      </c>
      <c r="Q344" s="2" t="n">
        <f aca="false">(0.355+0.68*(1-F344))*P344</f>
        <v>550.244141681173</v>
      </c>
      <c r="R344" s="2" t="n">
        <f aca="false">Q344*(1-G344)</f>
        <v>451.200196178562</v>
      </c>
      <c r="S344" s="2" t="n">
        <f aca="false">(0.53+0.065*SQRT(L344))*(1+0.4*F344)</f>
        <v>0.801940716888391</v>
      </c>
      <c r="T344" s="2" t="n">
        <f aca="false">0.95*0.000000117*(C344+273.15)^4*(S344-1)</f>
        <v>-154.939737454819</v>
      </c>
      <c r="U344" s="2" t="n">
        <v>0.666</v>
      </c>
      <c r="V344" s="19" t="n">
        <f aca="false">(0.000169)*21.4^-0.05</f>
        <v>0.000144999336829677</v>
      </c>
      <c r="W344" s="2" t="n">
        <f aca="false">(25083/(C344+237.3)^2)*EXP((17.3*C344)/(C344+237.3))</f>
        <v>1.1986810941353</v>
      </c>
      <c r="X344" s="2" t="n">
        <f aca="false">597.3-0.564*C344</f>
        <v>587.997384</v>
      </c>
      <c r="Y344" s="20" t="n">
        <v>2500</v>
      </c>
      <c r="Z344" s="21" t="n">
        <v>0.53</v>
      </c>
      <c r="AA344" s="5" t="n">
        <v>6</v>
      </c>
      <c r="AB344" s="5" t="n">
        <v>0</v>
      </c>
      <c r="AC344" s="22" t="n">
        <f aca="false">1-0.00119*EXP(0.81*AB344)</f>
        <v>0.99881</v>
      </c>
      <c r="AD344" s="22" t="n">
        <f aca="false">(C344*(40-C344)^1.18)/(691)</f>
        <v>0.990464345202787</v>
      </c>
      <c r="AE344" s="22" t="n">
        <f aca="false">217*(K344-L344)/(C344+273.15)</f>
        <v>4.3778869192979</v>
      </c>
      <c r="AF344" s="22" t="n">
        <f aca="false">1-0.0666*AE344</f>
        <v>0.70843273117476</v>
      </c>
      <c r="AG344" s="22" t="n">
        <f aca="false">(0.535012*Q344)/(0.484607*Q344+104.4)</f>
        <v>0.793384996150637</v>
      </c>
      <c r="AH344" s="13" t="n">
        <f aca="false">Z344*AC344*AD344*AF344*AG344</f>
        <v>0.294700043100895</v>
      </c>
      <c r="AI344" s="23" t="n">
        <f aca="false">AA344*AH344*86400*0.5</f>
        <v>76386.2511717519</v>
      </c>
      <c r="AJ344" s="23" t="n">
        <f aca="false">(100000*D344)/(6.25*(LN((2000/Y344)+3))^2)</f>
        <v>1496912.98041922</v>
      </c>
      <c r="AK344" s="13" t="n">
        <f aca="false">((W344*(R344+T344)+0.00122*0.24*AJ344*(K344-L344))/(1*X344*(W344+U344*(1+AJ344/AI344))))</f>
        <v>0.332507090237011</v>
      </c>
      <c r="AL344" s="1" t="n">
        <f aca="false">AK344*0.54</f>
        <v>0.179553828727986</v>
      </c>
      <c r="AM344" s="4" t="n">
        <v>0.023648031496063</v>
      </c>
      <c r="AN344" s="16" t="n">
        <f aca="false">AM344*2.54</f>
        <v>0.060066</v>
      </c>
      <c r="AO344" s="24" t="n">
        <v>38967</v>
      </c>
      <c r="AP344" s="25" t="n">
        <f aca="false">C344</f>
        <v>16.494</v>
      </c>
      <c r="AQ344" s="16" t="n">
        <f aca="false">AL344</f>
        <v>0.179553828727986</v>
      </c>
    </row>
    <row r="345" customFormat="false" ht="12.75" hidden="false" customHeight="false" outlineLevel="0" collapsed="false">
      <c r="B345" s="18" t="n">
        <v>38968</v>
      </c>
      <c r="C345" s="6" t="n">
        <v>14.632</v>
      </c>
      <c r="D345" s="6" t="n">
        <v>154.79</v>
      </c>
      <c r="E345" s="6" t="n">
        <v>11.173</v>
      </c>
      <c r="F345" s="6" t="n">
        <v>0.76044</v>
      </c>
      <c r="G345" s="6" t="n">
        <v>0.18</v>
      </c>
      <c r="H345" s="6" t="n">
        <v>3.6104</v>
      </c>
      <c r="I345" s="6" t="n">
        <v>80.605</v>
      </c>
      <c r="J345" s="6" t="n">
        <v>813.77</v>
      </c>
      <c r="K345" s="2" t="n">
        <f aca="false">6.11*EXP((17.3*C345)/(C345+237.3))</f>
        <v>16.6881070690886</v>
      </c>
      <c r="L345" s="2" t="n">
        <f aca="false">(I345/100)*K345</f>
        <v>13.4514487030388</v>
      </c>
      <c r="M345" s="2" t="n">
        <f aca="false">1.12*EXP(0.0614*E345)</f>
        <v>2.22409676594019</v>
      </c>
      <c r="N345" s="2" t="n">
        <f aca="false">EXP((-0.124-0.0207*M345)+(-0.0682-0.0248*M345)*H345)-0.05</f>
        <v>0.490419774430067</v>
      </c>
      <c r="O345" s="2" t="n">
        <f aca="false">1-EXP((-0.0363-0.0084*M345)+(-0.0572-0.0173*M345)*H345)+0.05</f>
        <v>0.37995754230226</v>
      </c>
      <c r="P345" s="2" t="n">
        <f aca="false">(N345+0.5*O345*G345*N345+0.5*O345+0.25*O345^2*G345)*J345</f>
        <v>572.621935705069</v>
      </c>
      <c r="Q345" s="2" t="n">
        <f aca="false">(0.355+0.68*(1-F345))*P345</f>
        <v>296.561358599204</v>
      </c>
      <c r="R345" s="2" t="n">
        <f aca="false">Q345*(1-G345)</f>
        <v>243.180314051347</v>
      </c>
      <c r="S345" s="2" t="n">
        <f aca="false">(0.53+0.065*SQRT(L345))*(1+0.4*F345)</f>
        <v>1.0021228502115</v>
      </c>
      <c r="T345" s="2" t="n">
        <f aca="false">0.95*0.000000117*(C345+273.15)^4*(S345-1)</f>
        <v>1.61839051456708</v>
      </c>
      <c r="U345" s="2" t="n">
        <v>0.666</v>
      </c>
      <c r="V345" s="19" t="n">
        <f aca="false">(0.000169)*21.4^-0.05</f>
        <v>0.000144999336829677</v>
      </c>
      <c r="W345" s="2" t="n">
        <f aca="false">(25083/(C345+237.3)^2)*EXP((17.3*C345)/(C345+237.3))</f>
        <v>1.07939071174604</v>
      </c>
      <c r="X345" s="2" t="n">
        <f aca="false">597.3-0.564*C345</f>
        <v>589.047552</v>
      </c>
      <c r="Y345" s="20" t="n">
        <v>2500</v>
      </c>
      <c r="Z345" s="21" t="n">
        <v>0.53</v>
      </c>
      <c r="AA345" s="5" t="n">
        <v>6</v>
      </c>
      <c r="AB345" s="5" t="n">
        <v>0</v>
      </c>
      <c r="AC345" s="22" t="n">
        <f aca="false">1-0.00119*EXP(0.81*AB345)</f>
        <v>0.99881</v>
      </c>
      <c r="AD345" s="22" t="n">
        <f aca="false">(C345*(40-C345)^1.18)/(691)</f>
        <v>0.961354127683544</v>
      </c>
      <c r="AE345" s="22" t="n">
        <f aca="false">217*(K345-L345)/(C345+273.15)</f>
        <v>2.44057955477685</v>
      </c>
      <c r="AF345" s="22" t="n">
        <f aca="false">1-0.0666*AE345</f>
        <v>0.837457401651862</v>
      </c>
      <c r="AG345" s="22" t="n">
        <f aca="false">(0.535012*Q345)/(0.484607*Q345+104.4)</f>
        <v>0.639475369740836</v>
      </c>
      <c r="AH345" s="13" t="n">
        <f aca="false">Z345*AC345*AD345*AF345*AG345</f>
        <v>0.272539022406571</v>
      </c>
      <c r="AI345" s="23" t="n">
        <f aca="false">AA345*AH345*86400*0.5</f>
        <v>70642.1146077832</v>
      </c>
      <c r="AJ345" s="23" t="n">
        <f aca="false">(100000*D345)/(6.25*(LN((2000/Y345)+3))^2)</f>
        <v>1389631.52356418</v>
      </c>
      <c r="AK345" s="13" t="n">
        <f aca="false">((W345*(R345+T345)+0.00122*0.24*AJ345*(K345-L345))/(1*X345*(W345+U345*(1+AJ345/AI345))))</f>
        <v>0.180802542394614</v>
      </c>
      <c r="AL345" s="1" t="n">
        <f aca="false">AK345*0.54</f>
        <v>0.0976333728930915</v>
      </c>
      <c r="AM345" s="4" t="n">
        <v>0.0246614173228346</v>
      </c>
      <c r="AN345" s="16" t="n">
        <f aca="false">AM345*2.54</f>
        <v>0.06264</v>
      </c>
      <c r="AO345" s="24" t="n">
        <v>38968</v>
      </c>
      <c r="AP345" s="25" t="n">
        <f aca="false">C345</f>
        <v>14.632</v>
      </c>
      <c r="AQ345" s="16" t="n">
        <f aca="false">AL345</f>
        <v>0.0976333728930915</v>
      </c>
    </row>
    <row r="346" customFormat="false" ht="12.75" hidden="false" customHeight="false" outlineLevel="0" collapsed="false">
      <c r="B346" s="18" t="n">
        <v>38969</v>
      </c>
      <c r="C346" s="6" t="n">
        <v>14.484</v>
      </c>
      <c r="D346" s="6" t="n">
        <v>104.33</v>
      </c>
      <c r="E346" s="6" t="n">
        <v>8.9398</v>
      </c>
      <c r="F346" s="6" t="n">
        <v>0.38401</v>
      </c>
      <c r="G346" s="6" t="n">
        <v>0.18</v>
      </c>
      <c r="H346" s="6" t="n">
        <v>3.6247</v>
      </c>
      <c r="I346" s="6" t="n">
        <v>71.215</v>
      </c>
      <c r="J346" s="6" t="n">
        <v>809.44</v>
      </c>
      <c r="K346" s="2" t="n">
        <f aca="false">6.11*EXP((17.3*C346)/(C346+237.3))</f>
        <v>16.5290243876173</v>
      </c>
      <c r="L346" s="2" t="n">
        <f aca="false">(I346/100)*K346</f>
        <v>11.7711447176417</v>
      </c>
      <c r="M346" s="2" t="n">
        <f aca="false">1.12*EXP(0.0614*E346)</f>
        <v>1.93911639981479</v>
      </c>
      <c r="N346" s="2" t="n">
        <f aca="false">EXP((-0.124-0.0207*M346)+(-0.0682-0.0248*M346)*H346)-0.05</f>
        <v>0.506740304868398</v>
      </c>
      <c r="O346" s="2" t="n">
        <f aca="false">1-EXP((-0.0363-0.0084*M346)+(-0.0572-0.0173*M346)*H346)+0.05</f>
        <v>0.36717603528358</v>
      </c>
      <c r="P346" s="2" t="n">
        <f aca="false">(N346+0.5*O346*G346*N346+0.5*O346+0.25*O346^2*G346)*J346</f>
        <v>577.244692386102</v>
      </c>
      <c r="Q346" s="2" t="n">
        <f aca="false">(0.355+0.68*(1-F346))*P346</f>
        <v>446.714197279849</v>
      </c>
      <c r="R346" s="2" t="n">
        <f aca="false">Q346*(1-G346)</f>
        <v>366.305641769476</v>
      </c>
      <c r="S346" s="2" t="n">
        <f aca="false">(0.53+0.065*SQRT(L346))*(1+0.4*F346)</f>
        <v>0.86867438156839</v>
      </c>
      <c r="T346" s="2" t="n">
        <f aca="false">0.95*0.000000117*(C346+273.15)^4*(S346-1)</f>
        <v>-99.9124952005979</v>
      </c>
      <c r="U346" s="2" t="n">
        <v>0.666</v>
      </c>
      <c r="V346" s="19" t="n">
        <f aca="false">(0.000169)*21.4^-0.05</f>
        <v>0.000144999336829677</v>
      </c>
      <c r="W346" s="2" t="n">
        <f aca="false">(25083/(C346+237.3)^2)*EXP((17.3*C346)/(C346+237.3))</f>
        <v>1.07035842264653</v>
      </c>
      <c r="X346" s="2" t="n">
        <f aca="false">597.3-0.564*C346</f>
        <v>589.131024</v>
      </c>
      <c r="Y346" s="20" t="n">
        <v>2500</v>
      </c>
      <c r="Z346" s="21" t="n">
        <v>0.53</v>
      </c>
      <c r="AA346" s="5" t="n">
        <v>6</v>
      </c>
      <c r="AB346" s="5" t="n">
        <v>0</v>
      </c>
      <c r="AC346" s="22" t="n">
        <f aca="false">1-0.00119*EXP(0.81*AB346)</f>
        <v>0.99881</v>
      </c>
      <c r="AD346" s="22" t="n">
        <f aca="false">(C346*(40-C346)^1.18)/(691)</f>
        <v>0.958184914406619</v>
      </c>
      <c r="AE346" s="22" t="n">
        <f aca="false">217*(K346-L346)/(C346+273.15)</f>
        <v>3.58949181384925</v>
      </c>
      <c r="AF346" s="22" t="n">
        <f aca="false">1-0.0666*AE346</f>
        <v>0.76093984519764</v>
      </c>
      <c r="AG346" s="22" t="n">
        <f aca="false">(0.535012*Q346)/(0.484607*Q346+104.4)</f>
        <v>0.744816879053344</v>
      </c>
      <c r="AH346" s="13" t="n">
        <f aca="false">Z346*AC346*AD346*AF346*AG346</f>
        <v>0.28748018541358</v>
      </c>
      <c r="AI346" s="23" t="n">
        <f aca="false">AA346*AH346*86400*0.5</f>
        <v>74514.8640591998</v>
      </c>
      <c r="AJ346" s="23" t="n">
        <f aca="false">(100000*D346)/(6.25*(LN((2000/Y346)+3))^2)</f>
        <v>936625.472275024</v>
      </c>
      <c r="AK346" s="13" t="n">
        <f aca="false">((W346*(R346+T346)+0.00122*0.24*AJ346*(K346-L346))/(1*X346*(W346+U346*(1+AJ346/AI346))))</f>
        <v>0.267004745196976</v>
      </c>
      <c r="AL346" s="1" t="n">
        <f aca="false">AK346*0.54</f>
        <v>0.144182562406367</v>
      </c>
      <c r="AM346" s="4" t="n">
        <v>0.0598070866141732</v>
      </c>
      <c r="AN346" s="16" t="n">
        <f aca="false">AM346*2.54</f>
        <v>0.15191</v>
      </c>
      <c r="AO346" s="24" t="n">
        <v>38969</v>
      </c>
      <c r="AP346" s="25" t="n">
        <f aca="false">C346</f>
        <v>14.484</v>
      </c>
      <c r="AQ346" s="16" t="n">
        <f aca="false">AL346</f>
        <v>0.144182562406367</v>
      </c>
    </row>
    <row r="347" customFormat="false" ht="12.75" hidden="false" customHeight="false" outlineLevel="0" collapsed="false">
      <c r="B347" s="18" t="n">
        <v>38970</v>
      </c>
      <c r="C347" s="6" t="n">
        <v>16.069</v>
      </c>
      <c r="D347" s="6" t="n">
        <v>111.95</v>
      </c>
      <c r="E347" s="6" t="n">
        <v>10.204</v>
      </c>
      <c r="F347" s="6" t="n">
        <v>0.29168</v>
      </c>
      <c r="G347" s="6" t="n">
        <v>0.18</v>
      </c>
      <c r="H347" s="6" t="n">
        <v>3.6394</v>
      </c>
      <c r="I347" s="6" t="n">
        <v>70.35</v>
      </c>
      <c r="J347" s="6" t="n">
        <v>805.06</v>
      </c>
      <c r="K347" s="2" t="n">
        <f aca="false">6.11*EXP((17.3*C347)/(C347+237.3))</f>
        <v>18.3039311394674</v>
      </c>
      <c r="L347" s="2" t="n">
        <f aca="false">(I347/100)*K347</f>
        <v>12.8768155566153</v>
      </c>
      <c r="M347" s="2" t="n">
        <f aca="false">1.12*EXP(0.0614*E347)</f>
        <v>2.09563012814451</v>
      </c>
      <c r="N347" s="2" t="n">
        <f aca="false">EXP((-0.124-0.0207*M347)+(-0.0682-0.0248*M347)*H347)-0.05</f>
        <v>0.496220704834447</v>
      </c>
      <c r="O347" s="2" t="n">
        <f aca="false">1-EXP((-0.0363-0.0084*M347)+(-0.0572-0.0173*M347)*H347)+0.05</f>
        <v>0.375660267471037</v>
      </c>
      <c r="P347" s="2" t="n">
        <f aca="false">(N347+0.5*O347*G347*N347+0.5*O347+0.25*O347^2*G347)*J347</f>
        <v>569.320884476101</v>
      </c>
      <c r="Q347" s="2" t="n">
        <f aca="false">(0.355+0.68*(1-F347))*P347</f>
        <v>476.326644835652</v>
      </c>
      <c r="R347" s="2" t="n">
        <f aca="false">Q347*(1-G347)</f>
        <v>390.587848765235</v>
      </c>
      <c r="S347" s="2" t="n">
        <f aca="false">(0.53+0.065*SQRT(L347))*(1+0.4*F347)</f>
        <v>0.852297470114513</v>
      </c>
      <c r="T347" s="2" t="n">
        <f aca="false">0.95*0.000000117*(C347+273.15)^4*(S347-1)</f>
        <v>-114.869487069417</v>
      </c>
      <c r="U347" s="2" t="n">
        <v>0.666</v>
      </c>
      <c r="V347" s="19" t="n">
        <f aca="false">(0.000169)*21.4^-0.05</f>
        <v>0.000144999336829677</v>
      </c>
      <c r="W347" s="2" t="n">
        <f aca="false">(25083/(C347+237.3)^2)*EXP((17.3*C347)/(C347+237.3))</f>
        <v>1.17051150428738</v>
      </c>
      <c r="X347" s="2" t="n">
        <f aca="false">597.3-0.564*C347</f>
        <v>588.237084</v>
      </c>
      <c r="Y347" s="20" t="n">
        <v>2500</v>
      </c>
      <c r="Z347" s="21" t="n">
        <v>0.53</v>
      </c>
      <c r="AA347" s="5" t="n">
        <v>6</v>
      </c>
      <c r="AB347" s="5" t="n">
        <v>0</v>
      </c>
      <c r="AC347" s="22" t="n">
        <f aca="false">1-0.00119*EXP(0.81*AB347)</f>
        <v>0.99881</v>
      </c>
      <c r="AD347" s="22" t="n">
        <f aca="false">(C347*(40-C347)^1.18)/(691)</f>
        <v>0.985563480470446</v>
      </c>
      <c r="AE347" s="22" t="n">
        <f aca="false">217*(K347-L347)/(C347+273.15)</f>
        <v>4.07194576248069</v>
      </c>
      <c r="AF347" s="22" t="n">
        <f aca="false">1-0.0666*AE347</f>
        <v>0.728808412218786</v>
      </c>
      <c r="AG347" s="22" t="n">
        <f aca="false">(0.535012*Q347)/(0.484607*Q347+104.4)</f>
        <v>0.760193117041543</v>
      </c>
      <c r="AH347" s="13" t="n">
        <f aca="false">Z347*AC347*AD347*AF347*AG347</f>
        <v>0.289055118331952</v>
      </c>
      <c r="AI347" s="23" t="n">
        <f aca="false">AA347*AH347*86400*0.5</f>
        <v>74923.086671642</v>
      </c>
      <c r="AJ347" s="23" t="n">
        <f aca="false">(100000*D347)/(6.25*(LN((2000/Y347)+3))^2)</f>
        <v>1005034.23388468</v>
      </c>
      <c r="AK347" s="13" t="n">
        <f aca="false">((W347*(R347+T347)+0.00122*0.24*AJ347*(K347-L347))/(1*X347*(W347+U347*(1+AJ347/AI347))))</f>
        <v>0.303019485424473</v>
      </c>
      <c r="AL347" s="1" t="n">
        <f aca="false">AK347*0.54</f>
        <v>0.163630522129216</v>
      </c>
      <c r="AM347" s="4" t="n">
        <v>0.0532322834645669</v>
      </c>
      <c r="AN347" s="16" t="n">
        <f aca="false">AM347*2.54</f>
        <v>0.13521</v>
      </c>
      <c r="AO347" s="24" t="n">
        <v>38970</v>
      </c>
      <c r="AP347" s="25" t="n">
        <f aca="false">C347</f>
        <v>16.069</v>
      </c>
      <c r="AQ347" s="16" t="n">
        <f aca="false">AL347</f>
        <v>0.163630522129216</v>
      </c>
    </row>
    <row r="348" customFormat="false" ht="12.75" hidden="false" customHeight="false" outlineLevel="0" collapsed="false">
      <c r="B348" s="18" t="n">
        <v>38971</v>
      </c>
      <c r="C348" s="6" t="n">
        <v>16.618</v>
      </c>
      <c r="D348" s="6" t="n">
        <v>98.138</v>
      </c>
      <c r="E348" s="6" t="n">
        <v>11.427</v>
      </c>
      <c r="F348" s="6" t="n">
        <v>0.12403</v>
      </c>
      <c r="G348" s="6" t="n">
        <v>0.18</v>
      </c>
      <c r="H348" s="6" t="n">
        <v>3.6542</v>
      </c>
      <c r="I348" s="6" t="n">
        <v>73.31</v>
      </c>
      <c r="J348" s="6" t="n">
        <v>800.65</v>
      </c>
      <c r="K348" s="2" t="n">
        <f aca="false">6.11*EXP((17.3*C348)/(C348+237.3))</f>
        <v>18.9565249916576</v>
      </c>
      <c r="L348" s="2" t="n">
        <f aca="false">(I348/100)*K348</f>
        <v>13.8970284713842</v>
      </c>
      <c r="M348" s="2" t="n">
        <f aca="false">1.12*EXP(0.0614*E348)</f>
        <v>2.25905477649205</v>
      </c>
      <c r="N348" s="2" t="n">
        <f aca="false">EXP((-0.124-0.0207*M348)+(-0.0682-0.0248*M348)*H348)-0.05</f>
        <v>0.485419988198378</v>
      </c>
      <c r="O348" s="2" t="n">
        <f aca="false">1-EXP((-0.0363-0.0084*M348)+(-0.0572-0.0173*M348)*H348)+0.05</f>
        <v>0.384427999491835</v>
      </c>
      <c r="P348" s="2" t="n">
        <f aca="false">(N348+0.5*O348*G348*N348+0.5*O348+0.25*O348^2*G348)*J348</f>
        <v>561.318998226948</v>
      </c>
      <c r="Q348" s="2" t="n">
        <f aca="false">(0.355+0.68*(1-F348))*P348</f>
        <v>533.623294326831</v>
      </c>
      <c r="R348" s="2" t="n">
        <f aca="false">Q348*(1-G348)</f>
        <v>437.571101348002</v>
      </c>
      <c r="S348" s="2" t="n">
        <f aca="false">(0.53+0.065*SQRT(L348))*(1+0.4*F348)</f>
        <v>0.810627596297866</v>
      </c>
      <c r="T348" s="2" t="n">
        <f aca="false">0.95*0.000000117*(C348+273.15)^4*(S348-1)</f>
        <v>-148.39793300026</v>
      </c>
      <c r="U348" s="2" t="n">
        <v>0.666</v>
      </c>
      <c r="V348" s="19" t="n">
        <f aca="false">(0.000169)*21.4^-0.05</f>
        <v>0.000144999336829677</v>
      </c>
      <c r="W348" s="2" t="n">
        <f aca="false">(25083/(C348+237.3)^2)*EXP((17.3*C348)/(C348+237.3))</f>
        <v>1.20700763793986</v>
      </c>
      <c r="X348" s="2" t="n">
        <f aca="false">597.3-0.564*C348</f>
        <v>587.927448</v>
      </c>
      <c r="Y348" s="20" t="n">
        <v>2500</v>
      </c>
      <c r="Z348" s="21" t="n">
        <v>0.53</v>
      </c>
      <c r="AA348" s="5" t="n">
        <v>6</v>
      </c>
      <c r="AB348" s="5" t="n">
        <v>0</v>
      </c>
      <c r="AC348" s="22" t="n">
        <f aca="false">1-0.00119*EXP(0.81*AB348)</f>
        <v>0.99881</v>
      </c>
      <c r="AD348" s="22" t="n">
        <f aca="false">(C348*(40-C348)^1.18)/(691)</f>
        <v>0.991701708755152</v>
      </c>
      <c r="AE348" s="22" t="n">
        <f aca="false">217*(K348-L348)/(C348+273.15)</f>
        <v>3.78893026455416</v>
      </c>
      <c r="AF348" s="22" t="n">
        <f aca="false">1-0.0666*AE348</f>
        <v>0.747657244380693</v>
      </c>
      <c r="AG348" s="22" t="n">
        <f aca="false">(0.535012*Q348)/(0.484607*Q348+104.4)</f>
        <v>0.786492469069788</v>
      </c>
      <c r="AH348" s="13" t="n">
        <f aca="false">Z348*AC348*AD348*AF348*AG348</f>
        <v>0.308700211599016</v>
      </c>
      <c r="AI348" s="23" t="n">
        <f aca="false">AA348*AH348*86400*0.5</f>
        <v>80015.0948464649</v>
      </c>
      <c r="AJ348" s="23" t="n">
        <f aca="false">(100000*D348)/(6.25*(LN((2000/Y348)+3))^2)</f>
        <v>881036.620321348</v>
      </c>
      <c r="AK348" s="13" t="n">
        <f aca="false">((W348*(R348+T348)+0.00122*0.24*AJ348*(K348-L348))/(1*X348*(W348+U348*(1+AJ348/AI348))))</f>
        <v>0.305623389425194</v>
      </c>
      <c r="AL348" s="1" t="n">
        <f aca="false">AK348*0.54</f>
        <v>0.165036630289605</v>
      </c>
      <c r="AM348" s="4" t="n">
        <v>0.0484645669291339</v>
      </c>
      <c r="AN348" s="16" t="n">
        <f aca="false">AM348*2.54</f>
        <v>0.1231</v>
      </c>
      <c r="AO348" s="24" t="n">
        <v>38971</v>
      </c>
      <c r="AP348" s="25" t="n">
        <f aca="false">C348</f>
        <v>16.618</v>
      </c>
      <c r="AQ348" s="16" t="n">
        <f aca="false">AL348</f>
        <v>0.165036630289605</v>
      </c>
    </row>
    <row r="349" customFormat="false" ht="12.75" hidden="false" customHeight="false" outlineLevel="0" collapsed="false">
      <c r="B349" s="18" t="n">
        <v>38972</v>
      </c>
      <c r="C349" s="6" t="n">
        <v>12.641</v>
      </c>
      <c r="D349" s="6" t="n">
        <v>114.1</v>
      </c>
      <c r="E349" s="6" t="n">
        <v>9.7516</v>
      </c>
      <c r="F349" s="6" t="n">
        <v>0.12403</v>
      </c>
      <c r="G349" s="6" t="n">
        <v>0.18</v>
      </c>
      <c r="H349" s="6" t="n">
        <v>3.6693</v>
      </c>
      <c r="I349" s="6" t="n">
        <v>83.082</v>
      </c>
      <c r="J349" s="6" t="n">
        <v>796.19</v>
      </c>
      <c r="K349" s="2" t="n">
        <f aca="false">6.11*EXP((17.3*C349)/(C349+237.3))</f>
        <v>14.6565958764578</v>
      </c>
      <c r="L349" s="2" t="n">
        <f aca="false">(I349/100)*K349</f>
        <v>12.1769929860787</v>
      </c>
      <c r="M349" s="2" t="n">
        <f aca="false">1.12*EXP(0.0614*E349)</f>
        <v>2.03822009653614</v>
      </c>
      <c r="N349" s="2" t="n">
        <f aca="false">EXP((-0.124-0.0207*M349)+(-0.0682-0.0248*M349)*H349)-0.05</f>
        <v>0.497762942227109</v>
      </c>
      <c r="O349" s="2" t="n">
        <f aca="false">1-EXP((-0.0363-0.0084*M349)+(-0.0572-0.0173*M349)*H349)+0.05</f>
        <v>0.374761257542686</v>
      </c>
      <c r="P349" s="2" t="n">
        <f aca="false">(N349+0.5*O349*G349*N349+0.5*O349+0.25*O349^2*G349)*J349</f>
        <v>563.903514154511</v>
      </c>
      <c r="Q349" s="2" t="n">
        <f aca="false">(0.355+0.68*(1-F349))*P349</f>
        <v>536.080289204722</v>
      </c>
      <c r="R349" s="2" t="n">
        <f aca="false">Q349*(1-G349)</f>
        <v>439.585837147872</v>
      </c>
      <c r="S349" s="2" t="n">
        <f aca="false">(0.53+0.065*SQRT(L349))*(1+0.4*F349)</f>
        <v>0.79436847130299</v>
      </c>
      <c r="T349" s="2" t="n">
        <f aca="false">0.95*0.000000117*(C349+273.15)^4*(S349-1)</f>
        <v>-152.473146769929</v>
      </c>
      <c r="U349" s="2" t="n">
        <v>0.666</v>
      </c>
      <c r="V349" s="19" t="n">
        <f aca="false">(0.000169)*21.4^-0.05</f>
        <v>0.000144999336829677</v>
      </c>
      <c r="W349" s="2" t="n">
        <f aca="false">(25083/(C349+237.3)^2)*EXP((17.3*C349)/(C349+237.3))</f>
        <v>0.963155424768477</v>
      </c>
      <c r="X349" s="2" t="n">
        <f aca="false">597.3-0.564*C349</f>
        <v>590.170476</v>
      </c>
      <c r="Y349" s="20" t="n">
        <v>2500</v>
      </c>
      <c r="Z349" s="21" t="n">
        <v>0.53</v>
      </c>
      <c r="AA349" s="5" t="n">
        <v>6</v>
      </c>
      <c r="AB349" s="5" t="n">
        <v>0</v>
      </c>
      <c r="AC349" s="22" t="n">
        <f aca="false">1-0.00119*EXP(0.81*AB349)</f>
        <v>0.99881</v>
      </c>
      <c r="AD349" s="22" t="n">
        <f aca="false">(C349*(40-C349)^1.18)/(691)</f>
        <v>0.907991207091854</v>
      </c>
      <c r="AE349" s="22" t="n">
        <f aca="false">217*(K349-L349)/(C349+273.15)</f>
        <v>1.88275287609572</v>
      </c>
      <c r="AF349" s="22" t="n">
        <f aca="false">1-0.0666*AE349</f>
        <v>0.874608658452025</v>
      </c>
      <c r="AG349" s="22" t="n">
        <f aca="false">(0.535012*Q349)/(0.484607*Q349+104.4)</f>
        <v>0.78753056764749</v>
      </c>
      <c r="AH349" s="13" t="n">
        <f aca="false">Z349*AC349*AD349*AF349*AG349</f>
        <v>0.331071339901803</v>
      </c>
      <c r="AI349" s="23" t="n">
        <f aca="false">AA349*AH349*86400*0.5</f>
        <v>85813.6913025474</v>
      </c>
      <c r="AJ349" s="23" t="n">
        <f aca="false">(100000*D349)/(6.25*(LN((2000/Y349)+3))^2)</f>
        <v>1024335.91859082</v>
      </c>
      <c r="AK349" s="13" t="n">
        <f aca="false">((W349*(R349+T349)+0.00122*0.24*AJ349*(K349-L349))/(1*X349*(W349+U349*(1+AJ349/AI349))))</f>
        <v>0.180467685153225</v>
      </c>
      <c r="AL349" s="1" t="n">
        <f aca="false">AK349*0.54</f>
        <v>0.0974525499827414</v>
      </c>
      <c r="AM349" s="4" t="n">
        <v>0.0364555118110236</v>
      </c>
      <c r="AN349" s="16" t="n">
        <f aca="false">AM349*2.54</f>
        <v>0.092597</v>
      </c>
      <c r="AO349" s="24" t="n">
        <v>38972</v>
      </c>
      <c r="AP349" s="25" t="n">
        <f aca="false">C349</f>
        <v>12.641</v>
      </c>
      <c r="AQ349" s="16" t="n">
        <f aca="false">AL349</f>
        <v>0.0974525499827414</v>
      </c>
    </row>
    <row r="350" customFormat="false" ht="12.75" hidden="false" customHeight="false" outlineLevel="0" collapsed="false">
      <c r="B350" s="18" t="n">
        <v>38973</v>
      </c>
      <c r="C350" s="6" t="n">
        <v>10.575</v>
      </c>
      <c r="D350" s="6" t="n">
        <v>126.32</v>
      </c>
      <c r="E350" s="6" t="n">
        <v>8.8067</v>
      </c>
      <c r="F350" s="6" t="n">
        <v>0.47098</v>
      </c>
      <c r="G350" s="6" t="n">
        <v>0.18</v>
      </c>
      <c r="H350" s="6" t="n">
        <v>3.6846</v>
      </c>
      <c r="I350" s="6" t="n">
        <v>88.91</v>
      </c>
      <c r="J350" s="6" t="n">
        <v>791.69</v>
      </c>
      <c r="K350" s="2" t="n">
        <f aca="false">6.11*EXP((17.3*C350)/(C350+237.3))</f>
        <v>12.7813913618055</v>
      </c>
      <c r="L350" s="2" t="n">
        <f aca="false">(I350/100)*K350</f>
        <v>11.3639350597813</v>
      </c>
      <c r="M350" s="2" t="n">
        <f aca="false">1.12*EXP(0.0614*E350)</f>
        <v>1.92333385927872</v>
      </c>
      <c r="N350" s="2" t="n">
        <f aca="false">EXP((-0.124-0.0207*M350)+(-0.0682-0.0248*M350)*H350)-0.05</f>
        <v>0.503854486686266</v>
      </c>
      <c r="O350" s="2" t="n">
        <f aca="false">1-EXP((-0.0363-0.0084*M350)+(-0.0572-0.0173*M350)*H350)+0.05</f>
        <v>0.370103916004578</v>
      </c>
      <c r="P350" s="2" t="n">
        <f aca="false">(N350+0.5*O350*G350*N350+0.5*O350+0.25*O350^2*G350)*J350</f>
        <v>563.567275448102</v>
      </c>
      <c r="Q350" s="2" t="n">
        <f aca="false">(0.355+0.68*(1-F350))*P350</f>
        <v>402.800467623214</v>
      </c>
      <c r="R350" s="2" t="n">
        <f aca="false">Q350*(1-G350)</f>
        <v>330.296383451035</v>
      </c>
      <c r="S350" s="2" t="n">
        <f aca="false">(0.53+0.065*SQRT(L350))*(1+0.4*F350)</f>
        <v>0.890245642205186</v>
      </c>
      <c r="T350" s="2" t="n">
        <f aca="false">0.95*0.000000117*(C350+273.15)^4*(S350-1)</f>
        <v>-79.0536012285432</v>
      </c>
      <c r="U350" s="2" t="n">
        <v>0.666</v>
      </c>
      <c r="V350" s="19" t="n">
        <f aca="false">(0.000169)*21.4^-0.05</f>
        <v>0.000144999336829677</v>
      </c>
      <c r="W350" s="2" t="n">
        <f aca="false">(25083/(C350+237.3)^2)*EXP((17.3*C350)/(C350+237.3))</f>
        <v>0.853986384293431</v>
      </c>
      <c r="X350" s="2" t="n">
        <f aca="false">597.3-0.564*C350</f>
        <v>591.3357</v>
      </c>
      <c r="Y350" s="20" t="n">
        <v>2500</v>
      </c>
      <c r="Z350" s="21" t="n">
        <v>0.53</v>
      </c>
      <c r="AA350" s="5" t="n">
        <v>6</v>
      </c>
      <c r="AB350" s="5" t="n">
        <v>0</v>
      </c>
      <c r="AC350" s="22" t="n">
        <f aca="false">1-0.00119*EXP(0.81*AB350)</f>
        <v>0.99881</v>
      </c>
      <c r="AD350" s="22" t="n">
        <f aca="false">(C350*(40-C350)^1.18)/(691)</f>
        <v>0.827728225852591</v>
      </c>
      <c r="AE350" s="22" t="n">
        <f aca="false">217*(K350-L350)/(C350+273.15)</f>
        <v>1.08410615045998</v>
      </c>
      <c r="AF350" s="22" t="n">
        <f aca="false">1-0.0666*AE350</f>
        <v>0.927798530379365</v>
      </c>
      <c r="AG350" s="22" t="n">
        <f aca="false">(0.535012*Q350)/(0.484607*Q350+104.4)</f>
        <v>0.719302860009625</v>
      </c>
      <c r="AH350" s="13" t="n">
        <f aca="false">Z350*AC350*AD350*AF350*AG350</f>
        <v>0.292423306749812</v>
      </c>
      <c r="AI350" s="23" t="n">
        <f aca="false">AA350*AH350*86400*0.5</f>
        <v>75796.1211095512</v>
      </c>
      <c r="AJ350" s="23" t="n">
        <f aca="false">(100000*D350)/(6.25*(LN((2000/Y350)+3))^2)</f>
        <v>1134041.30794384</v>
      </c>
      <c r="AK350" s="13" t="n">
        <f aca="false">((W350*(R350+T350)+0.00122*0.24*AJ350*(K350-L350))/(1*X350*(W350+U350*(1+AJ350/AI350))))</f>
        <v>0.100898359954218</v>
      </c>
      <c r="AL350" s="1" t="n">
        <f aca="false">AK350*0.54</f>
        <v>0.0544851143752776</v>
      </c>
      <c r="AM350" s="4" t="n">
        <v>0.00804724409448819</v>
      </c>
      <c r="AN350" s="16" t="n">
        <f aca="false">AM350*2.54</f>
        <v>0.02044</v>
      </c>
      <c r="AO350" s="24" t="n">
        <v>38973</v>
      </c>
      <c r="AP350" s="25" t="n">
        <f aca="false">C350</f>
        <v>10.575</v>
      </c>
      <c r="AQ350" s="16" t="n">
        <f aca="false">AL350</f>
        <v>0.0544851143752776</v>
      </c>
    </row>
    <row r="351" customFormat="false" ht="12.75" hidden="false" customHeight="false" outlineLevel="0" collapsed="false">
      <c r="B351" s="18" t="n">
        <v>38974</v>
      </c>
      <c r="C351" s="6" t="n">
        <v>11.043</v>
      </c>
      <c r="D351" s="6" t="n">
        <v>109.11</v>
      </c>
      <c r="E351" s="6" t="n">
        <v>7.2692</v>
      </c>
      <c r="F351" s="6" t="n">
        <v>0.88933</v>
      </c>
      <c r="G351" s="6" t="n">
        <v>0.18</v>
      </c>
      <c r="H351" s="6" t="n">
        <v>3.7002</v>
      </c>
      <c r="I351" s="6" t="n">
        <v>79.61</v>
      </c>
      <c r="J351" s="6" t="n">
        <v>787.16</v>
      </c>
      <c r="K351" s="2" t="n">
        <f aca="false">6.11*EXP((17.3*C351)/(C351+237.3))</f>
        <v>13.1865994872526</v>
      </c>
      <c r="L351" s="2" t="n">
        <f aca="false">(I351/100)*K351</f>
        <v>10.4978518518018</v>
      </c>
      <c r="M351" s="2" t="n">
        <f aca="false">1.12*EXP(0.0614*E351)</f>
        <v>1.75007311192747</v>
      </c>
      <c r="N351" s="2" t="n">
        <f aca="false">EXP((-0.124-0.0207*M351)+(-0.0682-0.0248*M351)*H351)-0.05</f>
        <v>0.513732437000456</v>
      </c>
      <c r="O351" s="2" t="n">
        <f aca="false">1-EXP((-0.0363-0.0084*M351)+(-0.0572-0.0173*M351)*H351)+0.05</f>
        <v>0.362490952334745</v>
      </c>
      <c r="P351" s="2" t="n">
        <f aca="false">(N351+0.5*O351*G351*N351+0.5*O351+0.25*O351^2*G351)*J351</f>
        <v>564.906162475701</v>
      </c>
      <c r="Q351" s="2" t="n">
        <f aca="false">(0.355+0.68*(1-F351))*P351</f>
        <v>243.05403987968</v>
      </c>
      <c r="R351" s="2" t="n">
        <f aca="false">Q351*(1-G351)</f>
        <v>199.304312701338</v>
      </c>
      <c r="S351" s="2" t="n">
        <f aca="false">(0.53+0.065*SQRT(L351))*(1+0.4*F351)</f>
        <v>1.00405854415331</v>
      </c>
      <c r="T351" s="2" t="n">
        <f aca="false">0.95*0.000000117*(C351+273.15)^4*(S351-1)</f>
        <v>2.94261367090844</v>
      </c>
      <c r="U351" s="2" t="n">
        <v>0.666</v>
      </c>
      <c r="V351" s="19" t="n">
        <f aca="false">(0.000169)*21.4^-0.05</f>
        <v>0.000144999336829677</v>
      </c>
      <c r="W351" s="2" t="n">
        <f aca="false">(25083/(C351+237.3)^2)*EXP((17.3*C351)/(C351+237.3))</f>
        <v>0.877742722507921</v>
      </c>
      <c r="X351" s="2" t="n">
        <f aca="false">597.3-0.564*C351</f>
        <v>591.071748</v>
      </c>
      <c r="Y351" s="20" t="n">
        <v>2500</v>
      </c>
      <c r="Z351" s="21" t="n">
        <v>0.53</v>
      </c>
      <c r="AA351" s="5" t="n">
        <v>6</v>
      </c>
      <c r="AB351" s="5" t="n">
        <v>0</v>
      </c>
      <c r="AC351" s="22" t="n">
        <f aca="false">1-0.00119*EXP(0.81*AB351)</f>
        <v>0.99881</v>
      </c>
      <c r="AD351" s="22" t="n">
        <f aca="false">(C351*(40-C351)^1.18)/(691)</f>
        <v>0.848160870899421</v>
      </c>
      <c r="AE351" s="22" t="n">
        <f aca="false">217*(K351-L351)/(C351+273.15)</f>
        <v>2.05303521512783</v>
      </c>
      <c r="AF351" s="22" t="n">
        <f aca="false">1-0.0666*AE351</f>
        <v>0.863267854672486</v>
      </c>
      <c r="AG351" s="22" t="n">
        <f aca="false">(0.535012*Q351)/(0.484607*Q351+104.4)</f>
        <v>0.585261942425358</v>
      </c>
      <c r="AH351" s="13" t="n">
        <f aca="false">Z351*AC351*AD351*AF351*AG351</f>
        <v>0.22684689442481</v>
      </c>
      <c r="AI351" s="23" t="n">
        <f aca="false">AA351*AH351*86400*0.5</f>
        <v>58798.7150349108</v>
      </c>
      <c r="AJ351" s="23" t="n">
        <f aca="false">(100000*D351)/(6.25*(LN((2000/Y351)+3))^2)</f>
        <v>979538.05501704</v>
      </c>
      <c r="AK351" s="13" t="n">
        <f aca="false">((W351*(R351+T351)+0.00122*0.24*AJ351*(K351-L351))/(1*X351*(W351+U351*(1+AJ351/AI351))))</f>
        <v>0.126991305916029</v>
      </c>
      <c r="AL351" s="1" t="n">
        <f aca="false">AK351*0.54</f>
        <v>0.0685753051946554</v>
      </c>
      <c r="AM351" s="4" t="n">
        <v>0.0251338582677165</v>
      </c>
      <c r="AN351" s="16" t="n">
        <f aca="false">AM351*2.54</f>
        <v>0.06384</v>
      </c>
      <c r="AO351" s="24" t="n">
        <v>38974</v>
      </c>
      <c r="AP351" s="25" t="n">
        <f aca="false">C351</f>
        <v>11.043</v>
      </c>
      <c r="AQ351" s="16" t="n">
        <f aca="false">AL351</f>
        <v>0.0685753051946554</v>
      </c>
    </row>
    <row r="352" customFormat="false" ht="12.75" hidden="false" customHeight="false" outlineLevel="0" collapsed="false">
      <c r="B352" s="18" t="n">
        <v>38975</v>
      </c>
      <c r="C352" s="6" t="n">
        <v>12.196</v>
      </c>
      <c r="D352" s="6" t="n">
        <v>106.7</v>
      </c>
      <c r="E352" s="6" t="n">
        <v>7.4361</v>
      </c>
      <c r="F352" s="6" t="n">
        <v>0.87488</v>
      </c>
      <c r="G352" s="6" t="n">
        <v>0.18</v>
      </c>
      <c r="H352" s="6" t="n">
        <v>3.716</v>
      </c>
      <c r="I352" s="6" t="n">
        <v>74.178</v>
      </c>
      <c r="J352" s="6" t="n">
        <v>782.59</v>
      </c>
      <c r="K352" s="2" t="n">
        <f aca="false">6.11*EXP((17.3*C352)/(C352+237.3))</f>
        <v>14.2334501672719</v>
      </c>
      <c r="L352" s="2" t="n">
        <f aca="false">(I352/100)*K352</f>
        <v>10.558088665079</v>
      </c>
      <c r="M352" s="2" t="n">
        <f aca="false">1.12*EXP(0.0614*E352)</f>
        <v>1.76809947240805</v>
      </c>
      <c r="N352" s="2" t="n">
        <f aca="false">EXP((-0.124-0.0207*M352)+(-0.0682-0.0248*M352)*H352)-0.05</f>
        <v>0.511595607031964</v>
      </c>
      <c r="O352" s="2" t="n">
        <f aca="false">1-EXP((-0.0363-0.0084*M352)+(-0.0572-0.0173*M352)*H352)+0.05</f>
        <v>0.364339514407907</v>
      </c>
      <c r="P352" s="2" t="n">
        <f aca="false">(N352+0.5*O352*G352*N352+0.5*O352+0.25*O352^2*G352)*J352</f>
        <v>560.736938925165</v>
      </c>
      <c r="Q352" s="2" t="n">
        <f aca="false">(0.355+0.68*(1-F352))*P352</f>
        <v>246.770009261289</v>
      </c>
      <c r="R352" s="2" t="n">
        <f aca="false">Q352*(1-G352)</f>
        <v>202.351407594257</v>
      </c>
      <c r="S352" s="2" t="n">
        <f aca="false">(0.53+0.065*SQRT(L352))*(1+0.4*F352)</f>
        <v>1.00059236287698</v>
      </c>
      <c r="T352" s="2" t="n">
        <f aca="false">0.95*0.000000117*(C352+273.15)^4*(S352-1)</f>
        <v>0.436500209615066</v>
      </c>
      <c r="U352" s="2" t="n">
        <v>0.666</v>
      </c>
      <c r="V352" s="19" t="n">
        <f aca="false">(0.000169)*21.4^-0.05</f>
        <v>0.000144999336829677</v>
      </c>
      <c r="W352" s="2" t="n">
        <f aca="false">(25083/(C352+237.3)^2)*EXP((17.3*C352)/(C352+237.3))</f>
        <v>0.938688027222768</v>
      </c>
      <c r="X352" s="2" t="n">
        <f aca="false">597.3-0.564*C352</f>
        <v>590.421456</v>
      </c>
      <c r="Y352" s="20" t="n">
        <v>2500</v>
      </c>
      <c r="Z352" s="21" t="n">
        <v>0.53</v>
      </c>
      <c r="AA352" s="5" t="n">
        <v>6</v>
      </c>
      <c r="AB352" s="5" t="n">
        <v>0</v>
      </c>
      <c r="AC352" s="22" t="n">
        <f aca="false">1-0.00119*EXP(0.81*AB352)</f>
        <v>0.99881</v>
      </c>
      <c r="AD352" s="22" t="n">
        <f aca="false">(C352*(40-C352)^1.18)/(691)</f>
        <v>0.892865327757573</v>
      </c>
      <c r="AE352" s="22" t="n">
        <f aca="false">217*(K352-L352)/(C352+273.15)</f>
        <v>2.79503986730451</v>
      </c>
      <c r="AF352" s="22" t="n">
        <f aca="false">1-0.0666*AE352</f>
        <v>0.81385034483752</v>
      </c>
      <c r="AG352" s="22" t="n">
        <f aca="false">(0.535012*Q352)/(0.484607*Q352+104.4)</f>
        <v>0.589432539871855</v>
      </c>
      <c r="AH352" s="13" t="n">
        <f aca="false">Z352*AC352*AD352*AF352*AG352</f>
        <v>0.226737508122396</v>
      </c>
      <c r="AI352" s="23" t="n">
        <f aca="false">AA352*AH352*86400*0.5</f>
        <v>58770.362105325</v>
      </c>
      <c r="AJ352" s="23" t="n">
        <f aca="false">(100000*D352)/(6.25*(LN((2000/Y352)+3))^2)</f>
        <v>957902.213090626</v>
      </c>
      <c r="AK352" s="13" t="n">
        <f aca="false">((W352*(R352+T352)+0.00122*0.24*AJ352*(K352-L352))/(1*X352*(W352+U352*(1+AJ352/AI352))))</f>
        <v>0.166000796287027</v>
      </c>
      <c r="AL352" s="1" t="n">
        <f aca="false">AK352*0.54</f>
        <v>0.0896404299949945</v>
      </c>
      <c r="AM352" s="4" t="n">
        <v>0.0327291338582677</v>
      </c>
      <c r="AN352" s="16" t="n">
        <f aca="false">AM352*2.54</f>
        <v>0.083132</v>
      </c>
      <c r="AO352" s="24" t="n">
        <v>38975</v>
      </c>
      <c r="AP352" s="25" t="n">
        <f aca="false">C352</f>
        <v>12.196</v>
      </c>
      <c r="AQ352" s="16" t="n">
        <f aca="false">AL352</f>
        <v>0.0896404299949945</v>
      </c>
    </row>
    <row r="353" customFormat="false" ht="12.75" hidden="false" customHeight="false" outlineLevel="0" collapsed="false">
      <c r="B353" s="18" t="n">
        <v>38976</v>
      </c>
      <c r="C353" s="6" t="n">
        <v>13.891</v>
      </c>
      <c r="D353" s="6" t="n">
        <v>87.597</v>
      </c>
      <c r="E353" s="6" t="n">
        <v>8.485</v>
      </c>
      <c r="F353" s="6" t="n">
        <v>0.12403</v>
      </c>
      <c r="G353" s="6" t="n">
        <v>0.18</v>
      </c>
      <c r="H353" s="6" t="n">
        <v>3.7321</v>
      </c>
      <c r="I353" s="6" t="n">
        <v>71.038</v>
      </c>
      <c r="J353" s="6" t="n">
        <v>777.98</v>
      </c>
      <c r="K353" s="2" t="n">
        <f aca="false">6.11*EXP((17.3*C353)/(C353+237.3))</f>
        <v>15.90488439719</v>
      </c>
      <c r="L353" s="2" t="n">
        <f aca="false">(I353/100)*K353</f>
        <v>11.2985117780758</v>
      </c>
      <c r="M353" s="2" t="n">
        <f aca="false">1.12*EXP(0.0614*E353)</f>
        <v>1.88571618042436</v>
      </c>
      <c r="N353" s="2" t="n">
        <f aca="false">EXP((-0.124-0.0207*M353)+(-0.0682-0.0248*M353)*H353)-0.05</f>
        <v>0.503165501645115</v>
      </c>
      <c r="O353" s="2" t="n">
        <f aca="false">1-EXP((-0.0363-0.0084*M353)+(-0.0572-0.0173*M353)*H353)+0.05</f>
        <v>0.371158780498097</v>
      </c>
      <c r="P353" s="2" t="n">
        <f aca="false">(N353+0.5*O353*G353*N353+0.5*O353+0.25*O353^2*G353)*J353</f>
        <v>553.7287635199</v>
      </c>
      <c r="Q353" s="2" t="n">
        <f aca="false">(0.355+0.68*(1-F353))*P353</f>
        <v>526.407564836323</v>
      </c>
      <c r="R353" s="2" t="n">
        <f aca="false">Q353*(1-G353)</f>
        <v>431.654203165785</v>
      </c>
      <c r="S353" s="2" t="n">
        <f aca="false">(0.53+0.065*SQRT(L353))*(1+0.4*F353)</f>
        <v>0.785620079752304</v>
      </c>
      <c r="T353" s="2" t="n">
        <f aca="false">0.95*0.000000117*(C353+273.15)^4*(S353-1)</f>
        <v>-161.759318871572</v>
      </c>
      <c r="U353" s="2" t="n">
        <v>0.666</v>
      </c>
      <c r="V353" s="19" t="n">
        <f aca="false">(0.000169)*21.4^-0.05</f>
        <v>0.000144999336829677</v>
      </c>
      <c r="W353" s="2" t="n">
        <f aca="false">(25083/(C353+237.3)^2)*EXP((17.3*C353)/(C353+237.3))</f>
        <v>1.03481004308782</v>
      </c>
      <c r="X353" s="2" t="n">
        <f aca="false">597.3-0.564*C353</f>
        <v>589.465476</v>
      </c>
      <c r="Y353" s="20" t="n">
        <v>2500</v>
      </c>
      <c r="Z353" s="21" t="n">
        <v>0.53</v>
      </c>
      <c r="AA353" s="5" t="n">
        <v>6</v>
      </c>
      <c r="AB353" s="5" t="n">
        <v>0</v>
      </c>
      <c r="AC353" s="22" t="n">
        <f aca="false">1-0.00119*EXP(0.81*AB353)</f>
        <v>0.99881</v>
      </c>
      <c r="AD353" s="22" t="n">
        <f aca="false">(C353*(40-C353)^1.18)/(691)</f>
        <v>0.944208585497246</v>
      </c>
      <c r="AE353" s="22" t="n">
        <f aca="false">217*(K353-L353)/(C353+273.15)</f>
        <v>3.48236962088263</v>
      </c>
      <c r="AF353" s="22" t="n">
        <f aca="false">1-0.0666*AE353</f>
        <v>0.768074183249217</v>
      </c>
      <c r="AG353" s="22" t="n">
        <f aca="false">(0.535012*Q353)/(0.484607*Q353+104.4)</f>
        <v>0.783404018313631</v>
      </c>
      <c r="AH353" s="13" t="n">
        <f aca="false">Z353*AC353*AD353*AF353*AG353</f>
        <v>0.300756941054148</v>
      </c>
      <c r="AI353" s="23" t="n">
        <f aca="false">AA353*AH353*86400*0.5</f>
        <v>77956.1991212352</v>
      </c>
      <c r="AJ353" s="23" t="n">
        <f aca="false">(100000*D353)/(6.25*(LN((2000/Y353)+3))^2)</f>
        <v>786404.500094654</v>
      </c>
      <c r="AK353" s="13" t="n">
        <f aca="false">((W353*(R353+T353)+0.00122*0.24*AJ353*(K353-L353))/(1*X353*(W353+U353*(1+AJ353/AI353))))</f>
        <v>0.269995078177059</v>
      </c>
      <c r="AL353" s="1" t="n">
        <f aca="false">AK353*0.54</f>
        <v>0.145797342215612</v>
      </c>
      <c r="AM353" s="4" t="n">
        <v>0.0227244094488189</v>
      </c>
      <c r="AN353" s="16" t="n">
        <f aca="false">AM353*2.54</f>
        <v>0.05772</v>
      </c>
      <c r="AO353" s="24" t="n">
        <v>38976</v>
      </c>
      <c r="AP353" s="25" t="n">
        <f aca="false">C353</f>
        <v>13.891</v>
      </c>
      <c r="AQ353" s="16" t="n">
        <f aca="false">AL353</f>
        <v>0.145797342215612</v>
      </c>
    </row>
    <row r="354" customFormat="false" ht="12.75" hidden="false" customHeight="false" outlineLevel="0" collapsed="false">
      <c r="B354" s="18" t="n">
        <v>38977</v>
      </c>
      <c r="C354" s="6" t="n">
        <v>14.59</v>
      </c>
      <c r="D354" s="6" t="n">
        <v>133.78</v>
      </c>
      <c r="E354" s="6" t="n">
        <v>11.932</v>
      </c>
      <c r="F354" s="6" t="n">
        <v>0.29432</v>
      </c>
      <c r="G354" s="6" t="n">
        <v>0.18</v>
      </c>
      <c r="H354" s="6" t="n">
        <v>3.7485</v>
      </c>
      <c r="I354" s="6" t="n">
        <v>85.075</v>
      </c>
      <c r="J354" s="6" t="n">
        <v>773.34</v>
      </c>
      <c r="K354" s="2" t="n">
        <f aca="false">6.11*EXP((17.3*C354)/(C354+237.3))</f>
        <v>16.6428260616825</v>
      </c>
      <c r="L354" s="2" t="n">
        <f aca="false">(I354/100)*K354</f>
        <v>14.1588842719764</v>
      </c>
      <c r="M354" s="2" t="n">
        <f aca="false">1.12*EXP(0.0614*E354)</f>
        <v>2.33019856577003</v>
      </c>
      <c r="N354" s="2" t="n">
        <f aca="false">EXP((-0.124-0.0207*M354)+(-0.0682-0.0248*M354)*H354)-0.05</f>
        <v>0.474922527712492</v>
      </c>
      <c r="O354" s="2" t="n">
        <f aca="false">1-EXP((-0.0363-0.0084*M354)+(-0.0572-0.0173*M354)*H354)+0.05</f>
        <v>0.393871766505903</v>
      </c>
      <c r="P354" s="2" t="n">
        <f aca="false">(N354+0.5*O354*G354*N354+0.5*O354+0.25*O354^2*G354)*J354</f>
        <v>537.9931160298</v>
      </c>
      <c r="Q354" s="2" t="n">
        <f aca="false">(0.355+0.68*(1-F354))*P354</f>
        <v>449.150224032118</v>
      </c>
      <c r="R354" s="2" t="n">
        <f aca="false">Q354*(1-G354)</f>
        <v>368.303183706336</v>
      </c>
      <c r="S354" s="2" t="n">
        <f aca="false">(0.53+0.065*SQRT(L354))*(1+0.4*F354)</f>
        <v>0.86577411774322</v>
      </c>
      <c r="T354" s="2" t="n">
        <f aca="false">0.95*0.000000117*(C354+273.15)^4*(S354-1)</f>
        <v>-102.269631558204</v>
      </c>
      <c r="U354" s="2" t="n">
        <v>0.666</v>
      </c>
      <c r="V354" s="19" t="n">
        <f aca="false">(0.000169)*21.4^-0.05</f>
        <v>0.000144999336829677</v>
      </c>
      <c r="W354" s="2" t="n">
        <f aca="false">(25083/(C354+237.3)^2)*EXP((17.3*C354)/(C354+237.3))</f>
        <v>1.07682093274478</v>
      </c>
      <c r="X354" s="2" t="n">
        <f aca="false">597.3-0.564*C354</f>
        <v>589.07124</v>
      </c>
      <c r="Y354" s="20" t="n">
        <v>2500</v>
      </c>
      <c r="Z354" s="21" t="n">
        <v>0.53</v>
      </c>
      <c r="AA354" s="5" t="n">
        <v>6</v>
      </c>
      <c r="AB354" s="5" t="n">
        <v>0</v>
      </c>
      <c r="AC354" s="22" t="n">
        <f aca="false">1-0.00119*EXP(0.81*AB354)</f>
        <v>0.99881</v>
      </c>
      <c r="AD354" s="22" t="n">
        <f aca="false">(C354*(40-C354)^1.18)/(691)</f>
        <v>0.960467666649128</v>
      </c>
      <c r="AE354" s="22" t="n">
        <f aca="false">217*(K354-L354)/(C354+273.15)</f>
        <v>1.87327228875453</v>
      </c>
      <c r="AF354" s="22" t="n">
        <f aca="false">1-0.0666*AE354</f>
        <v>0.875240065568949</v>
      </c>
      <c r="AG354" s="22" t="n">
        <f aca="false">(0.535012*Q354)/(0.484607*Q354+104.4)</f>
        <v>0.746133508936039</v>
      </c>
      <c r="AH354" s="13" t="n">
        <f aca="false">Z354*AC354*AD354*AF354*AG354</f>
        <v>0.332036047410377</v>
      </c>
      <c r="AI354" s="23" t="n">
        <f aca="false">AA354*AH354*86400*0.5</f>
        <v>86063.7434887699</v>
      </c>
      <c r="AJ354" s="23" t="n">
        <f aca="false">(100000*D354)/(6.25*(LN((2000/Y354)+3))^2)</f>
        <v>1201013.66511025</v>
      </c>
      <c r="AK354" s="13" t="n">
        <f aca="false">((W354*(R354+T354)+0.00122*0.24*AJ354*(K354-L354))/(1*X354*(W354+U354*(1+AJ354/AI354))))</f>
        <v>0.178416030611657</v>
      </c>
      <c r="AL354" s="1" t="n">
        <f aca="false">AK354*0.54</f>
        <v>0.0963446565302946</v>
      </c>
      <c r="AM354" s="4" t="n">
        <v>0.0147562992125984</v>
      </c>
      <c r="AN354" s="16" t="n">
        <f aca="false">AM354*2.54</f>
        <v>0.037481</v>
      </c>
      <c r="AO354" s="24" t="n">
        <v>38977</v>
      </c>
      <c r="AP354" s="25" t="n">
        <f aca="false">C354</f>
        <v>14.59</v>
      </c>
      <c r="AQ354" s="16" t="n">
        <f aca="false">AL354</f>
        <v>0.0963446565302946</v>
      </c>
    </row>
    <row r="355" customFormat="false" ht="12.75" hidden="false" customHeight="false" outlineLevel="0" collapsed="false">
      <c r="B355" s="18" t="n">
        <v>38978</v>
      </c>
      <c r="C355" s="6" t="n">
        <v>12.893</v>
      </c>
      <c r="D355" s="6" t="n">
        <v>101.57</v>
      </c>
      <c r="E355" s="6" t="n">
        <v>10.204</v>
      </c>
      <c r="F355" s="6" t="n">
        <v>0.4995</v>
      </c>
      <c r="G355" s="6" t="n">
        <v>0.18</v>
      </c>
      <c r="H355" s="6" t="n">
        <v>3.7651</v>
      </c>
      <c r="I355" s="6" t="n">
        <v>84.498</v>
      </c>
      <c r="J355" s="6" t="n">
        <v>768.67</v>
      </c>
      <c r="K355" s="2" t="n">
        <f aca="false">6.11*EXP((17.3*C355)/(C355+237.3))</f>
        <v>14.9010864962512</v>
      </c>
      <c r="L355" s="2" t="n">
        <f aca="false">(I355/100)*K355</f>
        <v>12.5911200676023</v>
      </c>
      <c r="M355" s="2" t="n">
        <f aca="false">1.12*EXP(0.0614*E355)</f>
        <v>2.09563012814451</v>
      </c>
      <c r="N355" s="2" t="n">
        <f aca="false">EXP((-0.124-0.0207*M355)+(-0.0682-0.0248*M355)*H355)-0.05</f>
        <v>0.488031733079631</v>
      </c>
      <c r="O355" s="2" t="n">
        <f aca="false">1-EXP((-0.0363-0.0084*M355)+(-0.0572-0.0173*M355)*H355)+0.05</f>
        <v>0.383535536655827</v>
      </c>
      <c r="P355" s="2" t="n">
        <f aca="false">(N355+0.5*O355*G355*N355+0.5*O355+0.25*O355^2*G355)*J355</f>
        <v>540.578673267862</v>
      </c>
      <c r="Q355" s="2" t="n">
        <f aca="false">(0.355+0.68*(1-F355))*P355</f>
        <v>375.885974670075</v>
      </c>
      <c r="R355" s="2" t="n">
        <f aca="false">Q355*(1-G355)</f>
        <v>308.226499229462</v>
      </c>
      <c r="S355" s="2" t="n">
        <f aca="false">(0.53+0.065*SQRT(L355))*(1+0.4*F355)</f>
        <v>0.912622823630092</v>
      </c>
      <c r="T355" s="2" t="n">
        <f aca="false">0.95*0.000000117*(C355+273.15)^4*(S355-1)</f>
        <v>-65.0178748500045</v>
      </c>
      <c r="U355" s="2" t="n">
        <v>0.666</v>
      </c>
      <c r="V355" s="19" t="n">
        <f aca="false">(0.000169)*21.4^-0.05</f>
        <v>0.000144999336829677</v>
      </c>
      <c r="W355" s="2" t="n">
        <f aca="false">(25083/(C355+237.3)^2)*EXP((17.3*C355)/(C355+237.3))</f>
        <v>0.977250484130857</v>
      </c>
      <c r="X355" s="2" t="n">
        <f aca="false">597.3-0.564*C355</f>
        <v>590.028348</v>
      </c>
      <c r="Y355" s="20" t="n">
        <v>2500</v>
      </c>
      <c r="Z355" s="21" t="n">
        <v>0.53</v>
      </c>
      <c r="AA355" s="5" t="n">
        <v>6</v>
      </c>
      <c r="AB355" s="5" t="n">
        <v>0</v>
      </c>
      <c r="AC355" s="22" t="n">
        <f aca="false">1-0.00119*EXP(0.81*AB355)</f>
        <v>0.99881</v>
      </c>
      <c r="AD355" s="22" t="n">
        <f aca="false">(C355*(40-C355)^1.18)/(691)</f>
        <v>0.916034969484042</v>
      </c>
      <c r="AE355" s="22" t="n">
        <f aca="false">217*(K355-L355)/(C355+273.15)</f>
        <v>1.75240336249026</v>
      </c>
      <c r="AF355" s="22" t="n">
        <f aca="false">1-0.0666*AE355</f>
        <v>0.883289936058149</v>
      </c>
      <c r="AG355" s="22" t="n">
        <f aca="false">(0.535012*Q355)/(0.484607*Q355+104.4)</f>
        <v>0.701792400663691</v>
      </c>
      <c r="AH355" s="13" t="n">
        <f aca="false">Z355*AC355*AD355*AF355*AG355</f>
        <v>0.300595689054566</v>
      </c>
      <c r="AI355" s="23" t="n">
        <f aca="false">AA355*AH355*86400*0.5</f>
        <v>77914.4026029434</v>
      </c>
      <c r="AJ355" s="23" t="n">
        <f aca="false">(100000*D355)/(6.25*(LN((2000/Y355)+3))^2)</f>
        <v>911847.495629006</v>
      </c>
      <c r="AK355" s="13" t="n">
        <f aca="false">((W355*(R355+T355)+0.00122*0.24*AJ355*(K355-L355))/(1*X355*(W355+U355*(1+AJ355/AI355))))</f>
        <v>0.153438198389915</v>
      </c>
      <c r="AL355" s="1" t="n">
        <f aca="false">AK355*0.54</f>
        <v>0.0828566271305543</v>
      </c>
      <c r="AM355" s="4" t="n">
        <v>0.0819015748031496</v>
      </c>
      <c r="AN355" s="16" t="n">
        <f aca="false">AM355*2.54</f>
        <v>0.20803</v>
      </c>
      <c r="AO355" s="24" t="n">
        <v>38978</v>
      </c>
      <c r="AP355" s="25" t="n">
        <f aca="false">C355</f>
        <v>12.893</v>
      </c>
      <c r="AQ355" s="16" t="n">
        <f aca="false">AL355</f>
        <v>0.0828566271305543</v>
      </c>
    </row>
    <row r="356" customFormat="false" ht="12.75" hidden="false" customHeight="false" outlineLevel="0" collapsed="false">
      <c r="B356" s="18" t="n">
        <v>38979</v>
      </c>
      <c r="C356" s="6" t="n">
        <v>11.554</v>
      </c>
      <c r="D356" s="6" t="n">
        <v>210.49</v>
      </c>
      <c r="E356" s="6" t="n">
        <v>9.8181</v>
      </c>
      <c r="F356" s="6" t="n">
        <v>0.12403</v>
      </c>
      <c r="G356" s="6" t="n">
        <v>0.18</v>
      </c>
      <c r="H356" s="6" t="n">
        <v>3.7821</v>
      </c>
      <c r="I356" s="6" t="n">
        <v>89.3</v>
      </c>
      <c r="J356" s="6" t="n">
        <v>763.96</v>
      </c>
      <c r="K356" s="2" t="n">
        <f aca="false">6.11*EXP((17.3*C356)/(C356+237.3))</f>
        <v>13.6418943939059</v>
      </c>
      <c r="L356" s="2" t="n">
        <f aca="false">(I356/100)*K356</f>
        <v>12.182211693758</v>
      </c>
      <c r="M356" s="2" t="n">
        <f aca="false">1.12*EXP(0.0614*E356)</f>
        <v>2.04655936646301</v>
      </c>
      <c r="N356" s="2" t="n">
        <f aca="false">EXP((-0.124-0.0207*M356)+(-0.0682-0.0248*M356)*H356)-0.05</f>
        <v>0.489958904581134</v>
      </c>
      <c r="O356" s="2" t="n">
        <f aca="false">1-EXP((-0.0363-0.0084*M356)+(-0.0572-0.0173*M356)*H356)+0.05</f>
        <v>0.382178444348936</v>
      </c>
      <c r="P356" s="2" t="n">
        <f aca="false">(N356+0.5*O356*G356*N356+0.5*O356+0.25*O356^2*G356)*J356</f>
        <v>538.189574281159</v>
      </c>
      <c r="Q356" s="2" t="n">
        <f aca="false">(0.355+0.68*(1-F356))*P356</f>
        <v>511.635085410297</v>
      </c>
      <c r="R356" s="2" t="n">
        <f aca="false">Q356*(1-G356)</f>
        <v>419.540770036444</v>
      </c>
      <c r="S356" s="2" t="n">
        <f aca="false">(0.53+0.065*SQRT(L356))*(1+0.4*F356)</f>
        <v>0.794419481683979</v>
      </c>
      <c r="T356" s="2" t="n">
        <f aca="false">0.95*0.000000117*(C356+273.15)^4*(S356-1)</f>
        <v>-150.129382835762</v>
      </c>
      <c r="U356" s="2" t="n">
        <v>0.666</v>
      </c>
      <c r="V356" s="19" t="n">
        <f aca="false">(0.000169)*21.4^-0.05</f>
        <v>0.000144999336829677</v>
      </c>
      <c r="W356" s="2" t="n">
        <f aca="false">(25083/(C356+237.3)^2)*EXP((17.3*C356)/(C356+237.3))</f>
        <v>0.90432325581565</v>
      </c>
      <c r="X356" s="2" t="n">
        <f aca="false">597.3-0.564*C356</f>
        <v>590.783544</v>
      </c>
      <c r="Y356" s="20" t="n">
        <v>2500</v>
      </c>
      <c r="Z356" s="21" t="n">
        <v>0.53</v>
      </c>
      <c r="AA356" s="5" t="n">
        <v>6</v>
      </c>
      <c r="AB356" s="5" t="n">
        <v>0</v>
      </c>
      <c r="AC356" s="22" t="n">
        <f aca="false">1-0.00119*EXP(0.81*AB356)</f>
        <v>0.99881</v>
      </c>
      <c r="AD356" s="22" t="n">
        <f aca="false">(C356*(40-C356)^1.18)/(691)</f>
        <v>0.868959105842087</v>
      </c>
      <c r="AE356" s="22" t="n">
        <f aca="false">217*(K356-L356)/(C356+273.15)</f>
        <v>1.11256303364934</v>
      </c>
      <c r="AF356" s="22" t="n">
        <f aca="false">1-0.0666*AE356</f>
        <v>0.925903301958954</v>
      </c>
      <c r="AG356" s="22" t="n">
        <f aca="false">(0.535012*Q356)/(0.484607*Q356+104.4)</f>
        <v>0.77688993633806</v>
      </c>
      <c r="AH356" s="13" t="n">
        <f aca="false">Z356*AC356*AD356*AF356*AG356</f>
        <v>0.33088967716334</v>
      </c>
      <c r="AI356" s="23" t="n">
        <f aca="false">AA356*AH356*86400*0.5</f>
        <v>85766.6043207376</v>
      </c>
      <c r="AJ356" s="23" t="n">
        <f aca="false">(100000*D356)/(6.25*(LN((2000/Y356)+3))^2)</f>
        <v>1889679.82036969</v>
      </c>
      <c r="AK356" s="13" t="n">
        <f aca="false">((W356*(R356+T356)+0.00122*0.24*AJ356*(K356-L356))/(1*X356*(W356+U356*(1+AJ356/AI356))))</f>
        <v>0.109544387676399</v>
      </c>
      <c r="AL356" s="1" t="n">
        <f aca="false">AK356*0.54</f>
        <v>0.0591539693452556</v>
      </c>
      <c r="AM356" s="4" t="n">
        <v>0.0685511811023622</v>
      </c>
      <c r="AN356" s="16" t="n">
        <f aca="false">AM356*2.54</f>
        <v>0.17412</v>
      </c>
      <c r="AO356" s="24" t="n">
        <v>38979</v>
      </c>
      <c r="AP356" s="25" t="n">
        <f aca="false">C356</f>
        <v>11.554</v>
      </c>
      <c r="AQ356" s="16" t="n">
        <f aca="false">AL356</f>
        <v>0.0591539693452556</v>
      </c>
    </row>
    <row r="357" customFormat="false" ht="12.75" hidden="false" customHeight="false" outlineLevel="0" collapsed="false">
      <c r="B357" s="18" t="n">
        <v>38980</v>
      </c>
      <c r="C357" s="6" t="n">
        <v>11.672</v>
      </c>
      <c r="D357" s="6" t="n">
        <v>89.061</v>
      </c>
      <c r="E357" s="6" t="n">
        <v>8.8833</v>
      </c>
      <c r="F357" s="6" t="n">
        <v>0.12403</v>
      </c>
      <c r="G357" s="6" t="n">
        <v>0.18</v>
      </c>
      <c r="H357" s="6" t="n">
        <v>3.7993</v>
      </c>
      <c r="I357" s="6" t="n">
        <v>84.196</v>
      </c>
      <c r="J357" s="6" t="n">
        <v>759.22</v>
      </c>
      <c r="K357" s="2" t="n">
        <f aca="false">6.11*EXP((17.3*C357)/(C357+237.3))</f>
        <v>13.7489733918408</v>
      </c>
      <c r="L357" s="2" t="n">
        <f aca="false">(I357/100)*K357</f>
        <v>11.5760856369943</v>
      </c>
      <c r="M357" s="2" t="n">
        <f aca="false">1.12*EXP(0.0614*E357)</f>
        <v>1.93240106592931</v>
      </c>
      <c r="N357" s="2" t="n">
        <f aca="false">EXP((-0.124-0.0207*M357)+(-0.0682-0.0248*M357)*H357)-0.05</f>
        <v>0.495971287271185</v>
      </c>
      <c r="O357" s="2" t="n">
        <f aca="false">1-EXP((-0.0363-0.0084*M357)+(-0.0572-0.0173*M357)*H357)+0.05</f>
        <v>0.377575050944326</v>
      </c>
      <c r="P357" s="2" t="n">
        <f aca="false">(N357+0.5*O357*G357*N357+0.5*O357+0.25*O357^2*G357)*J357</f>
        <v>537.549108255044</v>
      </c>
      <c r="Q357" s="2" t="n">
        <f aca="false">(0.355+0.68*(1-F357))*P357</f>
        <v>511.026220234097</v>
      </c>
      <c r="R357" s="2" t="n">
        <f aca="false">Q357*(1-G357)</f>
        <v>419.04150059196</v>
      </c>
      <c r="S357" s="2" t="n">
        <f aca="false">(0.53+0.065*SQRT(L357))*(1+0.4*F357)</f>
        <v>0.78841994399137</v>
      </c>
      <c r="T357" s="2" t="n">
        <f aca="false">0.95*0.000000117*(C357+273.15)^4*(S357-1)</f>
        <v>-154.766984771345</v>
      </c>
      <c r="U357" s="2" t="n">
        <v>0.666</v>
      </c>
      <c r="V357" s="19" t="n">
        <f aca="false">(0.000169)*21.4^-0.05</f>
        <v>0.000144999336829677</v>
      </c>
      <c r="W357" s="2" t="n">
        <f aca="false">(25083/(C357+237.3)^2)*EXP((17.3*C357)/(C357+237.3))</f>
        <v>0.910557809186622</v>
      </c>
      <c r="X357" s="2" t="n">
        <f aca="false">597.3-0.564*C357</f>
        <v>590.716992</v>
      </c>
      <c r="Y357" s="20" t="n">
        <v>2500</v>
      </c>
      <c r="Z357" s="21" t="n">
        <v>0.53</v>
      </c>
      <c r="AA357" s="5" t="n">
        <v>6</v>
      </c>
      <c r="AB357" s="5" t="n">
        <v>0</v>
      </c>
      <c r="AC357" s="22" t="n">
        <f aca="false">1-0.00119*EXP(0.81*AB357)</f>
        <v>0.99881</v>
      </c>
      <c r="AD357" s="22" t="n">
        <f aca="false">(C357*(40-C357)^1.18)/(691)</f>
        <v>0.87353841766845</v>
      </c>
      <c r="AE357" s="22" t="n">
        <f aca="false">217*(K357-L357)/(C357+273.15)</f>
        <v>1.65547830856358</v>
      </c>
      <c r="AF357" s="22" t="n">
        <f aca="false">1-0.0666*AE357</f>
        <v>0.889745144649666</v>
      </c>
      <c r="AG357" s="22" t="n">
        <f aca="false">(0.535012*Q357)/(0.484607*Q357+104.4)</f>
        <v>0.776615766101241</v>
      </c>
      <c r="AH357" s="13" t="n">
        <f aca="false">Z357*AC357*AD357*AF357*AG357</f>
        <v>0.319530699995984</v>
      </c>
      <c r="AI357" s="23" t="n">
        <f aca="false">AA357*AH357*86400*0.5</f>
        <v>82822.3574389591</v>
      </c>
      <c r="AJ357" s="23" t="n">
        <f aca="false">(100000*D357)/(6.25*(LN((2000/Y357)+3))^2)</f>
        <v>799547.600750368</v>
      </c>
      <c r="AK357" s="13" t="n">
        <f aca="false">((W357*(R357+T357)+0.00122*0.24*AJ357*(K357-L357))/(1*X357*(W357+U357*(1+AJ357/AI357))))</f>
        <v>0.15844479853657</v>
      </c>
      <c r="AL357" s="1" t="n">
        <f aca="false">AK357*0.54</f>
        <v>0.0855601912097477</v>
      </c>
      <c r="AM357" s="4" t="n">
        <v>0.0426141732283465</v>
      </c>
      <c r="AN357" s="16" t="n">
        <f aca="false">AM357*2.54</f>
        <v>0.10824</v>
      </c>
      <c r="AO357" s="24" t="n">
        <v>38980</v>
      </c>
      <c r="AP357" s="25" t="n">
        <f aca="false">C357</f>
        <v>11.672</v>
      </c>
      <c r="AQ357" s="16" t="n">
        <f aca="false">AL357</f>
        <v>0.0855601912097477</v>
      </c>
    </row>
    <row r="358" customFormat="false" ht="12.75" hidden="false" customHeight="false" outlineLevel="0" collapsed="false">
      <c r="B358" s="18" t="n">
        <v>38981</v>
      </c>
      <c r="C358" s="6" t="n">
        <v>11.534</v>
      </c>
      <c r="D358" s="6" t="n">
        <v>107.75</v>
      </c>
      <c r="E358" s="6" t="n">
        <v>8.5292</v>
      </c>
      <c r="F358" s="6" t="n">
        <v>0.12403</v>
      </c>
      <c r="G358" s="6" t="n">
        <v>0.18</v>
      </c>
      <c r="H358" s="6" t="n">
        <v>3.8168</v>
      </c>
      <c r="I358" s="6" t="n">
        <v>83.173</v>
      </c>
      <c r="J358" s="6" t="n">
        <v>754.44</v>
      </c>
      <c r="K358" s="2" t="n">
        <f aca="false">6.11*EXP((17.3*C358)/(C358+237.3))</f>
        <v>13.6238182294451</v>
      </c>
      <c r="L358" s="2" t="n">
        <f aca="false">(I358/100)*K358</f>
        <v>11.3313383359763</v>
      </c>
      <c r="M358" s="2" t="n">
        <f aca="false">1.12*EXP(0.0614*E358)</f>
        <v>1.89084073842457</v>
      </c>
      <c r="N358" s="2" t="n">
        <f aca="false">EXP((-0.124-0.0207*M358)+(-0.0682-0.0248*M358)*H358)-0.05</f>
        <v>0.497481397871133</v>
      </c>
      <c r="O358" s="2" t="n">
        <f aca="false">1-EXP((-0.0363-0.0084*M358)+(-0.0572-0.0173*M358)*H358)+0.05</f>
        <v>0.376560722155681</v>
      </c>
      <c r="P358" s="2" t="n">
        <f aca="false">(N358+0.5*O358*G358*N358+0.5*O358+0.25*O358^2*G358)*J358</f>
        <v>534.899879170776</v>
      </c>
      <c r="Q358" s="2" t="n">
        <f aca="false">(0.355+0.68*(1-F358))*P358</f>
        <v>508.507705172538</v>
      </c>
      <c r="R358" s="2" t="n">
        <f aca="false">Q358*(1-G358)</f>
        <v>416.976318241481</v>
      </c>
      <c r="S358" s="2" t="n">
        <f aca="false">(0.53+0.065*SQRT(L358))*(1+0.4*F358)</f>
        <v>0.785952978198277</v>
      </c>
      <c r="T358" s="2" t="n">
        <f aca="false">0.95*0.000000117*(C358+273.15)^4*(S358-1)</f>
        <v>-156.26830225647</v>
      </c>
      <c r="U358" s="2" t="n">
        <v>0.666</v>
      </c>
      <c r="V358" s="19" t="n">
        <f aca="false">(0.000169)*21.4^-0.05</f>
        <v>0.000144999336829677</v>
      </c>
      <c r="W358" s="2" t="n">
        <f aca="false">(25083/(C358+237.3)^2)*EXP((17.3*C358)/(C358+237.3))</f>
        <v>0.90327016705992</v>
      </c>
      <c r="X358" s="2" t="n">
        <f aca="false">597.3-0.564*C358</f>
        <v>590.794824</v>
      </c>
      <c r="Y358" s="20" t="n">
        <v>2500</v>
      </c>
      <c r="Z358" s="21" t="n">
        <v>0.53</v>
      </c>
      <c r="AA358" s="5" t="n">
        <v>6</v>
      </c>
      <c r="AB358" s="5" t="n">
        <v>0</v>
      </c>
      <c r="AC358" s="22" t="n">
        <f aca="false">1-0.00119*EXP(0.81*AB358)</f>
        <v>0.99881</v>
      </c>
      <c r="AD358" s="22" t="n">
        <f aca="false">(C358*(40-C358)^1.18)/(691)</f>
        <v>0.868174658364882</v>
      </c>
      <c r="AE358" s="22" t="n">
        <f aca="false">217*(K358-L358)/(C358+273.15)</f>
        <v>1.74743974681652</v>
      </c>
      <c r="AF358" s="22" t="n">
        <f aca="false">1-0.0666*AE358</f>
        <v>0.88362051286202</v>
      </c>
      <c r="AG358" s="22" t="n">
        <f aca="false">(0.535012*Q358)/(0.484607*Q358+104.4)</f>
        <v>0.775476786853708</v>
      </c>
      <c r="AH358" s="13" t="n">
        <f aca="false">Z358*AC358*AD358*AF358*AG358</f>
        <v>0.314920148583599</v>
      </c>
      <c r="AI358" s="23" t="n">
        <f aca="false">AA358*AH358*86400*0.5</f>
        <v>81627.3025128688</v>
      </c>
      <c r="AJ358" s="23" t="n">
        <f aca="false">(100000*D358)/(6.25*(LN((2000/Y358)+3))^2)</f>
        <v>967328.617249437</v>
      </c>
      <c r="AK358" s="13" t="n">
        <f aca="false">((W358*(R358+T358)+0.00122*0.24*AJ358*(K358-L358))/(1*X358*(W358+U358*(1+AJ358/AI358))))</f>
        <v>0.158283753523556</v>
      </c>
      <c r="AL358" s="1" t="n">
        <f aca="false">AK358*0.54</f>
        <v>0.0854732269027201</v>
      </c>
      <c r="AM358" s="4" t="n">
        <v>0.0435157480314961</v>
      </c>
      <c r="AN358" s="16" t="n">
        <f aca="false">AM358*2.54</f>
        <v>0.11053</v>
      </c>
      <c r="AO358" s="24" t="n">
        <v>38981</v>
      </c>
      <c r="AP358" s="25" t="n">
        <f aca="false">C358</f>
        <v>11.534</v>
      </c>
      <c r="AQ358" s="16" t="n">
        <f aca="false">AL358</f>
        <v>0.0854732269027201</v>
      </c>
    </row>
    <row r="359" customFormat="false" ht="12.75" hidden="false" customHeight="false" outlineLevel="0" collapsed="false">
      <c r="B359" s="18" t="n">
        <v>38982</v>
      </c>
      <c r="C359" s="6" t="n">
        <v>13.436</v>
      </c>
      <c r="D359" s="6" t="n">
        <v>112.96</v>
      </c>
      <c r="E359" s="6" t="n">
        <v>9.5391</v>
      </c>
      <c r="F359" s="6" t="n">
        <v>0.12403</v>
      </c>
      <c r="G359" s="6" t="n">
        <v>0.18</v>
      </c>
      <c r="H359" s="6" t="n">
        <v>3.8346</v>
      </c>
      <c r="I359" s="6" t="n">
        <v>78.814</v>
      </c>
      <c r="J359" s="6" t="n">
        <v>749.64</v>
      </c>
      <c r="K359" s="2" t="n">
        <f aca="false">6.11*EXP((17.3*C359)/(C359+237.3))</f>
        <v>15.4401114304662</v>
      </c>
      <c r="L359" s="2" t="n">
        <f aca="false">(I359/100)*K359</f>
        <v>12.1689694228076</v>
      </c>
      <c r="M359" s="2" t="n">
        <f aca="false">1.12*EXP(0.0614*E359)</f>
        <v>2.01179915824073</v>
      </c>
      <c r="N359" s="2" t="n">
        <f aca="false">EXP((-0.124-0.0207*M359)+(-0.0682-0.0248*M359)*H359)-0.05</f>
        <v>0.488761549681596</v>
      </c>
      <c r="O359" s="2" t="n">
        <f aca="false">1-EXP((-0.0363-0.0084*M359)+(-0.0572-0.0173*M359)*H359)+0.05</f>
        <v>0.383688588127845</v>
      </c>
      <c r="P359" s="2" t="n">
        <f aca="false">(N359+0.5*O359*G359*N359+0.5*O359+0.25*O359^2*G359)*J359</f>
        <v>527.827900676798</v>
      </c>
      <c r="Q359" s="2" t="n">
        <f aca="false">(0.355+0.68*(1-F359))*P359</f>
        <v>501.784660926245</v>
      </c>
      <c r="R359" s="2" t="n">
        <f aca="false">Q359*(1-G359)</f>
        <v>411.463421959521</v>
      </c>
      <c r="S359" s="2" t="n">
        <f aca="false">(0.53+0.065*SQRT(L359))*(1+0.4*F359)</f>
        <v>0.79429002346842</v>
      </c>
      <c r="T359" s="2" t="n">
        <f aca="false">0.95*0.000000117*(C359+273.15)^4*(S359-1)</f>
        <v>-154.235627670286</v>
      </c>
      <c r="U359" s="2" t="n">
        <v>0.666</v>
      </c>
      <c r="V359" s="19" t="n">
        <f aca="false">(0.000169)*21.4^-0.05</f>
        <v>0.000144999336829677</v>
      </c>
      <c r="W359" s="2" t="n">
        <f aca="false">(25083/(C359+237.3)^2)*EXP((17.3*C359)/(C359+237.3))</f>
        <v>1.00822000790358</v>
      </c>
      <c r="X359" s="2" t="n">
        <f aca="false">597.3-0.564*C359</f>
        <v>589.722096</v>
      </c>
      <c r="Y359" s="20" t="n">
        <v>2500</v>
      </c>
      <c r="Z359" s="21" t="n">
        <v>0.53</v>
      </c>
      <c r="AA359" s="5" t="n">
        <v>6</v>
      </c>
      <c r="AB359" s="5" t="n">
        <v>0</v>
      </c>
      <c r="AC359" s="22" t="n">
        <f aca="false">1-0.00119*EXP(0.81*AB359)</f>
        <v>0.99881</v>
      </c>
      <c r="AD359" s="22" t="n">
        <f aca="false">(C359*(40-C359)^1.18)/(691)</f>
        <v>0.93209084905809</v>
      </c>
      <c r="AE359" s="22" t="n">
        <f aca="false">217*(K359-L359)/(C359+273.15)</f>
        <v>2.47687540794704</v>
      </c>
      <c r="AF359" s="22" t="n">
        <f aca="false">1-0.0666*AE359</f>
        <v>0.835040097830727</v>
      </c>
      <c r="AG359" s="22" t="n">
        <f aca="false">(0.535012*Q359)/(0.484607*Q359+104.4)</f>
        <v>0.772397164249302</v>
      </c>
      <c r="AH359" s="13" t="n">
        <f aca="false">Z359*AC359*AD359*AF359*AG359</f>
        <v>0.318247497057874</v>
      </c>
      <c r="AI359" s="23" t="n">
        <f aca="false">AA359*AH359*86400*0.5</f>
        <v>82489.7512374011</v>
      </c>
      <c r="AJ359" s="23" t="n">
        <f aca="false">(100000*D359)/(6.25*(LN((2000/Y359)+3))^2)</f>
        <v>1014101.53693268</v>
      </c>
      <c r="AK359" s="13" t="n">
        <f aca="false">((W359*(R359+T359)+0.00122*0.24*AJ359*(K359-L359))/(1*X359*(W359+U359*(1+AJ359/AI359))))</f>
        <v>0.211605499116113</v>
      </c>
      <c r="AL359" s="1" t="n">
        <f aca="false">AK359*0.54</f>
        <v>0.114266969522701</v>
      </c>
      <c r="AM359" s="4" t="n">
        <v>0.0604685039370079</v>
      </c>
      <c r="AN359" s="16" t="n">
        <f aca="false">AM359*2.54</f>
        <v>0.15359</v>
      </c>
      <c r="AO359" s="24" t="n">
        <v>38982</v>
      </c>
      <c r="AP359" s="25" t="n">
        <f aca="false">C359</f>
        <v>13.436</v>
      </c>
      <c r="AQ359" s="16" t="n">
        <f aca="false">AL359</f>
        <v>0.114266969522701</v>
      </c>
    </row>
    <row r="360" customFormat="false" ht="12.75" hidden="false" customHeight="false" outlineLevel="0" collapsed="false">
      <c r="B360" s="18" t="n">
        <v>38983</v>
      </c>
      <c r="C360" s="6" t="n">
        <v>15.514</v>
      </c>
      <c r="D360" s="6" t="n">
        <v>84.651</v>
      </c>
      <c r="E360" s="6" t="n">
        <v>12.225</v>
      </c>
      <c r="F360" s="6" t="n">
        <v>0.12403</v>
      </c>
      <c r="G360" s="6" t="n">
        <v>0.18</v>
      </c>
      <c r="H360" s="6" t="n">
        <v>3.8527</v>
      </c>
      <c r="I360" s="6" t="n">
        <v>82.593</v>
      </c>
      <c r="J360" s="6" t="n">
        <v>744.81</v>
      </c>
      <c r="K360" s="2" t="n">
        <f aca="false">6.11*EXP((17.3*C360)/(C360+237.3))</f>
        <v>17.6643058939276</v>
      </c>
      <c r="L360" s="2" t="n">
        <f aca="false">(I360/100)*K360</f>
        <v>14.5894801669717</v>
      </c>
      <c r="M360" s="2" t="n">
        <f aca="false">1.12*EXP(0.0614*E360)</f>
        <v>2.37249865670288</v>
      </c>
      <c r="N360" s="2" t="n">
        <f aca="false">EXP((-0.124-0.0207*M360)+(-0.0682-0.0248*M360)*H360)-0.05</f>
        <v>0.465535095960031</v>
      </c>
      <c r="O360" s="2" t="n">
        <f aca="false">1-EXP((-0.0363-0.0084*M360)+(-0.0572-0.0173*M360)*H360)+0.05</f>
        <v>0.40256347503654</v>
      </c>
      <c r="P360" s="2" t="n">
        <f aca="false">(N360+0.5*O360*G360*N360+0.5*O360+0.25*O360^2*G360)*J360</f>
        <v>514.645896104477</v>
      </c>
      <c r="Q360" s="2" t="n">
        <f aca="false">(0.355+0.68*(1-F360))*P360</f>
        <v>489.253061732324</v>
      </c>
      <c r="R360" s="2" t="n">
        <f aca="false">Q360*(1-G360)</f>
        <v>401.187510620506</v>
      </c>
      <c r="S360" s="2" t="n">
        <f aca="false">(0.53+0.065*SQRT(L360))*(1+0.4*F360)</f>
        <v>0.816886944347139</v>
      </c>
      <c r="T360" s="2" t="n">
        <f aca="false">0.95*0.000000117*(C360+273.15)^4*(S360-1)</f>
        <v>-141.318584325008</v>
      </c>
      <c r="U360" s="2" t="n">
        <v>0.666</v>
      </c>
      <c r="V360" s="19" t="n">
        <f aca="false">(0.000169)*21.4^-0.05</f>
        <v>0.000144999336829677</v>
      </c>
      <c r="W360" s="2" t="n">
        <f aca="false">(25083/(C360+237.3)^2)*EXP((17.3*C360)/(C360+237.3))</f>
        <v>1.1345734189722</v>
      </c>
      <c r="X360" s="2" t="n">
        <f aca="false">597.3-0.564*C360</f>
        <v>588.550104</v>
      </c>
      <c r="Y360" s="20" t="n">
        <v>2500</v>
      </c>
      <c r="Z360" s="21" t="n">
        <v>0.53</v>
      </c>
      <c r="AA360" s="5" t="n">
        <v>6</v>
      </c>
      <c r="AB360" s="5" t="n">
        <v>0</v>
      </c>
      <c r="AC360" s="22" t="n">
        <f aca="false">1-0.00119*EXP(0.81*AB360)</f>
        <v>0.99881</v>
      </c>
      <c r="AD360" s="22" t="n">
        <f aca="false">(C360*(40-C360)^1.18)/(691)</f>
        <v>0.977617117080081</v>
      </c>
      <c r="AE360" s="22" t="n">
        <f aca="false">217*(K360-L360)/(C360+273.15)</f>
        <v>2.3114665588693</v>
      </c>
      <c r="AF360" s="22" t="n">
        <f aca="false">1-0.0666*AE360</f>
        <v>0.846056327179305</v>
      </c>
      <c r="AG360" s="22" t="n">
        <f aca="false">(0.535012*Q360)/(0.484607*Q360+104.4)</f>
        <v>0.766499971107413</v>
      </c>
      <c r="AH360" s="13" t="n">
        <f aca="false">Z360*AC360*AD360*AF360*AG360</f>
        <v>0.335613149919517</v>
      </c>
      <c r="AI360" s="23" t="n">
        <f aca="false">AA360*AH360*86400*0.5</f>
        <v>86990.9284591388</v>
      </c>
      <c r="AJ360" s="23" t="n">
        <f aca="false">(100000*D360)/(6.25*(LN((2000/Y360)+3))^2)</f>
        <v>759956.703283361</v>
      </c>
      <c r="AK360" s="13" t="n">
        <f aca="false">((W360*(R360+T360)+0.00122*0.24*AJ360*(K360-L360))/(1*X360*(W360+U360*(1+AJ360/AI360))))</f>
        <v>0.218338288402616</v>
      </c>
      <c r="AL360" s="1" t="n">
        <f aca="false">AK360*0.54</f>
        <v>0.117902675737413</v>
      </c>
      <c r="AM360" s="4" t="n">
        <v>0.0669685039370079</v>
      </c>
      <c r="AN360" s="16" t="n">
        <f aca="false">AM360*2.54</f>
        <v>0.1701</v>
      </c>
      <c r="AO360" s="24" t="n">
        <v>38983</v>
      </c>
      <c r="AP360" s="25" t="n">
        <f aca="false">C360</f>
        <v>15.514</v>
      </c>
      <c r="AQ360" s="16" t="n">
        <f aca="false">AL360</f>
        <v>0.117902675737413</v>
      </c>
    </row>
    <row r="361" customFormat="false" ht="12.75" hidden="false" customHeight="false" outlineLevel="0" collapsed="false">
      <c r="B361" s="18" t="n">
        <v>38984</v>
      </c>
      <c r="C361" s="6" t="n">
        <v>16.274</v>
      </c>
      <c r="D361" s="6" t="n">
        <v>72.839</v>
      </c>
      <c r="E361" s="6" t="n">
        <v>12.907</v>
      </c>
      <c r="F361" s="6" t="n">
        <v>0.12403</v>
      </c>
      <c r="G361" s="6" t="n">
        <v>0.18</v>
      </c>
      <c r="H361" s="6" t="n">
        <v>3.8712</v>
      </c>
      <c r="I361" s="6" t="n">
        <v>82.557</v>
      </c>
      <c r="J361" s="6" t="n">
        <v>739.95</v>
      </c>
      <c r="K361" s="2" t="n">
        <f aca="false">6.11*EXP((17.3*C361)/(C361+237.3))</f>
        <v>18.5452723031267</v>
      </c>
      <c r="L361" s="2" t="n">
        <f aca="false">(I361/100)*K361</f>
        <v>15.3104204552923</v>
      </c>
      <c r="M361" s="2" t="n">
        <f aca="false">1.12*EXP(0.0614*E361)</f>
        <v>2.47395599123844</v>
      </c>
      <c r="N361" s="2" t="n">
        <f aca="false">EXP((-0.124-0.0207*M361)+(-0.0682-0.0248*M361)*H361)-0.05</f>
        <v>0.458270875430075</v>
      </c>
      <c r="O361" s="2" t="n">
        <f aca="false">1-EXP((-0.0363-0.0084*M361)+(-0.0572-0.0173*M361)*H361)+0.05</f>
        <v>0.40866225478968</v>
      </c>
      <c r="P361" s="2" t="n">
        <f aca="false">(N361+0.5*O361*G361*N361+0.5*O361+0.25*O361^2*G361)*J361</f>
        <v>508.32511001664</v>
      </c>
      <c r="Q361" s="2" t="n">
        <f aca="false">(0.355+0.68*(1-F361))*P361</f>
        <v>483.244145758375</v>
      </c>
      <c r="R361" s="2" t="n">
        <f aca="false">Q361*(1-G361)</f>
        <v>396.260199521868</v>
      </c>
      <c r="S361" s="2" t="n">
        <f aca="false">(0.53+0.065*SQRT(L361))*(1+0.4*F361)</f>
        <v>0.823247911275252</v>
      </c>
      <c r="T361" s="2" t="n">
        <f aca="false">0.95*0.000000117*(C361+273.15)^4*(S361-1)</f>
        <v>-137.851719407136</v>
      </c>
      <c r="U361" s="2" t="n">
        <v>0.666</v>
      </c>
      <c r="V361" s="19" t="n">
        <f aca="false">(0.000169)*21.4^-0.05</f>
        <v>0.000144999336829677</v>
      </c>
      <c r="W361" s="2" t="n">
        <f aca="false">(25083/(C361+237.3)^2)*EXP((17.3*C361)/(C361+237.3))</f>
        <v>1.18402818200109</v>
      </c>
      <c r="X361" s="2" t="n">
        <f aca="false">597.3-0.564*C361</f>
        <v>588.121464</v>
      </c>
      <c r="Y361" s="20" t="n">
        <v>2500</v>
      </c>
      <c r="Z361" s="21" t="n">
        <v>0.53</v>
      </c>
      <c r="AA361" s="5" t="n">
        <v>6</v>
      </c>
      <c r="AB361" s="5" t="n">
        <v>0</v>
      </c>
      <c r="AC361" s="22" t="n">
        <f aca="false">1-0.00119*EXP(0.81*AB361)</f>
        <v>0.99881</v>
      </c>
      <c r="AD361" s="22" t="n">
        <f aca="false">(C361*(40-C361)^1.18)/(691)</f>
        <v>0.988055192963398</v>
      </c>
      <c r="AE361" s="22" t="n">
        <f aca="false">217*(K361-L361)/(C361+273.15)</f>
        <v>2.4253788593208</v>
      </c>
      <c r="AF361" s="22" t="n">
        <f aca="false">1-0.0666*AE361</f>
        <v>0.838469767969235</v>
      </c>
      <c r="AG361" s="22" t="n">
        <f aca="false">(0.535012*Q361)/(0.484607*Q361+104.4)</f>
        <v>0.763597222430241</v>
      </c>
      <c r="AH361" s="13" t="n">
        <f aca="false">Z361*AC361*AD361*AF361*AG361</f>
        <v>0.334881922851464</v>
      </c>
      <c r="AI361" s="23" t="n">
        <f aca="false">AA361*AH361*86400*0.5</f>
        <v>86801.3944030995</v>
      </c>
      <c r="AJ361" s="23" t="n">
        <f aca="false">(100000*D361)/(6.25*(LN((2000/Y361)+3))^2)</f>
        <v>653914.14526062</v>
      </c>
      <c r="AK361" s="13" t="n">
        <f aca="false">((W361*(R361+T361)+0.00122*0.24*AJ361*(K361-L361))/(1*X361*(W361+U361*(1+AJ361/AI361))))</f>
        <v>0.229108842039079</v>
      </c>
      <c r="AL361" s="1" t="n">
        <f aca="false">AK361*0.54</f>
        <v>0.123718774701103</v>
      </c>
      <c r="AM361" s="4" t="n">
        <v>0.0670629921259843</v>
      </c>
      <c r="AN361" s="16" t="n">
        <f aca="false">AM361*2.54</f>
        <v>0.17034</v>
      </c>
      <c r="AO361" s="24" t="n">
        <v>38984</v>
      </c>
      <c r="AP361" s="25" t="n">
        <f aca="false">C361</f>
        <v>16.274</v>
      </c>
      <c r="AQ361" s="16" t="n">
        <f aca="false">AL361</f>
        <v>0.123718774701103</v>
      </c>
    </row>
    <row r="362" customFormat="false" ht="12.75" hidden="false" customHeight="false" outlineLevel="0" collapsed="false">
      <c r="B362" s="18" t="n">
        <v>38985</v>
      </c>
      <c r="C362" s="6" t="n">
        <v>16.591</v>
      </c>
      <c r="D362" s="6" t="n">
        <v>87.436</v>
      </c>
      <c r="E362" s="6" t="n">
        <v>12.689</v>
      </c>
      <c r="F362" s="6" t="n">
        <v>0.12403</v>
      </c>
      <c r="G362" s="6" t="n">
        <v>0.18</v>
      </c>
      <c r="H362" s="6" t="n">
        <v>3.89</v>
      </c>
      <c r="I362" s="6" t="n">
        <v>79.249</v>
      </c>
      <c r="J362" s="6" t="n">
        <v>735.07</v>
      </c>
      <c r="K362" s="2" t="n">
        <f aca="false">6.11*EXP((17.3*C362)/(C362+237.3))</f>
        <v>18.92395990504</v>
      </c>
      <c r="L362" s="2" t="n">
        <f aca="false">(I362/100)*K362</f>
        <v>14.9970489851451</v>
      </c>
      <c r="M362" s="2" t="n">
        <f aca="false">1.12*EXP(0.0614*E362)</f>
        <v>2.44106223139383</v>
      </c>
      <c r="N362" s="2" t="n">
        <f aca="false">EXP((-0.124-0.0207*M362)+(-0.0682-0.0248*M362)*H362)-0.05</f>
        <v>0.458992425451621</v>
      </c>
      <c r="O362" s="2" t="n">
        <f aca="false">1-EXP((-0.0363-0.0084*M362)+(-0.0572-0.0173*M362)*H362)+0.05</f>
        <v>0.408270938997584</v>
      </c>
      <c r="P362" s="2" t="n">
        <f aca="false">(N362+0.5*O362*G362*N362+0.5*O362+0.25*O362^2*G362)*J362</f>
        <v>505.356303745191</v>
      </c>
      <c r="Q362" s="2" t="n">
        <f aca="false">(0.355+0.68*(1-F362))*P362</f>
        <v>480.421821575882</v>
      </c>
      <c r="R362" s="2" t="n">
        <f aca="false">Q362*(1-G362)</f>
        <v>393.945893692223</v>
      </c>
      <c r="S362" s="2" t="n">
        <f aca="false">(0.53+0.065*SQRT(L362))*(1+0.4*F362)</f>
        <v>0.820501803566932</v>
      </c>
      <c r="T362" s="2" t="n">
        <f aca="false">0.95*0.000000117*(C362+273.15)^4*(S362-1)</f>
        <v>-140.607787651385</v>
      </c>
      <c r="U362" s="2" t="n">
        <v>0.666</v>
      </c>
      <c r="V362" s="19" t="n">
        <f aca="false">(0.000169)*21.4^-0.05</f>
        <v>0.000144999336829677</v>
      </c>
      <c r="W362" s="2" t="n">
        <f aca="false">(25083/(C362+237.3)^2)*EXP((17.3*C362)/(C362+237.3))</f>
        <v>1.20519043108665</v>
      </c>
      <c r="X362" s="2" t="n">
        <f aca="false">597.3-0.564*C362</f>
        <v>587.942676</v>
      </c>
      <c r="Y362" s="20" t="n">
        <v>2500</v>
      </c>
      <c r="Z362" s="21" t="n">
        <v>0.53</v>
      </c>
      <c r="AA362" s="5" t="n">
        <v>6</v>
      </c>
      <c r="AB362" s="5" t="n">
        <v>0</v>
      </c>
      <c r="AC362" s="22" t="n">
        <f aca="false">1-0.00119*EXP(0.81*AB362)</f>
        <v>0.99881</v>
      </c>
      <c r="AD362" s="22" t="n">
        <f aca="false">(C362*(40-C362)^1.18)/(691)</f>
        <v>0.991439671244789</v>
      </c>
      <c r="AE362" s="22" t="n">
        <f aca="false">217*(K362-L362)/(C362+273.15)</f>
        <v>2.94103930619823</v>
      </c>
      <c r="AF362" s="22" t="n">
        <f aca="false">1-0.0666*AE362</f>
        <v>0.804126782207198</v>
      </c>
      <c r="AG362" s="22" t="n">
        <f aca="false">(0.535012*Q362)/(0.484607*Q362+104.4)</f>
        <v>0.762216529033362</v>
      </c>
      <c r="AH362" s="13" t="n">
        <f aca="false">Z362*AC362*AD362*AF362*AG362</f>
        <v>0.321682869005552</v>
      </c>
      <c r="AI362" s="23" t="n">
        <f aca="false">AA362*AH362*86400*0.5</f>
        <v>83380.199646239</v>
      </c>
      <c r="AJ362" s="23" t="n">
        <f aca="false">(100000*D362)/(6.25*(LN((2000/Y362)+3))^2)</f>
        <v>784959.118123636</v>
      </c>
      <c r="AK362" s="13" t="n">
        <f aca="false">((W362*(R362+T362)+0.00122*0.24*AJ362*(K362-L362))/(1*X362*(W362+U362*(1+AJ362/AI362))))</f>
        <v>0.252349847161001</v>
      </c>
      <c r="AL362" s="1" t="n">
        <f aca="false">AK362*0.54</f>
        <v>0.136268917466941</v>
      </c>
      <c r="AM362" s="4" t="n">
        <v>0.0642913385826772</v>
      </c>
      <c r="AN362" s="16" t="n">
        <f aca="false">AM362*2.54</f>
        <v>0.1633</v>
      </c>
      <c r="AO362" s="24" t="n">
        <v>38985</v>
      </c>
      <c r="AP362" s="25" t="n">
        <f aca="false">C362</f>
        <v>16.591</v>
      </c>
      <c r="AQ362" s="16" t="n">
        <f aca="false">AL362</f>
        <v>0.136268917466941</v>
      </c>
    </row>
    <row r="363" customFormat="false" ht="12.75" hidden="false" customHeight="false" outlineLevel="0" collapsed="false">
      <c r="B363" s="18" t="n">
        <v>38986</v>
      </c>
      <c r="C363" s="6" t="n">
        <v>17.649</v>
      </c>
      <c r="D363" s="6" t="n">
        <v>72.598</v>
      </c>
      <c r="E363" s="6" t="n">
        <v>13.244</v>
      </c>
      <c r="F363" s="6" t="n">
        <v>0.12403</v>
      </c>
      <c r="G363" s="6" t="n">
        <v>0.18</v>
      </c>
      <c r="H363" s="6" t="n">
        <v>3.9092</v>
      </c>
      <c r="I363" s="6" t="n">
        <v>77.814</v>
      </c>
      <c r="J363" s="6" t="n">
        <v>730.16</v>
      </c>
      <c r="K363" s="2" t="n">
        <f aca="false">6.11*EXP((17.3*C363)/(C363+237.3))</f>
        <v>20.2373483043468</v>
      </c>
      <c r="L363" s="2" t="n">
        <f aca="false">(I363/100)*K363</f>
        <v>15.7474902095444</v>
      </c>
      <c r="M363" s="2" t="n">
        <f aca="false">1.12*EXP(0.0614*E363)</f>
        <v>2.52567987852891</v>
      </c>
      <c r="N363" s="2" t="n">
        <f aca="false">EXP((-0.124-0.0207*M363)+(-0.0682-0.0248*M363)*H363)-0.05</f>
        <v>0.452706373183357</v>
      </c>
      <c r="O363" s="2" t="n">
        <f aca="false">1-EXP((-0.0363-0.0084*M363)+(-0.0572-0.0173*M363)*H363)+0.05</f>
        <v>0.413602276446427</v>
      </c>
      <c r="P363" s="2" t="n">
        <f aca="false">(N363+0.5*O363*G363*N363+0.5*O363+0.25*O363^2*G363)*J363</f>
        <v>499.471171660426</v>
      </c>
      <c r="Q363" s="2" t="n">
        <f aca="false">(0.355+0.68*(1-F363))*P363</f>
        <v>474.827064262232</v>
      </c>
      <c r="R363" s="2" t="n">
        <f aca="false">Q363*(1-G363)</f>
        <v>389.35819269503</v>
      </c>
      <c r="S363" s="2" t="n">
        <f aca="false">(0.53+0.065*SQRT(L363))*(1+0.4*F363)</f>
        <v>0.827031487898799</v>
      </c>
      <c r="T363" s="2" t="n">
        <f aca="false">0.95*0.000000117*(C363+273.15)^4*(S363-1)</f>
        <v>-137.482731330152</v>
      </c>
      <c r="U363" s="2" t="n">
        <v>0.666</v>
      </c>
      <c r="V363" s="19" t="n">
        <f aca="false">(0.000169)*21.4^-0.05</f>
        <v>0.000144999336829677</v>
      </c>
      <c r="W363" s="2" t="n">
        <f aca="false">(25083/(C363+237.3)^2)*EXP((17.3*C363)/(C363+237.3))</f>
        <v>1.27816007770093</v>
      </c>
      <c r="X363" s="2" t="n">
        <f aca="false">597.3-0.564*C363</f>
        <v>587.345964</v>
      </c>
      <c r="Y363" s="20" t="n">
        <v>2500</v>
      </c>
      <c r="Z363" s="21" t="n">
        <v>0.53</v>
      </c>
      <c r="AA363" s="5" t="n">
        <v>6</v>
      </c>
      <c r="AB363" s="5" t="n">
        <v>0</v>
      </c>
      <c r="AC363" s="22" t="n">
        <f aca="false">1-0.00119*EXP(0.81*AB363)</f>
        <v>0.99881</v>
      </c>
      <c r="AD363" s="22" t="n">
        <f aca="false">(C363*(40-C363)^1.18)/(691)</f>
        <v>0.998648069554998</v>
      </c>
      <c r="AE363" s="22" t="n">
        <f aca="false">217*(K363-L363)/(C363+273.15)</f>
        <v>3.35042144770827</v>
      </c>
      <c r="AF363" s="22" t="n">
        <f aca="false">1-0.0666*AE363</f>
        <v>0.776861931582629</v>
      </c>
      <c r="AG363" s="22" t="n">
        <f aca="false">(0.535012*Q363)/(0.484607*Q363+104.4)</f>
        <v>0.759446174195431</v>
      </c>
      <c r="AH363" s="13" t="n">
        <f aca="false">Z363*AC363*AD363*AF363*AG363</f>
        <v>0.311897617420002</v>
      </c>
      <c r="AI363" s="23" t="n">
        <f aca="false">AA363*AH363*86400*0.5</f>
        <v>80843.8624352646</v>
      </c>
      <c r="AJ363" s="23" t="n">
        <f aca="false">(100000*D363)/(6.25*(LN((2000/Y363)+3))^2)</f>
        <v>651750.561067978</v>
      </c>
      <c r="AK363" s="13" t="n">
        <f aca="false">((W363*(R363+T363)+0.00122*0.24*AJ363*(K363-L363))/(1*X363*(W363+U363*(1+AJ363/AI363))))</f>
        <v>0.274416904005206</v>
      </c>
      <c r="AL363" s="1" t="n">
        <f aca="false">AK363*0.54</f>
        <v>0.148185128162811</v>
      </c>
      <c r="AM363" s="4" t="n">
        <v>0.0653897637795276</v>
      </c>
      <c r="AN363" s="16" t="n">
        <f aca="false">AM363*2.54</f>
        <v>0.16609</v>
      </c>
      <c r="AO363" s="24" t="n">
        <v>38986</v>
      </c>
      <c r="AP363" s="25" t="n">
        <f aca="false">C363</f>
        <v>17.649</v>
      </c>
      <c r="AQ363" s="16" t="n">
        <f aca="false">AL363</f>
        <v>0.148185128162811</v>
      </c>
    </row>
    <row r="364" customFormat="false" ht="12.75" hidden="false" customHeight="false" outlineLevel="0" collapsed="false">
      <c r="B364" s="18" t="n">
        <v>38987</v>
      </c>
      <c r="C364" s="6" t="n">
        <v>16.776</v>
      </c>
      <c r="D364" s="6" t="n">
        <v>80.998</v>
      </c>
      <c r="E364" s="6" t="n">
        <v>12.782</v>
      </c>
      <c r="F364" s="6" t="n">
        <v>0.26169</v>
      </c>
      <c r="G364" s="6" t="n">
        <v>0.18</v>
      </c>
      <c r="H364" s="6" t="n">
        <v>3.9288</v>
      </c>
      <c r="I364" s="6" t="n">
        <v>79.008</v>
      </c>
      <c r="J364" s="6" t="n">
        <v>725.23</v>
      </c>
      <c r="K364" s="2" t="n">
        <f aca="false">6.11*EXP((17.3*C364)/(C364+237.3))</f>
        <v>19.1480773821179</v>
      </c>
      <c r="L364" s="2" t="n">
        <f aca="false">(I364/100)*K364</f>
        <v>15.1285129780637</v>
      </c>
      <c r="M364" s="2" t="n">
        <f aca="false">1.12*EXP(0.0614*E364)</f>
        <v>2.4550410579119</v>
      </c>
      <c r="N364" s="2" t="n">
        <f aca="false">EXP((-0.124-0.0207*M364)+(-0.0682-0.0248*M364)*H364)-0.05</f>
        <v>0.455620662577321</v>
      </c>
      <c r="O364" s="2" t="n">
        <f aca="false">1-EXP((-0.0363-0.0084*M364)+(-0.0572-0.0173*M364)*H364)+0.05</f>
        <v>0.411423963666109</v>
      </c>
      <c r="P364" s="2" t="n">
        <f aca="false">(N364+0.5*O364*G364*N364+0.5*O364+0.25*O364^2*G364)*J364</f>
        <v>497.377654315061</v>
      </c>
      <c r="Q364" s="2" t="n">
        <f aca="false">(0.355+0.68*(1-F364))*P364</f>
        <v>426.277916532846</v>
      </c>
      <c r="R364" s="2" t="n">
        <f aca="false">Q364*(1-G364)</f>
        <v>349.547891556934</v>
      </c>
      <c r="S364" s="2" t="n">
        <f aca="false">(0.53+0.065*SQRT(L364))*(1+0.4*F364)</f>
        <v>0.864762498942763</v>
      </c>
      <c r="T364" s="2" t="n">
        <f aca="false">0.95*0.000000117*(C364+273.15)^4*(S364-1)</f>
        <v>-106.207517901129</v>
      </c>
      <c r="U364" s="2" t="n">
        <v>0.666</v>
      </c>
      <c r="V364" s="19" t="n">
        <f aca="false">(0.000169)*21.4^-0.05</f>
        <v>0.000144999336829677</v>
      </c>
      <c r="W364" s="2" t="n">
        <f aca="false">(25083/(C364+237.3)^2)*EXP((17.3*C364)/(C364+237.3))</f>
        <v>1.21768836026355</v>
      </c>
      <c r="X364" s="2" t="n">
        <f aca="false">597.3-0.564*C364</f>
        <v>587.838336</v>
      </c>
      <c r="Y364" s="20" t="n">
        <v>2500</v>
      </c>
      <c r="Z364" s="21" t="n">
        <v>0.53</v>
      </c>
      <c r="AA364" s="5" t="n">
        <v>6</v>
      </c>
      <c r="AB364" s="5" t="n">
        <v>0</v>
      </c>
      <c r="AC364" s="22" t="n">
        <f aca="false">1-0.00119*EXP(0.81*AB364)</f>
        <v>0.99881</v>
      </c>
      <c r="AD364" s="22" t="n">
        <f aca="false">(C364*(40-C364)^1.18)/(691)</f>
        <v>0.993152767225118</v>
      </c>
      <c r="AE364" s="22" t="n">
        <f aca="false">217*(K364-L364)/(C364+273.15)</f>
        <v>3.0085107085248</v>
      </c>
      <c r="AF364" s="22" t="n">
        <f aca="false">1-0.0666*AE364</f>
        <v>0.799633186812249</v>
      </c>
      <c r="AG364" s="22" t="n">
        <f aca="false">(0.535012*Q364)/(0.484607*Q364+104.4)</f>
        <v>0.733377736350663</v>
      </c>
      <c r="AH364" s="13" t="n">
        <f aca="false">Z364*AC364*AD364*AF364*AG364</f>
        <v>0.308314067090674</v>
      </c>
      <c r="AI364" s="23" t="n">
        <f aca="false">AA364*AH364*86400*0.5</f>
        <v>79915.0061899027</v>
      </c>
      <c r="AJ364" s="23" t="n">
        <f aca="false">(100000*D364)/(6.25*(LN((2000/Y364)+3))^2)</f>
        <v>727161.794338468</v>
      </c>
      <c r="AK364" s="13" t="n">
        <f aca="false">((W364*(R364+T364)+0.00122*0.24*AJ364*(K364-L364))/(1*X364*(W364+U364*(1+AJ364/AI364))))</f>
        <v>0.246727832012918</v>
      </c>
      <c r="AL364" s="1" t="n">
        <f aca="false">AK364*0.54</f>
        <v>0.133233029286976</v>
      </c>
      <c r="AM364" s="4" t="n">
        <v>0.0658858267716535</v>
      </c>
      <c r="AN364" s="16" t="n">
        <f aca="false">AM364*2.54</f>
        <v>0.16735</v>
      </c>
      <c r="AO364" s="24" t="n">
        <v>38987</v>
      </c>
      <c r="AP364" s="25" t="n">
        <f aca="false">C364</f>
        <v>16.776</v>
      </c>
      <c r="AQ364" s="16" t="n">
        <f aca="false">AL364</f>
        <v>0.133233029286976</v>
      </c>
    </row>
    <row r="365" customFormat="false" ht="12.75" hidden="false" customHeight="false" outlineLevel="0" collapsed="false">
      <c r="B365" s="18" t="n">
        <v>38988</v>
      </c>
      <c r="C365" s="6" t="n">
        <v>15.303</v>
      </c>
      <c r="D365" s="6" t="n">
        <v>105.35</v>
      </c>
      <c r="E365" s="6" t="n">
        <v>11.129</v>
      </c>
      <c r="F365" s="6" t="n">
        <v>0.91913</v>
      </c>
      <c r="G365" s="6" t="n">
        <v>0.18</v>
      </c>
      <c r="H365" s="6" t="n">
        <v>3.9488</v>
      </c>
      <c r="I365" s="6" t="n">
        <v>76.93</v>
      </c>
      <c r="J365" s="6" t="n">
        <v>720.27</v>
      </c>
      <c r="K365" s="2" t="n">
        <f aca="false">6.11*EXP((17.3*C365)/(C365+237.3))</f>
        <v>17.426325488036</v>
      </c>
      <c r="L365" s="2" t="n">
        <f aca="false">(I365/100)*K365</f>
        <v>13.4060721979461</v>
      </c>
      <c r="M365" s="2" t="n">
        <f aca="false">1.12*EXP(0.0614*E365)</f>
        <v>2.21809625525679</v>
      </c>
      <c r="N365" s="2" t="n">
        <f aca="false">EXP((-0.124-0.0207*M365)+(-0.0682-0.0248*M365)*H365)-0.05</f>
        <v>0.468693851636659</v>
      </c>
      <c r="O365" s="2" t="n">
        <f aca="false">1-EXP((-0.0363-0.0084*M365)+(-0.0572-0.0173*M365)*H365)+0.05</f>
        <v>0.401005429635132</v>
      </c>
      <c r="P365" s="2" t="n">
        <f aca="false">(N365+0.5*O365*G365*N365+0.5*O365+0.25*O365^2*G365)*J365</f>
        <v>499.397906250739</v>
      </c>
      <c r="Q365" s="2" t="n">
        <f aca="false">(0.355+0.68*(1-F365))*P365</f>
        <v>204.748946620391</v>
      </c>
      <c r="R365" s="2" t="n">
        <f aca="false">Q365*(1-G365)</f>
        <v>167.89413622872</v>
      </c>
      <c r="S365" s="2" t="n">
        <f aca="false">(0.53+0.065*SQRT(L365))*(1+0.4*F365)</f>
        <v>1.05034712504663</v>
      </c>
      <c r="T365" s="2" t="n">
        <f aca="false">0.95*0.000000117*(C365+273.15)^4*(S365-1)</f>
        <v>38.7422093635414</v>
      </c>
      <c r="U365" s="2" t="n">
        <v>0.666</v>
      </c>
      <c r="V365" s="19" t="n">
        <f aca="false">(0.000169)*21.4^-0.05</f>
        <v>0.000144999336829677</v>
      </c>
      <c r="W365" s="2" t="n">
        <f aca="false">(25083/(C365+237.3)^2)*EXP((17.3*C365)/(C365+237.3))</f>
        <v>1.12115867400104</v>
      </c>
      <c r="X365" s="2" t="n">
        <f aca="false">597.3-0.564*C365</f>
        <v>588.669108</v>
      </c>
      <c r="Y365" s="20" t="n">
        <v>2500</v>
      </c>
      <c r="Z365" s="21" t="n">
        <v>0.53</v>
      </c>
      <c r="AA365" s="5" t="n">
        <v>6</v>
      </c>
      <c r="AB365" s="5" t="n">
        <v>0</v>
      </c>
      <c r="AC365" s="22" t="n">
        <f aca="false">1-0.00119*EXP(0.81*AB365)</f>
        <v>0.99881</v>
      </c>
      <c r="AD365" s="22" t="n">
        <f aca="false">(C365*(40-C365)^1.18)/(691)</f>
        <v>0.974133971348059</v>
      </c>
      <c r="AE365" s="22" t="n">
        <f aca="false">217*(K365-L365)/(C365+273.15)</f>
        <v>3.02439206369671</v>
      </c>
      <c r="AF365" s="22" t="n">
        <f aca="false">1-0.0666*AE365</f>
        <v>0.798575488557799</v>
      </c>
      <c r="AG365" s="22" t="n">
        <f aca="false">(0.535012*Q365)/(0.484607*Q365+104.4)</f>
        <v>0.537970983974288</v>
      </c>
      <c r="AH365" s="13" t="n">
        <f aca="false">Z365*AC365*AD365*AF365*AG365</f>
        <v>0.221540059679419</v>
      </c>
      <c r="AI365" s="23" t="n">
        <f aca="false">AA365*AH365*86400*0.5</f>
        <v>57423.1834689053</v>
      </c>
      <c r="AJ365" s="23" t="n">
        <f aca="false">(100000*D365)/(6.25*(LN((2000/Y365)+3))^2)</f>
        <v>945782.550600726</v>
      </c>
      <c r="AK365" s="13" t="n">
        <f aca="false">((W365*(R365+T365)+0.00122*0.24*AJ365*(K365-L365))/(1*X365*(W365+U365*(1+AJ365/AI365))))</f>
        <v>0.179108186168352</v>
      </c>
      <c r="AL365" s="1" t="n">
        <f aca="false">AK365*0.54</f>
        <v>0.0967184205309099</v>
      </c>
      <c r="AM365" s="4" t="n">
        <v>0.0681496062992126</v>
      </c>
      <c r="AN365" s="16" t="n">
        <f aca="false">AM365*2.54</f>
        <v>0.1731</v>
      </c>
      <c r="AO365" s="24" t="n">
        <v>38988</v>
      </c>
      <c r="AP365" s="25" t="n">
        <f aca="false">C365</f>
        <v>15.303</v>
      </c>
      <c r="AQ365" s="16" t="n">
        <f aca="false">AL365</f>
        <v>0.0967184205309099</v>
      </c>
    </row>
    <row r="366" customFormat="false" ht="12.75" hidden="false" customHeight="false" outlineLevel="0" collapsed="false">
      <c r="B366" s="18" t="n">
        <v>38989</v>
      </c>
      <c r="C366" s="6" t="n">
        <v>12.757</v>
      </c>
      <c r="D366" s="6" t="n">
        <v>229.06</v>
      </c>
      <c r="E366" s="6" t="n">
        <v>7.7083</v>
      </c>
      <c r="F366" s="6" t="n">
        <v>0.74948</v>
      </c>
      <c r="G366" s="6" t="n">
        <v>0.18</v>
      </c>
      <c r="H366" s="6" t="n">
        <v>3.9692</v>
      </c>
      <c r="I366" s="6" t="n">
        <v>71.562</v>
      </c>
      <c r="J366" s="6" t="n">
        <v>715.3</v>
      </c>
      <c r="K366" s="2" t="n">
        <f aca="false">6.11*EXP((17.3*C366)/(C366+237.3))</f>
        <v>14.7686980475784</v>
      </c>
      <c r="L366" s="2" t="n">
        <f aca="false">(I366/100)*K366</f>
        <v>10.5687756968081</v>
      </c>
      <c r="M366" s="2" t="n">
        <f aca="false">1.12*EXP(0.0614*E366)</f>
        <v>1.79789818080819</v>
      </c>
      <c r="N366" s="2" t="n">
        <f aca="false">EXP((-0.124-0.0207*M366)+(-0.0682-0.0248*M366)*H366)-0.05</f>
        <v>0.493952079406554</v>
      </c>
      <c r="O366" s="2" t="n">
        <f aca="false">1-EXP((-0.0363-0.0084*M366)+(-0.0572-0.0173*M366)*H366)+0.05</f>
        <v>0.380950443936549</v>
      </c>
      <c r="P366" s="2" t="n">
        <f aca="false">(N366+0.5*O366*G366*N366+0.5*O366+0.25*O366^2*G366)*J366</f>
        <v>506.356049566063</v>
      </c>
      <c r="Q366" s="2" t="n">
        <f aca="false">(0.355+0.68*(1-F366))*P366</f>
        <v>266.01597352131</v>
      </c>
      <c r="R366" s="2" t="n">
        <f aca="false">Q366*(1-G366)</f>
        <v>218.133098287474</v>
      </c>
      <c r="S366" s="2" t="n">
        <f aca="false">(0.53+0.065*SQRT(L366))*(1+0.4*F366)</f>
        <v>0.963552378892325</v>
      </c>
      <c r="T366" s="2" t="n">
        <f aca="false">0.95*0.000000117*(C366+273.15)^4*(S366-1)</f>
        <v>-27.0693488416928</v>
      </c>
      <c r="U366" s="2" t="n">
        <v>0.666</v>
      </c>
      <c r="V366" s="19" t="n">
        <f aca="false">(0.000169)*21.4^-0.05</f>
        <v>0.000144999336829677</v>
      </c>
      <c r="W366" s="2" t="n">
        <f aca="false">(25083/(C366+237.3)^2)*EXP((17.3*C366)/(C366+237.3))</f>
        <v>0.969621967287181</v>
      </c>
      <c r="X366" s="2" t="n">
        <f aca="false">597.3-0.564*C366</f>
        <v>590.105052</v>
      </c>
      <c r="Y366" s="20" t="n">
        <v>2500</v>
      </c>
      <c r="Z366" s="21" t="n">
        <v>0.53</v>
      </c>
      <c r="AA366" s="5" t="n">
        <v>6</v>
      </c>
      <c r="AB366" s="5" t="n">
        <v>0</v>
      </c>
      <c r="AC366" s="22" t="n">
        <f aca="false">1-0.00119*EXP(0.81*AB366)</f>
        <v>0.99881</v>
      </c>
      <c r="AD366" s="22" t="n">
        <f aca="false">(C366*(40-C366)^1.18)/(691)</f>
        <v>0.911740666267251</v>
      </c>
      <c r="AE366" s="22" t="n">
        <f aca="false">217*(K366-L366)/(C366+273.15)</f>
        <v>3.18769092787923</v>
      </c>
      <c r="AF366" s="22" t="n">
        <f aca="false">1-0.0666*AE366</f>
        <v>0.787699784203243</v>
      </c>
      <c r="AG366" s="22" t="n">
        <f aca="false">(0.535012*Q366)/(0.484607*Q366+104.4)</f>
        <v>0.610002932832893</v>
      </c>
      <c r="AH366" s="13" t="n">
        <f aca="false">Z366*AC366*AD366*AF366*AG366</f>
        <v>0.23191173606719</v>
      </c>
      <c r="AI366" s="23" t="n">
        <f aca="false">AA366*AH366*86400*0.5</f>
        <v>60111.5219886156</v>
      </c>
      <c r="AJ366" s="23" t="n">
        <f aca="false">(100000*D366)/(6.25*(LN((2000/Y366)+3))^2)</f>
        <v>2056392.51106409</v>
      </c>
      <c r="AK366" s="13" t="n">
        <f aca="false">((W366*(R366+T366)+0.00122*0.24*AJ366*(K366-L366))/(1*X366*(W366+U366*(1+AJ366/AI366))))</f>
        <v>0.188348283758141</v>
      </c>
      <c r="AL366" s="1" t="n">
        <f aca="false">AK366*0.54</f>
        <v>0.101708073229396</v>
      </c>
      <c r="AM366" s="4" t="n">
        <v>0.0520275590551181</v>
      </c>
      <c r="AN366" s="16" t="n">
        <f aca="false">AM366*2.54</f>
        <v>0.13215</v>
      </c>
      <c r="AO366" s="24" t="n">
        <v>38989</v>
      </c>
      <c r="AP366" s="25" t="n">
        <f aca="false">C366</f>
        <v>12.757</v>
      </c>
      <c r="AQ366" s="16" t="n">
        <f aca="false">AL366</f>
        <v>0.101708073229396</v>
      </c>
    </row>
    <row r="367" customFormat="false" ht="12.75" hidden="false" customHeight="false" outlineLevel="0" collapsed="false">
      <c r="B367" s="18" t="n">
        <v>38990</v>
      </c>
      <c r="C367" s="6" t="n">
        <v>12.757</v>
      </c>
      <c r="D367" s="6" t="n">
        <v>229.06</v>
      </c>
      <c r="E367" s="6" t="n">
        <v>7.7083</v>
      </c>
      <c r="F367" s="6" t="n">
        <v>0.74948</v>
      </c>
      <c r="G367" s="6" t="n">
        <v>0.18</v>
      </c>
      <c r="H367" s="6" t="n">
        <v>3.9692</v>
      </c>
      <c r="I367" s="6" t="n">
        <v>71.562</v>
      </c>
      <c r="J367" s="6" t="n">
        <v>715.3</v>
      </c>
      <c r="K367" s="2" t="n">
        <f aca="false">6.11*EXP((17.3*C367)/(C367+237.3))</f>
        <v>14.7686980475784</v>
      </c>
      <c r="L367" s="2" t="n">
        <f aca="false">(I367/100)*K367</f>
        <v>10.5687756968081</v>
      </c>
      <c r="M367" s="2" t="n">
        <f aca="false">1.12*EXP(0.0614*E367)</f>
        <v>1.79789818080819</v>
      </c>
      <c r="N367" s="2" t="n">
        <f aca="false">EXP((-0.124-0.0207*M367)+(-0.0682-0.0248*M367)*H367)-0.05</f>
        <v>0.493952079406554</v>
      </c>
      <c r="O367" s="2" t="n">
        <f aca="false">1-EXP((-0.0363-0.0084*M367)+(-0.0572-0.0173*M367)*H367)+0.05</f>
        <v>0.380950443936549</v>
      </c>
      <c r="P367" s="2" t="n">
        <f aca="false">(N367+0.5*O367*G367*N367+0.5*O367+0.25*O367^2*G367)*J367</f>
        <v>506.356049566063</v>
      </c>
      <c r="Q367" s="2" t="n">
        <f aca="false">(0.355+0.68*(1-F367))*P367</f>
        <v>266.01597352131</v>
      </c>
      <c r="R367" s="2" t="n">
        <f aca="false">Q367*(1-G367)</f>
        <v>218.133098287474</v>
      </c>
      <c r="S367" s="2" t="n">
        <f aca="false">(0.53+0.065*SQRT(L367))*(1+0.4*F367)</f>
        <v>0.963552378892325</v>
      </c>
      <c r="T367" s="2" t="n">
        <f aca="false">0.95*0.000000117*(C367+273.15)^4*(S367-1)</f>
        <v>-27.0693488416928</v>
      </c>
      <c r="U367" s="2" t="n">
        <v>0.666</v>
      </c>
      <c r="V367" s="19" t="n">
        <f aca="false">(0.000169)*21.4^-0.05</f>
        <v>0.000144999336829677</v>
      </c>
      <c r="W367" s="2" t="n">
        <f aca="false">(25083/(C367+237.3)^2)*EXP((17.3*C367)/(C367+237.3))</f>
        <v>0.969621967287181</v>
      </c>
      <c r="X367" s="2" t="n">
        <f aca="false">597.3-0.564*C367</f>
        <v>590.105052</v>
      </c>
      <c r="Y367" s="20" t="n">
        <v>2500</v>
      </c>
      <c r="Z367" s="21" t="n">
        <v>0.53</v>
      </c>
      <c r="AA367" s="5" t="n">
        <v>6</v>
      </c>
      <c r="AB367" s="5" t="n">
        <v>0</v>
      </c>
      <c r="AC367" s="22" t="n">
        <f aca="false">1-0.00119*EXP(0.81*AB367)</f>
        <v>0.99881</v>
      </c>
      <c r="AD367" s="22" t="n">
        <f aca="false">(C367*(40-C367)^1.18)/(691)</f>
        <v>0.911740666267251</v>
      </c>
      <c r="AE367" s="22" t="n">
        <f aca="false">217*(K367-L367)/(C367+273.15)</f>
        <v>3.18769092787923</v>
      </c>
      <c r="AF367" s="22" t="n">
        <f aca="false">1-0.0666*AE367</f>
        <v>0.787699784203243</v>
      </c>
      <c r="AG367" s="22" t="n">
        <f aca="false">(0.535012*Q367)/(0.484607*Q367+104.4)</f>
        <v>0.610002932832893</v>
      </c>
      <c r="AH367" s="13" t="n">
        <f aca="false">Z367*AC367*AD367*AF367*AG367</f>
        <v>0.23191173606719</v>
      </c>
      <c r="AI367" s="23" t="n">
        <f aca="false">AA367*AH367*86400*0.5</f>
        <v>60111.5219886156</v>
      </c>
      <c r="AJ367" s="23" t="n">
        <f aca="false">(100000*D367)/(6.25*(LN((2000/Y367)+3))^2)</f>
        <v>2056392.51106409</v>
      </c>
      <c r="AK367" s="13" t="n">
        <f aca="false">((W367*(R367+T367)+0.00122*0.24*AJ367*(K367-L367))/(1*X367*(W367+U367*(1+AJ367/AI367))))</f>
        <v>0.188348283758141</v>
      </c>
      <c r="AL367" s="1" t="n">
        <f aca="false">AK367*0.54</f>
        <v>0.101708073229396</v>
      </c>
      <c r="AM367" s="4" t="n">
        <v>0.0131720472440945</v>
      </c>
      <c r="AN367" s="16" t="n">
        <f aca="false">AM367*2.54</f>
        <v>0.033457</v>
      </c>
      <c r="AO367" s="24" t="n">
        <v>38990</v>
      </c>
      <c r="AP367" s="25" t="n">
        <f aca="false">C367</f>
        <v>12.757</v>
      </c>
      <c r="AQ367" s="16" t="n">
        <f aca="false">AL367</f>
        <v>0.101708073229396</v>
      </c>
    </row>
    <row r="368" customFormat="false" ht="12.75" hidden="false" customHeight="false" outlineLevel="0" collapsed="false">
      <c r="B368" s="18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19"/>
      <c r="W368" s="2"/>
      <c r="X368" s="2"/>
      <c r="Y368" s="20"/>
      <c r="Z368" s="21"/>
      <c r="AA368" s="5"/>
      <c r="AB368" s="5"/>
      <c r="AC368" s="22"/>
      <c r="AD368" s="22"/>
      <c r="AE368" s="22"/>
      <c r="AF368" s="22"/>
      <c r="AG368" s="22"/>
      <c r="AH368" s="13"/>
      <c r="AI368" s="23"/>
      <c r="AJ368" s="23"/>
      <c r="AK368" s="13"/>
    </row>
    <row r="369" customFormat="false" ht="15" hidden="false" customHeight="false" outlineLevel="0" collapsed="false">
      <c r="B369" s="29" t="s">
        <v>56</v>
      </c>
      <c r="C369" s="30"/>
      <c r="D369" s="30"/>
      <c r="E369" s="30"/>
      <c r="F369" s="30"/>
      <c r="G369" s="30"/>
      <c r="H369" s="30"/>
      <c r="I369" s="30"/>
      <c r="J369" s="30"/>
      <c r="L369" s="31"/>
      <c r="AI369" s="23" t="n">
        <f aca="false">AA369*AH369*86400*0.5</f>
        <v>0</v>
      </c>
    </row>
    <row r="370" customFormat="false" ht="15.75" hidden="false" customHeight="false" outlineLevel="0" collapsed="false">
      <c r="B370" s="32" t="s">
        <v>57</v>
      </c>
      <c r="C370" s="33"/>
      <c r="D370" s="33"/>
      <c r="E370" s="33"/>
      <c r="F370" s="33"/>
      <c r="G370" s="33"/>
      <c r="H370" s="33"/>
      <c r="I370" s="34"/>
      <c r="J370" s="34"/>
      <c r="L370" s="31"/>
      <c r="AI370" s="23" t="n">
        <f aca="false">AA370*AH370*86400*0.5</f>
        <v>0</v>
      </c>
    </row>
    <row r="371" customFormat="false" ht="19.5" hidden="false" customHeight="false" outlineLevel="0" collapsed="false">
      <c r="B371" s="35" t="s">
        <v>58</v>
      </c>
      <c r="C371" s="36" t="s">
        <v>59</v>
      </c>
      <c r="D371" s="37"/>
      <c r="E371" s="37"/>
      <c r="F371" s="37"/>
      <c r="G371" s="38"/>
      <c r="H371" s="38"/>
      <c r="I371" s="39"/>
      <c r="J371" s="39"/>
      <c r="L371" s="31"/>
      <c r="AI371" s="23" t="n">
        <f aca="false">AA371*AH371*86400*0.5</f>
        <v>0</v>
      </c>
    </row>
    <row r="372" customFormat="false" ht="18" hidden="false" customHeight="false" outlineLevel="0" collapsed="false">
      <c r="B372" s="35" t="s">
        <v>60</v>
      </c>
      <c r="C372" s="36" t="s">
        <v>61</v>
      </c>
      <c r="D372" s="37"/>
      <c r="E372" s="37"/>
      <c r="F372" s="37"/>
      <c r="G372" s="37"/>
      <c r="H372" s="37"/>
      <c r="I372" s="40"/>
      <c r="J372" s="40"/>
      <c r="L372" s="31"/>
      <c r="AI372" s="23" t="n">
        <f aca="false">AA372*AH372*86400*0.5</f>
        <v>0</v>
      </c>
    </row>
    <row r="373" customFormat="false" ht="19.5" hidden="false" customHeight="false" outlineLevel="0" collapsed="false">
      <c r="B373" s="35" t="s">
        <v>62</v>
      </c>
      <c r="C373" s="36" t="s">
        <v>63</v>
      </c>
      <c r="D373" s="37"/>
      <c r="E373" s="37"/>
      <c r="F373" s="37"/>
      <c r="G373" s="37"/>
      <c r="H373" s="37"/>
      <c r="I373" s="40"/>
      <c r="J373" s="40"/>
      <c r="L373" s="31"/>
      <c r="AI373" s="23" t="n">
        <f aca="false">AA373*AH373*86400*0.5</f>
        <v>0</v>
      </c>
    </row>
    <row r="374" customFormat="false" ht="15.75" hidden="false" customHeight="false" outlineLevel="0" collapsed="false">
      <c r="B374" s="32" t="s">
        <v>7</v>
      </c>
      <c r="C374" s="36" t="s">
        <v>64</v>
      </c>
      <c r="D374" s="37"/>
      <c r="E374" s="37"/>
      <c r="F374" s="37"/>
      <c r="G374" s="37"/>
      <c r="H374" s="37"/>
      <c r="I374" s="40"/>
      <c r="J374" s="40"/>
      <c r="L374" s="31"/>
      <c r="AI374" s="23" t="n">
        <f aca="false">AA374*AH374*86400*0.5</f>
        <v>0</v>
      </c>
    </row>
    <row r="375" customFormat="false" ht="15" hidden="false" customHeight="false" outlineLevel="0" collapsed="false">
      <c r="B375" s="41" t="s">
        <v>8</v>
      </c>
      <c r="C375" s="36" t="s">
        <v>65</v>
      </c>
      <c r="D375" s="37"/>
      <c r="E375" s="37"/>
      <c r="F375" s="37"/>
      <c r="G375" s="37"/>
      <c r="H375" s="37"/>
      <c r="I375" s="40"/>
      <c r="J375" s="40"/>
      <c r="L375" s="31"/>
      <c r="AI375" s="23" t="n">
        <f aca="false">AA375*AH375*86400*0.5</f>
        <v>0</v>
      </c>
    </row>
    <row r="376" customFormat="false" ht="15.75" hidden="false" customHeight="false" outlineLevel="0" collapsed="false">
      <c r="B376" s="42" t="s">
        <v>9</v>
      </c>
      <c r="C376" s="36" t="s">
        <v>66</v>
      </c>
      <c r="D376" s="37"/>
      <c r="E376" s="37"/>
      <c r="F376" s="37"/>
      <c r="G376" s="37"/>
      <c r="H376" s="37"/>
      <c r="I376" s="40"/>
      <c r="J376" s="40"/>
      <c r="L376" s="31"/>
      <c r="AI376" s="23" t="n">
        <f aca="false">AA376*AH376*86400*0.5</f>
        <v>0</v>
      </c>
    </row>
    <row r="377" customFormat="false" ht="19.5" hidden="false" customHeight="false" outlineLevel="0" collapsed="false">
      <c r="B377" s="41" t="s">
        <v>67</v>
      </c>
      <c r="C377" s="36" t="s">
        <v>68</v>
      </c>
      <c r="D377" s="37"/>
      <c r="E377" s="37"/>
      <c r="F377" s="37"/>
      <c r="G377" s="37"/>
      <c r="H377" s="37"/>
      <c r="I377" s="40"/>
      <c r="J377" s="40"/>
      <c r="L377" s="31"/>
      <c r="AI377" s="23" t="n">
        <f aca="false">AA377*AH377*86400*0.5</f>
        <v>0</v>
      </c>
    </row>
    <row r="378" customFormat="false" ht="18" hidden="false" customHeight="false" outlineLevel="0" collapsed="false">
      <c r="B378" s="41" t="s">
        <v>69</v>
      </c>
      <c r="C378" s="36" t="s">
        <v>70</v>
      </c>
      <c r="D378" s="37"/>
      <c r="E378" s="37"/>
      <c r="F378" s="37"/>
      <c r="G378" s="37"/>
      <c r="H378" s="37"/>
      <c r="I378" s="40"/>
      <c r="J378" s="40"/>
      <c r="L378" s="31"/>
      <c r="AI378" s="23" t="n">
        <f aca="false">AA378*AH378*86400*0.5</f>
        <v>0</v>
      </c>
    </row>
    <row r="379" customFormat="false" ht="16.5" hidden="false" customHeight="false" outlineLevel="0" collapsed="false">
      <c r="B379" s="5" t="s">
        <v>71</v>
      </c>
      <c r="C379" s="36" t="s">
        <v>72</v>
      </c>
      <c r="D379" s="5"/>
      <c r="E379" s="37"/>
      <c r="F379" s="37"/>
      <c r="G379" s="37"/>
      <c r="H379" s="37"/>
      <c r="I379" s="40"/>
      <c r="J379" s="40"/>
      <c r="L379" s="31"/>
      <c r="AI379" s="23"/>
    </row>
    <row r="380" customFormat="false" ht="21" hidden="false" customHeight="false" outlineLevel="0" collapsed="false">
      <c r="B380" s="43" t="s">
        <v>73</v>
      </c>
      <c r="C380" s="44" t="s">
        <v>74</v>
      </c>
      <c r="D380" s="45"/>
      <c r="E380" s="37"/>
      <c r="F380" s="37"/>
      <c r="G380" s="37"/>
      <c r="H380" s="37"/>
      <c r="I380" s="40"/>
      <c r="J380" s="40"/>
      <c r="L380" s="31"/>
      <c r="AI380" s="23"/>
    </row>
    <row r="381" customFormat="false" ht="16.5" hidden="false" customHeight="false" outlineLevel="0" collapsed="false">
      <c r="B381" s="43" t="s">
        <v>28</v>
      </c>
      <c r="C381" s="44" t="s">
        <v>75</v>
      </c>
      <c r="D381" s="45"/>
      <c r="E381" s="37"/>
      <c r="F381" s="37"/>
      <c r="G381" s="37"/>
      <c r="H381" s="37"/>
      <c r="I381" s="40"/>
      <c r="J381" s="40"/>
      <c r="L381" s="31"/>
      <c r="AI381" s="23"/>
    </row>
    <row r="382" customFormat="false" ht="16.5" hidden="false" customHeight="false" outlineLevel="0" collapsed="false">
      <c r="B382" s="46" t="s">
        <v>29</v>
      </c>
      <c r="C382" s="44" t="s">
        <v>76</v>
      </c>
      <c r="D382" s="45"/>
      <c r="E382" s="37"/>
      <c r="F382" s="37"/>
      <c r="G382" s="37"/>
      <c r="H382" s="37"/>
      <c r="I382" s="40"/>
      <c r="J382" s="40"/>
      <c r="L382" s="31"/>
      <c r="AI382" s="23"/>
    </row>
    <row r="383" customFormat="false" ht="15" hidden="false" customHeight="false" outlineLevel="0" collapsed="false">
      <c r="B383" s="47"/>
      <c r="C383" s="48"/>
      <c r="D383" s="40"/>
      <c r="E383" s="40"/>
      <c r="F383" s="37"/>
      <c r="G383" s="40"/>
      <c r="H383" s="40"/>
      <c r="I383" s="40"/>
      <c r="J383" s="40"/>
      <c r="K383" s="27"/>
      <c r="L383" s="31"/>
      <c r="AI383" s="23" t="n">
        <f aca="false">AA383*AH383*86400*0.5</f>
        <v>0</v>
      </c>
    </row>
    <row r="384" customFormat="false" ht="15.75" hidden="false" customHeight="false" outlineLevel="0" collapsed="false">
      <c r="B384" s="49" t="s">
        <v>77</v>
      </c>
      <c r="C384" s="50"/>
      <c r="D384" s="51"/>
      <c r="E384" s="31"/>
      <c r="F384" s="31"/>
      <c r="G384" s="31"/>
      <c r="H384" s="31"/>
      <c r="I384" s="31"/>
      <c r="J384" s="31"/>
      <c r="L384" s="31"/>
      <c r="AI384" s="23" t="n">
        <f aca="false">AA384*AH384*86400*0.5</f>
        <v>0</v>
      </c>
    </row>
    <row r="385" customFormat="false" ht="19.5" hidden="false" customHeight="false" outlineLevel="0" collapsed="false">
      <c r="B385" s="52" t="s">
        <v>78</v>
      </c>
      <c r="C385" s="53" t="s">
        <v>79</v>
      </c>
      <c r="D385" s="31"/>
      <c r="E385" s="31"/>
      <c r="F385" s="31"/>
      <c r="G385" s="31"/>
      <c r="H385" s="31"/>
      <c r="I385" s="31"/>
      <c r="J385" s="31"/>
      <c r="L385" s="31"/>
      <c r="AI385" s="23" t="n">
        <f aca="false">AA385*AH385*86400*0.5</f>
        <v>0</v>
      </c>
    </row>
    <row r="386" customFormat="false" ht="19.5" hidden="false" customHeight="false" outlineLevel="0" collapsed="false">
      <c r="B386" s="52" t="s">
        <v>80</v>
      </c>
      <c r="C386" s="53" t="s">
        <v>81</v>
      </c>
      <c r="D386" s="31"/>
      <c r="E386" s="31"/>
      <c r="F386" s="31"/>
      <c r="G386" s="31"/>
      <c r="H386" s="31"/>
      <c r="I386" s="31"/>
      <c r="J386" s="31"/>
      <c r="L386" s="31"/>
      <c r="AI386" s="23" t="n">
        <f aca="false">AA386*AH386*86400*0.5</f>
        <v>0</v>
      </c>
    </row>
    <row r="387" customFormat="false" ht="19.5" hidden="false" customHeight="false" outlineLevel="0" collapsed="false">
      <c r="B387" s="52" t="s">
        <v>82</v>
      </c>
      <c r="C387" s="53" t="s">
        <v>83</v>
      </c>
      <c r="D387" s="31"/>
      <c r="E387" s="31"/>
      <c r="F387" s="31"/>
      <c r="G387" s="31"/>
      <c r="H387" s="31"/>
      <c r="I387" s="31"/>
      <c r="J387" s="31"/>
      <c r="L387" s="31"/>
      <c r="AI387" s="23" t="n">
        <f aca="false">AA387*AH387*86400*0.5</f>
        <v>0</v>
      </c>
    </row>
    <row r="388" customFormat="false" ht="15.75" hidden="false" customHeight="false" outlineLevel="0" collapsed="false">
      <c r="B388" s="54" t="s">
        <v>15</v>
      </c>
      <c r="C388" s="53" t="s">
        <v>84</v>
      </c>
      <c r="D388" s="31"/>
      <c r="E388" s="31"/>
      <c r="F388" s="31"/>
      <c r="G388" s="31"/>
      <c r="H388" s="31"/>
      <c r="I388" s="31"/>
      <c r="J388" s="31"/>
      <c r="L388" s="31"/>
      <c r="AI388" s="23" t="n">
        <f aca="false">AA388*AH388*86400*0.5</f>
        <v>0</v>
      </c>
    </row>
    <row r="389" customFormat="false" ht="19.5" hidden="false" customHeight="false" outlineLevel="0" collapsed="false">
      <c r="B389" s="54" t="s">
        <v>85</v>
      </c>
      <c r="C389" s="53" t="s">
        <v>86</v>
      </c>
      <c r="D389" s="31"/>
      <c r="E389" s="31"/>
      <c r="F389" s="31"/>
      <c r="G389" s="31"/>
      <c r="H389" s="31"/>
      <c r="I389" s="31"/>
      <c r="J389" s="31"/>
      <c r="L389" s="31"/>
      <c r="AI389" s="23" t="n">
        <f aca="false">AA389*AH389*86400*0.5</f>
        <v>0</v>
      </c>
    </row>
    <row r="390" customFormat="false" ht="20.25" hidden="false" customHeight="false" outlineLevel="0" collapsed="false">
      <c r="B390" s="52" t="s">
        <v>87</v>
      </c>
      <c r="C390" s="53" t="s">
        <v>88</v>
      </c>
      <c r="D390" s="31"/>
      <c r="E390" s="31"/>
      <c r="F390" s="31"/>
      <c r="G390" s="31"/>
      <c r="H390" s="31"/>
      <c r="I390" s="31"/>
      <c r="J390" s="31"/>
      <c r="L390" s="31"/>
      <c r="AI390" s="23" t="n">
        <f aca="false">AA390*AH390*86400*0.5</f>
        <v>0</v>
      </c>
    </row>
    <row r="391" customFormat="false" ht="20.25" hidden="false" customHeight="false" outlineLevel="0" collapsed="false">
      <c r="B391" s="52" t="s">
        <v>89</v>
      </c>
      <c r="C391" s="53" t="s">
        <v>90</v>
      </c>
      <c r="D391" s="31"/>
      <c r="E391" s="31"/>
      <c r="F391" s="31"/>
      <c r="G391" s="31"/>
      <c r="H391" s="31"/>
      <c r="I391" s="31"/>
      <c r="J391" s="31"/>
      <c r="L391" s="31"/>
      <c r="AI391" s="23" t="n">
        <f aca="false">AA391*AH391*86400*0.5</f>
        <v>0</v>
      </c>
    </row>
    <row r="392" customFormat="false" ht="18" hidden="false" customHeight="false" outlineLevel="0" collapsed="false">
      <c r="B392" s="52" t="s">
        <v>91</v>
      </c>
      <c r="C392" s="53" t="s">
        <v>92</v>
      </c>
      <c r="D392" s="31"/>
      <c r="E392" s="31"/>
      <c r="F392" s="31"/>
      <c r="G392" s="31"/>
      <c r="H392" s="31"/>
      <c r="I392" s="31"/>
      <c r="J392" s="31"/>
      <c r="L392" s="31"/>
      <c r="AI392" s="23" t="n">
        <f aca="false">AA392*AH392*86400*0.5</f>
        <v>0</v>
      </c>
    </row>
    <row r="393" customFormat="false" ht="19.5" hidden="false" customHeight="false" outlineLevel="0" collapsed="false">
      <c r="B393" s="54" t="s">
        <v>93</v>
      </c>
      <c r="C393" s="53" t="s">
        <v>94</v>
      </c>
      <c r="D393" s="31"/>
      <c r="E393" s="31"/>
      <c r="F393" s="31"/>
      <c r="G393" s="31"/>
      <c r="H393" s="31"/>
      <c r="I393" s="31"/>
      <c r="J393" s="31"/>
      <c r="L393" s="31"/>
      <c r="AI393" s="23" t="n">
        <f aca="false">AA393*AH393*86400*0.5</f>
        <v>0</v>
      </c>
    </row>
    <row r="394" customFormat="false" ht="18" hidden="false" customHeight="false" outlineLevel="0" collapsed="false">
      <c r="B394" s="52" t="s">
        <v>21</v>
      </c>
      <c r="C394" s="53" t="s">
        <v>95</v>
      </c>
      <c r="D394" s="31"/>
      <c r="E394" s="31"/>
      <c r="F394" s="31"/>
      <c r="G394" s="31"/>
      <c r="H394" s="31"/>
      <c r="I394" s="31"/>
      <c r="J394" s="31"/>
      <c r="L394" s="31"/>
      <c r="AI394" s="23" t="n">
        <f aca="false">AA394*AH394*86400*0.5</f>
        <v>0</v>
      </c>
    </row>
    <row r="395" customFormat="false" ht="18.75" hidden="false" customHeight="false" outlineLevel="0" collapsed="false">
      <c r="B395" s="54" t="s">
        <v>22</v>
      </c>
      <c r="C395" s="53" t="s">
        <v>96</v>
      </c>
      <c r="D395" s="31"/>
      <c r="E395" s="31"/>
      <c r="F395" s="31"/>
      <c r="G395" s="31"/>
      <c r="H395" s="31"/>
      <c r="I395" s="31"/>
      <c r="J395" s="31"/>
      <c r="L395" s="31"/>
      <c r="AI395" s="23" t="n">
        <f aca="false">AA395*AH395*86400*0.5</f>
        <v>0</v>
      </c>
    </row>
    <row r="396" customFormat="false" ht="20.25" hidden="false" customHeight="false" outlineLevel="0" collapsed="false">
      <c r="B396" s="29" t="s">
        <v>97</v>
      </c>
      <c r="C396" s="53" t="s">
        <v>98</v>
      </c>
      <c r="D396" s="31"/>
      <c r="E396" s="31"/>
      <c r="F396" s="31"/>
      <c r="G396" s="31"/>
      <c r="H396" s="31"/>
      <c r="I396" s="31"/>
      <c r="J396" s="31"/>
      <c r="L396" s="31"/>
      <c r="AI396" s="23" t="n">
        <f aca="false">AA396*AH396*86400*0.5</f>
        <v>0</v>
      </c>
    </row>
    <row r="397" customFormat="false" ht="18" hidden="false" customHeight="false" outlineLevel="0" collapsed="false">
      <c r="B397" s="52" t="s">
        <v>24</v>
      </c>
      <c r="C397" s="53" t="s">
        <v>99</v>
      </c>
      <c r="D397" s="31"/>
      <c r="E397" s="31"/>
      <c r="F397" s="31"/>
      <c r="G397" s="31"/>
      <c r="H397" s="31"/>
      <c r="I397" s="31"/>
      <c r="J397" s="31"/>
      <c r="L397" s="31"/>
      <c r="AI397" s="23" t="n">
        <f aca="false">AA397*AH397*86400*0.5</f>
        <v>0</v>
      </c>
    </row>
    <row r="398" customFormat="false" ht="20.25" hidden="false" customHeight="false" outlineLevel="0" collapsed="false">
      <c r="B398" s="54" t="s">
        <v>100</v>
      </c>
      <c r="C398" s="53" t="s">
        <v>101</v>
      </c>
      <c r="D398" s="31"/>
      <c r="E398" s="31"/>
      <c r="F398" s="31"/>
      <c r="G398" s="31"/>
      <c r="H398" s="31"/>
      <c r="I398" s="31"/>
      <c r="J398" s="31"/>
      <c r="L398" s="31"/>
      <c r="AI398" s="23" t="n">
        <f aca="false">AA398*AH398*86400*0.5</f>
        <v>0</v>
      </c>
    </row>
    <row r="399" customFormat="false" ht="16.5" hidden="false" customHeight="false" outlineLevel="0" collapsed="false">
      <c r="B399" s="55" t="s">
        <v>102</v>
      </c>
      <c r="C399" s="56" t="s">
        <v>103</v>
      </c>
      <c r="D399" s="57"/>
      <c r="E399" s="57"/>
      <c r="F399" s="57"/>
      <c r="G399" s="57"/>
      <c r="H399" s="57"/>
      <c r="I399" s="57"/>
      <c r="J399" s="57"/>
    </row>
    <row r="400" customFormat="false" ht="21" hidden="false" customHeight="false" outlineLevel="0" collapsed="false">
      <c r="B400" s="58" t="s">
        <v>104</v>
      </c>
      <c r="C400" s="56" t="s">
        <v>105</v>
      </c>
      <c r="D400" s="57"/>
      <c r="E400" s="57"/>
      <c r="F400" s="57"/>
      <c r="G400" s="57"/>
      <c r="H400" s="57"/>
      <c r="I400" s="57"/>
      <c r="J400" s="57"/>
    </row>
    <row r="401" customFormat="false" ht="19.5" hidden="false" customHeight="false" outlineLevel="0" collapsed="false">
      <c r="B401" s="55" t="s">
        <v>106</v>
      </c>
      <c r="C401" s="56" t="s">
        <v>107</v>
      </c>
      <c r="D401" s="57"/>
      <c r="E401" s="57"/>
      <c r="F401" s="57"/>
      <c r="G401" s="57"/>
      <c r="H401" s="57"/>
      <c r="I401" s="57"/>
      <c r="J401" s="57"/>
    </row>
    <row r="402" customFormat="false" ht="19.5" hidden="false" customHeight="false" outlineLevel="0" collapsed="false">
      <c r="B402" s="55" t="s">
        <v>108</v>
      </c>
      <c r="C402" s="56" t="s">
        <v>109</v>
      </c>
      <c r="D402" s="57"/>
      <c r="E402" s="57"/>
      <c r="F402" s="57"/>
      <c r="G402" s="57"/>
      <c r="H402" s="57"/>
      <c r="I402" s="57"/>
      <c r="J402" s="57"/>
    </row>
    <row r="403" customFormat="false" ht="21" hidden="false" customHeight="false" outlineLevel="0" collapsed="false">
      <c r="B403" s="55" t="s">
        <v>110</v>
      </c>
      <c r="C403" s="56" t="s">
        <v>111</v>
      </c>
      <c r="D403" s="57"/>
      <c r="E403" s="57"/>
      <c r="F403" s="57"/>
      <c r="G403" s="57"/>
      <c r="H403" s="57"/>
      <c r="I403" s="57"/>
      <c r="J403" s="57"/>
    </row>
    <row r="404" customFormat="false" ht="19.5" hidden="false" customHeight="false" outlineLevel="0" collapsed="false">
      <c r="B404" s="57" t="s">
        <v>112</v>
      </c>
      <c r="C404" s="56" t="s">
        <v>113</v>
      </c>
      <c r="D404" s="57"/>
      <c r="E404" s="57"/>
      <c r="F404" s="57"/>
      <c r="G404" s="57"/>
      <c r="H404" s="57"/>
      <c r="I404" s="57"/>
      <c r="J404" s="57"/>
    </row>
    <row r="405" customFormat="false" ht="21" hidden="false" customHeight="false" outlineLevel="0" collapsed="false">
      <c r="B405" s="59" t="s">
        <v>114</v>
      </c>
      <c r="C405" s="56" t="s">
        <v>115</v>
      </c>
      <c r="D405" s="57"/>
      <c r="E405" s="57"/>
      <c r="F405" s="57"/>
      <c r="G405" s="57"/>
      <c r="H405" s="57"/>
      <c r="I405" s="57"/>
      <c r="J405" s="57"/>
    </row>
    <row r="406" customFormat="false" ht="19.5" hidden="false" customHeight="false" outlineLevel="0" collapsed="false">
      <c r="B406" s="60" t="s">
        <v>116</v>
      </c>
      <c r="C406" s="56" t="s">
        <v>117</v>
      </c>
      <c r="D406" s="57"/>
      <c r="E406" s="57"/>
      <c r="J406" s="57"/>
    </row>
    <row r="407" customFormat="false" ht="19.5" hidden="false" customHeight="false" outlineLevel="0" collapsed="false">
      <c r="B407" s="60" t="s">
        <v>118</v>
      </c>
      <c r="C407" s="56" t="s">
        <v>119</v>
      </c>
      <c r="D407" s="57"/>
      <c r="E407" s="57"/>
      <c r="J40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3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6" t="s">
        <v>120</v>
      </c>
    </row>
    <row r="2" customFormat="false" ht="12.75" hidden="false" customHeight="false" outlineLevel="0" collapsed="false">
      <c r="C2" s="16" t="s">
        <v>121</v>
      </c>
      <c r="D2" s="16" t="s">
        <v>122</v>
      </c>
      <c r="E2" s="16" t="s">
        <v>123</v>
      </c>
      <c r="F2" s="16" t="s">
        <v>124</v>
      </c>
      <c r="G2" s="16" t="s">
        <v>125</v>
      </c>
      <c r="H2" s="16" t="s">
        <v>126</v>
      </c>
      <c r="I2" s="16" t="s">
        <v>127</v>
      </c>
      <c r="M2" s="16" t="s">
        <v>128</v>
      </c>
    </row>
    <row r="3" customFormat="false" ht="12.75" hidden="false" customHeight="false" outlineLevel="0" collapsed="false">
      <c r="C3" s="16" t="s">
        <v>129</v>
      </c>
      <c r="D3" s="16" t="s">
        <v>129</v>
      </c>
      <c r="E3" s="16" t="s">
        <v>129</v>
      </c>
      <c r="F3" s="16" t="s">
        <v>129</v>
      </c>
      <c r="G3" s="16" t="s">
        <v>129</v>
      </c>
      <c r="H3" s="16" t="s">
        <v>129</v>
      </c>
      <c r="I3" s="16" t="s">
        <v>130</v>
      </c>
      <c r="M3" s="16" t="s">
        <v>121</v>
      </c>
      <c r="N3" s="16" t="s">
        <v>122</v>
      </c>
      <c r="O3" s="16" t="s">
        <v>123</v>
      </c>
      <c r="P3" s="16" t="s">
        <v>124</v>
      </c>
      <c r="Q3" s="16" t="s">
        <v>125</v>
      </c>
      <c r="R3" s="16" t="s">
        <v>126</v>
      </c>
      <c r="S3" s="16" t="s">
        <v>131</v>
      </c>
    </row>
    <row r="4" customFormat="false" ht="12.75" hidden="false" customHeight="false" outlineLevel="0" collapsed="false">
      <c r="B4" s="61" t="n">
        <v>37895</v>
      </c>
      <c r="H4" s="16" t="n">
        <f aca="false">0.03*C4+0.12*D4+0.07*E4+0.24*F4+0.54*G4</f>
        <v>0</v>
      </c>
      <c r="I4" s="62" t="n">
        <v>0.15015</v>
      </c>
      <c r="L4" s="16" t="s">
        <v>43</v>
      </c>
      <c r="M4" s="16" t="n">
        <f aca="false">SUM(C4:C34)</f>
        <v>0</v>
      </c>
      <c r="N4" s="16" t="n">
        <f aca="false">SUM(D4:D34)</f>
        <v>0</v>
      </c>
      <c r="O4" s="16" t="n">
        <f aca="false">SUM(E4:E34)</f>
        <v>0</v>
      </c>
      <c r="P4" s="16" t="n">
        <f aca="false">SUM(F4:F34)</f>
        <v>0</v>
      </c>
      <c r="Q4" s="16" t="n">
        <f aca="false">SUM(G4:G34)</f>
        <v>0</v>
      </c>
      <c r="R4" s="16" t="n">
        <f aca="false">SUM(H4:H34)</f>
        <v>0</v>
      </c>
      <c r="S4" s="16" t="n">
        <f aca="false">SUM(I4:I34)</f>
        <v>4.078777</v>
      </c>
    </row>
    <row r="5" customFormat="false" ht="12.75" hidden="false" customHeight="false" outlineLevel="0" collapsed="false">
      <c r="B5" s="61" t="n">
        <v>37896</v>
      </c>
      <c r="H5" s="16" t="n">
        <f aca="false">0.03*C5+0.12*D5+0.07*E5+0.24*F5+0.54*G5</f>
        <v>0</v>
      </c>
      <c r="I5" s="62" t="n">
        <v>0.065268</v>
      </c>
      <c r="L5" s="16" t="s">
        <v>44</v>
      </c>
      <c r="M5" s="16" t="n">
        <f aca="false">SUM(C35:C64)</f>
        <v>0</v>
      </c>
      <c r="N5" s="16" t="n">
        <f aca="false">SUM(D35:D64)</f>
        <v>0</v>
      </c>
      <c r="O5" s="16" t="n">
        <f aca="false">SUM(E35:E64)</f>
        <v>0</v>
      </c>
      <c r="P5" s="16" t="n">
        <f aca="false">SUM(F35:F64)</f>
        <v>0</v>
      </c>
      <c r="Q5" s="16" t="n">
        <f aca="false">SUM(G35:G64)</f>
        <v>0</v>
      </c>
      <c r="R5" s="16" t="n">
        <f aca="false">SUM(H35:H64)</f>
        <v>0</v>
      </c>
      <c r="S5" s="16" t="n">
        <f aca="false">SUM(I35:I64)</f>
        <v>2.6922129</v>
      </c>
    </row>
    <row r="6" customFormat="false" ht="12.75" hidden="false" customHeight="false" outlineLevel="0" collapsed="false">
      <c r="B6" s="61" t="n">
        <v>37897</v>
      </c>
      <c r="H6" s="16" t="n">
        <f aca="false">0.03*C6+0.12*D6+0.07*E6+0.24*F6+0.54*G6</f>
        <v>0</v>
      </c>
      <c r="I6" s="62" t="n">
        <v>0.019344</v>
      </c>
      <c r="L6" s="16" t="s">
        <v>45</v>
      </c>
      <c r="M6" s="16" t="n">
        <f aca="false">SUM(C65:C95)</f>
        <v>0</v>
      </c>
      <c r="N6" s="16" t="n">
        <f aca="false">SUM(D65:D95)</f>
        <v>0</v>
      </c>
      <c r="O6" s="16" t="n">
        <f aca="false">SUM(E65:E95)</f>
        <v>0</v>
      </c>
      <c r="P6" s="16" t="n">
        <f aca="false">SUM(F65:F95)</f>
        <v>0</v>
      </c>
      <c r="Q6" s="16" t="n">
        <f aca="false">SUM(G65:G95)</f>
        <v>0</v>
      </c>
      <c r="R6" s="16" t="n">
        <f aca="false">SUM(H65:H95)</f>
        <v>0</v>
      </c>
      <c r="S6" s="16" t="n">
        <f aca="false">SUM(I65:I95)</f>
        <v>3.29106855</v>
      </c>
    </row>
    <row r="7" customFormat="false" ht="12.75" hidden="false" customHeight="false" outlineLevel="0" collapsed="false">
      <c r="B7" s="61" t="n">
        <v>37898</v>
      </c>
      <c r="H7" s="16" t="n">
        <f aca="false">0.03*C7+0.12*D7+0.07*E7+0.24*F7+0.54*G7</f>
        <v>0</v>
      </c>
      <c r="I7" s="62" t="n">
        <v>0.039723</v>
      </c>
      <c r="L7" s="16" t="s">
        <v>46</v>
      </c>
      <c r="M7" s="16" t="n">
        <f aca="false">SUM(C96:C126)</f>
        <v>0</v>
      </c>
      <c r="N7" s="16" t="n">
        <f aca="false">SUM(D96:D126)</f>
        <v>0</v>
      </c>
      <c r="O7" s="16" t="n">
        <f aca="false">SUM(E96:E126)</f>
        <v>0</v>
      </c>
      <c r="P7" s="16" t="n">
        <f aca="false">SUM(F96:F126)</f>
        <v>0</v>
      </c>
      <c r="Q7" s="16" t="n">
        <f aca="false">SUM(G96:G126)</f>
        <v>0</v>
      </c>
      <c r="R7" s="16" t="n">
        <f aca="false">SUM(H96:H126)</f>
        <v>0</v>
      </c>
      <c r="S7" s="16" t="n">
        <f aca="false">SUM(I96:I126)</f>
        <v>2.152816534</v>
      </c>
    </row>
    <row r="8" customFormat="false" ht="12.75" hidden="false" customHeight="false" outlineLevel="0" collapsed="false">
      <c r="B8" s="61" t="n">
        <v>37899</v>
      </c>
      <c r="H8" s="16" t="n">
        <f aca="false">0.03*C8+0.12*D8+0.07*E8+0.24*F8+0.54*G8</f>
        <v>0</v>
      </c>
      <c r="I8" s="62" t="n">
        <v>0.079877</v>
      </c>
      <c r="L8" s="16" t="s">
        <v>47</v>
      </c>
      <c r="M8" s="16" t="n">
        <f aca="false">SUM(C127:C155)</f>
        <v>0</v>
      </c>
      <c r="N8" s="16" t="n">
        <f aca="false">SUM(D127:D155)</f>
        <v>0</v>
      </c>
      <c r="O8" s="16" t="n">
        <f aca="false">SUM(E127:E155)</f>
        <v>0</v>
      </c>
      <c r="P8" s="16" t="n">
        <f aca="false">SUM(F127:F155)</f>
        <v>0</v>
      </c>
      <c r="Q8" s="16" t="n">
        <f aca="false">SUM(G127:G155)</f>
        <v>0</v>
      </c>
      <c r="R8" s="16" t="n">
        <f aca="false">SUM(H127:H155)</f>
        <v>0</v>
      </c>
      <c r="S8" s="16" t="n">
        <f aca="false">SUM(I127:I155)</f>
        <v>2.90108</v>
      </c>
    </row>
    <row r="9" customFormat="false" ht="12.75" hidden="false" customHeight="false" outlineLevel="0" collapsed="false">
      <c r="B9" s="61" t="n">
        <v>37900</v>
      </c>
      <c r="H9" s="16" t="n">
        <f aca="false">0.03*C9+0.12*D9+0.07*E9+0.24*F9+0.54*G9</f>
        <v>0</v>
      </c>
      <c r="I9" s="62" t="n">
        <v>0.16299</v>
      </c>
      <c r="L9" s="16" t="s">
        <v>48</v>
      </c>
      <c r="M9" s="16" t="n">
        <f aca="false">SUM(C156:C186)</f>
        <v>0</v>
      </c>
      <c r="N9" s="16" t="n">
        <f aca="false">SUM(D156:D186)</f>
        <v>0</v>
      </c>
      <c r="O9" s="16" t="n">
        <f aca="false">SUM(E156:E186)</f>
        <v>0</v>
      </c>
      <c r="P9" s="16" t="n">
        <f aca="false">SUM(F156:F186)</f>
        <v>0</v>
      </c>
      <c r="Q9" s="16" t="n">
        <f aca="false">SUM(G156:G186)</f>
        <v>0</v>
      </c>
      <c r="R9" s="16" t="n">
        <f aca="false">SUM(H156:H186)</f>
        <v>0</v>
      </c>
      <c r="S9" s="16" t="n">
        <f aca="false">SUM(I156:I186)</f>
        <v>4.730598</v>
      </c>
    </row>
    <row r="10" customFormat="false" ht="12.75" hidden="false" customHeight="false" outlineLevel="0" collapsed="false">
      <c r="B10" s="61" t="n">
        <v>37901</v>
      </c>
      <c r="H10" s="16" t="n">
        <f aca="false">0.03*C10+0.12*D10+0.07*E10+0.24*F10+0.54*G10</f>
        <v>0</v>
      </c>
      <c r="I10" s="62" t="n">
        <v>0.26692</v>
      </c>
      <c r="L10" s="16" t="s">
        <v>49</v>
      </c>
      <c r="M10" s="16" t="n">
        <f aca="false">SUM(C187:C216)</f>
        <v>0</v>
      </c>
      <c r="N10" s="16" t="n">
        <f aca="false">SUM(D187:D216)</f>
        <v>0</v>
      </c>
      <c r="O10" s="16" t="n">
        <f aca="false">SUM(E187:E216)</f>
        <v>0</v>
      </c>
      <c r="P10" s="16" t="n">
        <f aca="false">SUM(F187:F216)</f>
        <v>0</v>
      </c>
      <c r="Q10" s="16" t="n">
        <f aca="false">SUM(G187:G216)</f>
        <v>0</v>
      </c>
      <c r="R10" s="16" t="n">
        <f aca="false">SUM(H187:H216)</f>
        <v>0</v>
      </c>
      <c r="S10" s="16" t="n">
        <f aca="false">SUM(I187:I216)</f>
        <v>5.96363</v>
      </c>
    </row>
    <row r="11" customFormat="false" ht="12.75" hidden="false" customHeight="false" outlineLevel="0" collapsed="false">
      <c r="B11" s="61" t="n">
        <v>37902</v>
      </c>
      <c r="H11" s="16" t="n">
        <f aca="false">0.03*C11+0.12*D11+0.07*E11+0.24*F11+0.54*G11</f>
        <v>0</v>
      </c>
      <c r="I11" s="62" t="n">
        <v>0.16873</v>
      </c>
      <c r="L11" s="16" t="s">
        <v>50</v>
      </c>
      <c r="M11" s="16" t="n">
        <f aca="false">SUM(C217:C247)</f>
        <v>0</v>
      </c>
      <c r="N11" s="16" t="n">
        <f aca="false">SUM(D217:D247)</f>
        <v>0</v>
      </c>
      <c r="O11" s="16" t="n">
        <f aca="false">SUM(E217:E247)</f>
        <v>0</v>
      </c>
      <c r="P11" s="16" t="n">
        <f aca="false">SUM(F217:F247)</f>
        <v>0</v>
      </c>
      <c r="Q11" s="16" t="n">
        <f aca="false">SUM(G217:G247)</f>
        <v>0</v>
      </c>
      <c r="R11" s="16" t="n">
        <f aca="false">SUM(H217:H247)</f>
        <v>0</v>
      </c>
      <c r="S11" s="16" t="n">
        <f aca="false">SUM(I217:I247)</f>
        <v>4.918024</v>
      </c>
    </row>
    <row r="12" customFormat="false" ht="12.75" hidden="false" customHeight="false" outlineLevel="0" collapsed="false">
      <c r="B12" s="61" t="n">
        <v>37903</v>
      </c>
      <c r="H12" s="16" t="n">
        <f aca="false">0.03*C12+0.12*D12+0.07*E12+0.24*F12+0.54*G12</f>
        <v>0</v>
      </c>
      <c r="I12" s="62" t="n">
        <v>0.14817</v>
      </c>
      <c r="L12" s="16" t="s">
        <v>51</v>
      </c>
      <c r="M12" s="16" t="n">
        <f aca="false">SUM(C248:C277)</f>
        <v>0</v>
      </c>
      <c r="N12" s="16" t="n">
        <f aca="false">SUM(D248:D277)</f>
        <v>0</v>
      </c>
      <c r="O12" s="16" t="n">
        <f aca="false">SUM(E248:E277)</f>
        <v>0</v>
      </c>
      <c r="P12" s="16" t="n">
        <f aca="false">SUM(F248:F277)</f>
        <v>0</v>
      </c>
      <c r="Q12" s="16" t="n">
        <f aca="false">SUM(G248:G277)</f>
        <v>0</v>
      </c>
      <c r="R12" s="16" t="n">
        <f aca="false">SUM(H248:H277)</f>
        <v>0</v>
      </c>
      <c r="S12" s="16" t="n">
        <f aca="false">SUM(I248:I277)</f>
        <v>7.69071</v>
      </c>
    </row>
    <row r="13" customFormat="false" ht="12.75" hidden="false" customHeight="false" outlineLevel="0" collapsed="false">
      <c r="B13" s="61" t="n">
        <v>37904</v>
      </c>
      <c r="H13" s="16" t="n">
        <f aca="false">0.03*C13+0.12*D13+0.07*E13+0.24*F13+0.54*G13</f>
        <v>0</v>
      </c>
      <c r="I13" s="62" t="n">
        <v>0.26296</v>
      </c>
      <c r="L13" s="16" t="s">
        <v>52</v>
      </c>
      <c r="M13" s="16" t="n">
        <f aca="false">SUM(C278:C308)</f>
        <v>0</v>
      </c>
      <c r="N13" s="16" t="n">
        <f aca="false">SUM(D278:D308)</f>
        <v>0</v>
      </c>
      <c r="O13" s="16" t="n">
        <f aca="false">SUM(E278:E308)</f>
        <v>0</v>
      </c>
      <c r="P13" s="16" t="n">
        <f aca="false">SUM(F278:F308)</f>
        <v>0</v>
      </c>
      <c r="Q13" s="16" t="n">
        <f aca="false">SUM(G278:G308)</f>
        <v>0</v>
      </c>
      <c r="R13" s="16" t="n">
        <f aca="false">SUM(H278:H308)</f>
        <v>0</v>
      </c>
      <c r="S13" s="16" t="n">
        <f aca="false">SUM(I278:I308)</f>
        <v>4.991438</v>
      </c>
    </row>
    <row r="14" customFormat="false" ht="12.75" hidden="false" customHeight="false" outlineLevel="0" collapsed="false">
      <c r="B14" s="61" t="n">
        <v>37905</v>
      </c>
      <c r="H14" s="16" t="n">
        <f aca="false">0.03*C14+0.12*D14+0.07*E14+0.24*F14+0.54*G14</f>
        <v>0</v>
      </c>
      <c r="I14" s="62" t="n">
        <v>0.26672</v>
      </c>
      <c r="L14" s="16" t="s">
        <v>53</v>
      </c>
      <c r="M14" s="16" t="n">
        <f aca="false">SUM(C309:C339)</f>
        <v>0</v>
      </c>
      <c r="N14" s="16" t="n">
        <f aca="false">SUM(D309:D339)</f>
        <v>0</v>
      </c>
      <c r="O14" s="16" t="n">
        <f aca="false">SUM(E309:E339)</f>
        <v>0</v>
      </c>
      <c r="P14" s="16" t="n">
        <f aca="false">SUM(F309:F339)</f>
        <v>0</v>
      </c>
      <c r="Q14" s="16" t="n">
        <f aca="false">SUM(G309:G339)</f>
        <v>0</v>
      </c>
      <c r="R14" s="16" t="n">
        <f aca="false">SUM(H309:H339)</f>
        <v>0</v>
      </c>
      <c r="S14" s="16" t="n">
        <f aca="false">SUM(I309:I339)</f>
        <v>4.132768</v>
      </c>
    </row>
    <row r="15" customFormat="false" ht="12.75" hidden="false" customHeight="false" outlineLevel="0" collapsed="false">
      <c r="B15" s="61" t="n">
        <v>37906</v>
      </c>
      <c r="H15" s="16" t="n">
        <f aca="false">0.03*C15+0.12*D15+0.07*E15+0.24*F15+0.54*G15</f>
        <v>0</v>
      </c>
      <c r="I15" s="62" t="n">
        <v>0.13413</v>
      </c>
      <c r="L15" s="16" t="s">
        <v>54</v>
      </c>
      <c r="M15" s="16" t="n">
        <f aca="false">SUM(C340:C369)</f>
        <v>0</v>
      </c>
      <c r="N15" s="16" t="n">
        <f aca="false">SUM(D340:D369)</f>
        <v>0</v>
      </c>
      <c r="O15" s="16" t="n">
        <f aca="false">SUM(E340:E369)</f>
        <v>0</v>
      </c>
      <c r="P15" s="16" t="n">
        <f aca="false">SUM(F340:F369)</f>
        <v>0</v>
      </c>
      <c r="Q15" s="16" t="n">
        <f aca="false">SUM(G340:G369)</f>
        <v>0</v>
      </c>
      <c r="R15" s="16" t="n">
        <f aca="false">SUM(H340:H369)</f>
        <v>0</v>
      </c>
      <c r="S15" s="16" t="n">
        <f aca="false">SUM(I340:I369)</f>
        <v>5.833902</v>
      </c>
    </row>
    <row r="16" customFormat="false" ht="12.75" hidden="false" customHeight="false" outlineLevel="0" collapsed="false">
      <c r="B16" s="61" t="n">
        <v>37907</v>
      </c>
      <c r="H16" s="16" t="n">
        <f aca="false">0.03*C16+0.12*D16+0.07*E16+0.24*F16+0.54*G16</f>
        <v>0</v>
      </c>
      <c r="I16" s="62" t="n">
        <v>0.063733</v>
      </c>
      <c r="M16" s="16" t="s">
        <v>132</v>
      </c>
    </row>
    <row r="17" customFormat="false" ht="12.75" hidden="false" customHeight="false" outlineLevel="0" collapsed="false">
      <c r="B17" s="61" t="n">
        <v>37908</v>
      </c>
      <c r="H17" s="16" t="n">
        <f aca="false">0.03*C17+0.12*D17+0.07*E17+0.24*F17+0.54*G17</f>
        <v>0</v>
      </c>
      <c r="I17" s="62" t="n">
        <v>0.087392</v>
      </c>
      <c r="M17" s="16" t="s">
        <v>121</v>
      </c>
      <c r="N17" s="16" t="s">
        <v>122</v>
      </c>
      <c r="O17" s="16" t="s">
        <v>123</v>
      </c>
      <c r="P17" s="16" t="s">
        <v>124</v>
      </c>
      <c r="Q17" s="16" t="s">
        <v>125</v>
      </c>
      <c r="R17" s="16" t="s">
        <v>126</v>
      </c>
      <c r="S17" s="16" t="s">
        <v>131</v>
      </c>
    </row>
    <row r="18" customFormat="false" ht="12.75" hidden="false" customHeight="false" outlineLevel="0" collapsed="false">
      <c r="B18" s="61" t="n">
        <v>37909</v>
      </c>
      <c r="H18" s="16" t="n">
        <f aca="false">0.03*C18+0.12*D18+0.07*E18+0.24*F18+0.54*G18</f>
        <v>0</v>
      </c>
      <c r="I18" s="62" t="n">
        <v>0.39411</v>
      </c>
      <c r="L18" s="16" t="s">
        <v>43</v>
      </c>
      <c r="M18" s="16" t="n">
        <f aca="false">M4/2.54</f>
        <v>0</v>
      </c>
      <c r="N18" s="16" t="n">
        <f aca="false">N4/2.54</f>
        <v>0</v>
      </c>
      <c r="O18" s="16" t="n">
        <f aca="false">O4/2.54</f>
        <v>0</v>
      </c>
      <c r="P18" s="16" t="n">
        <f aca="false">P4/2.54</f>
        <v>0</v>
      </c>
      <c r="Q18" s="16" t="n">
        <f aca="false">Q4/2.54</f>
        <v>0</v>
      </c>
      <c r="R18" s="16" t="n">
        <f aca="false">R4/2.54</f>
        <v>0</v>
      </c>
      <c r="S18" s="16" t="n">
        <f aca="false">S4/2.54</f>
        <v>1.60581771653543</v>
      </c>
    </row>
    <row r="19" customFormat="false" ht="12.75" hidden="false" customHeight="false" outlineLevel="0" collapsed="false">
      <c r="B19" s="61" t="n">
        <v>37910</v>
      </c>
      <c r="H19" s="16" t="n">
        <f aca="false">0.03*C19+0.12*D19+0.07*E19+0.24*F19+0.54*G19</f>
        <v>0</v>
      </c>
      <c r="I19" s="62" t="n">
        <v>0.15274</v>
      </c>
      <c r="L19" s="16" t="s">
        <v>44</v>
      </c>
      <c r="M19" s="16" t="n">
        <f aca="false">M5/2.54</f>
        <v>0</v>
      </c>
      <c r="N19" s="16" t="n">
        <f aca="false">N5/2.54</f>
        <v>0</v>
      </c>
      <c r="O19" s="16" t="n">
        <f aca="false">O5/2.54</f>
        <v>0</v>
      </c>
      <c r="P19" s="16" t="n">
        <f aca="false">P5/2.54</f>
        <v>0</v>
      </c>
      <c r="Q19" s="16" t="n">
        <f aca="false">Q5/2.54</f>
        <v>0</v>
      </c>
      <c r="R19" s="16" t="n">
        <f aca="false">R5/2.54</f>
        <v>0</v>
      </c>
      <c r="S19" s="16" t="n">
        <f aca="false">S5/2.54</f>
        <v>1.05992633858268</v>
      </c>
    </row>
    <row r="20" customFormat="false" ht="12.75" hidden="false" customHeight="false" outlineLevel="0" collapsed="false">
      <c r="B20" s="61" t="n">
        <v>37911</v>
      </c>
      <c r="H20" s="16" t="n">
        <f aca="false">0.03*C20+0.12*D20+0.07*E20+0.24*F20+0.54*G20</f>
        <v>0</v>
      </c>
      <c r="I20" s="62" t="n">
        <v>0.19965</v>
      </c>
      <c r="L20" s="16" t="s">
        <v>45</v>
      </c>
      <c r="M20" s="16" t="n">
        <f aca="false">M6/2.54</f>
        <v>0</v>
      </c>
      <c r="N20" s="16" t="n">
        <f aca="false">N6/2.54</f>
        <v>0</v>
      </c>
      <c r="O20" s="16" t="n">
        <f aca="false">O6/2.54</f>
        <v>0</v>
      </c>
      <c r="P20" s="16" t="n">
        <f aca="false">P6/2.54</f>
        <v>0</v>
      </c>
      <c r="Q20" s="16" t="n">
        <f aca="false">Q6/2.54</f>
        <v>0</v>
      </c>
      <c r="R20" s="16" t="n">
        <f aca="false">R6/2.54</f>
        <v>0</v>
      </c>
      <c r="S20" s="16" t="n">
        <f aca="false">S6/2.54</f>
        <v>1.29569627952756</v>
      </c>
    </row>
    <row r="21" customFormat="false" ht="12.75" hidden="false" customHeight="false" outlineLevel="0" collapsed="false">
      <c r="B21" s="61" t="n">
        <v>37912</v>
      </c>
      <c r="H21" s="16" t="n">
        <f aca="false">0.03*C21+0.12*D21+0.07*E21+0.24*F21+0.54*G21</f>
        <v>0</v>
      </c>
      <c r="I21" s="62" t="n">
        <v>0.25901</v>
      </c>
      <c r="L21" s="16" t="s">
        <v>46</v>
      </c>
      <c r="M21" s="16" t="n">
        <f aca="false">M7/2.54</f>
        <v>0</v>
      </c>
      <c r="N21" s="16" t="n">
        <f aca="false">N7/2.54</f>
        <v>0</v>
      </c>
      <c r="O21" s="16" t="n">
        <f aca="false">O7/2.54</f>
        <v>0</v>
      </c>
      <c r="P21" s="16" t="n">
        <f aca="false">P7/2.54</f>
        <v>0</v>
      </c>
      <c r="Q21" s="16" t="n">
        <f aca="false">Q7/2.54</f>
        <v>0</v>
      </c>
      <c r="R21" s="16" t="n">
        <f aca="false">R7/2.54</f>
        <v>0</v>
      </c>
      <c r="S21" s="16" t="n">
        <f aca="false">S7/2.54</f>
        <v>0.847565564566929</v>
      </c>
    </row>
    <row r="22" customFormat="false" ht="12.75" hidden="false" customHeight="false" outlineLevel="0" collapsed="false">
      <c r="B22" s="61" t="n">
        <v>37913</v>
      </c>
      <c r="H22" s="16" t="n">
        <f aca="false">0.03*C22+0.12*D22+0.07*E22+0.24*F22+0.54*G22</f>
        <v>0</v>
      </c>
      <c r="I22" s="62" t="n">
        <v>0.059695</v>
      </c>
      <c r="L22" s="16" t="s">
        <v>47</v>
      </c>
      <c r="M22" s="16" t="n">
        <f aca="false">M8/2.54</f>
        <v>0</v>
      </c>
      <c r="N22" s="16" t="n">
        <f aca="false">N8/2.54</f>
        <v>0</v>
      </c>
      <c r="O22" s="16" t="n">
        <f aca="false">O8/2.54</f>
        <v>0</v>
      </c>
      <c r="P22" s="16" t="n">
        <f aca="false">P8/2.54</f>
        <v>0</v>
      </c>
      <c r="Q22" s="16" t="n">
        <f aca="false">Q8/2.54</f>
        <v>0</v>
      </c>
      <c r="R22" s="16" t="n">
        <f aca="false">R8/2.54</f>
        <v>0</v>
      </c>
      <c r="S22" s="16" t="n">
        <f aca="false">S8/2.54</f>
        <v>1.14215748031496</v>
      </c>
    </row>
    <row r="23" customFormat="false" ht="12.75" hidden="false" customHeight="false" outlineLevel="0" collapsed="false">
      <c r="B23" s="61" t="n">
        <v>37914</v>
      </c>
      <c r="H23" s="16" t="n">
        <f aca="false">0.03*C23+0.12*D23+0.07*E23+0.24*F23+0.54*G23</f>
        <v>0</v>
      </c>
      <c r="I23" s="62" t="n">
        <v>0.15614</v>
      </c>
      <c r="L23" s="16" t="s">
        <v>48</v>
      </c>
      <c r="M23" s="16" t="n">
        <f aca="false">M9/2.54</f>
        <v>0</v>
      </c>
      <c r="N23" s="16" t="n">
        <f aca="false">N9/2.54</f>
        <v>0</v>
      </c>
      <c r="O23" s="16" t="n">
        <f aca="false">O9/2.54</f>
        <v>0</v>
      </c>
      <c r="P23" s="16" t="n">
        <f aca="false">P9/2.54</f>
        <v>0</v>
      </c>
      <c r="Q23" s="16" t="n">
        <f aca="false">Q9/2.54</f>
        <v>0</v>
      </c>
      <c r="R23" s="16" t="n">
        <f aca="false">R9/2.54</f>
        <v>0</v>
      </c>
      <c r="S23" s="16" t="n">
        <f aca="false">S9/2.54</f>
        <v>1.86244015748031</v>
      </c>
    </row>
    <row r="24" customFormat="false" ht="12.75" hidden="false" customHeight="false" outlineLevel="0" collapsed="false">
      <c r="B24" s="61" t="n">
        <v>37915</v>
      </c>
      <c r="H24" s="16" t="n">
        <f aca="false">0.03*C24+0.12*D24+0.07*E24+0.24*F24+0.54*G24</f>
        <v>0</v>
      </c>
      <c r="I24" s="62" t="n">
        <v>0.1346</v>
      </c>
      <c r="L24" s="16" t="s">
        <v>49</v>
      </c>
      <c r="M24" s="16" t="n">
        <f aca="false">M10/2.54</f>
        <v>0</v>
      </c>
      <c r="N24" s="16" t="n">
        <f aca="false">N10/2.54</f>
        <v>0</v>
      </c>
      <c r="O24" s="16" t="n">
        <f aca="false">O10/2.54</f>
        <v>0</v>
      </c>
      <c r="P24" s="16" t="n">
        <f aca="false">P10/2.54</f>
        <v>0</v>
      </c>
      <c r="Q24" s="16" t="n">
        <f aca="false">Q10/2.54</f>
        <v>0</v>
      </c>
      <c r="R24" s="16" t="n">
        <f aca="false">R10/2.54</f>
        <v>0</v>
      </c>
      <c r="S24" s="16" t="n">
        <f aca="false">S10/2.54</f>
        <v>2.34788582677165</v>
      </c>
    </row>
    <row r="25" customFormat="false" ht="12.75" hidden="false" customHeight="false" outlineLevel="0" collapsed="false">
      <c r="B25" s="61" t="n">
        <v>37916</v>
      </c>
      <c r="H25" s="16" t="n">
        <f aca="false">0.03*C25+0.12*D25+0.07*E25+0.24*F25+0.54*G25</f>
        <v>0</v>
      </c>
      <c r="I25" s="62" t="n">
        <v>0.17962</v>
      </c>
      <c r="L25" s="16" t="s">
        <v>50</v>
      </c>
      <c r="M25" s="16" t="n">
        <f aca="false">M11/2.54</f>
        <v>0</v>
      </c>
      <c r="N25" s="16" t="n">
        <f aca="false">N11/2.54</f>
        <v>0</v>
      </c>
      <c r="O25" s="16" t="n">
        <f aca="false">O11/2.54</f>
        <v>0</v>
      </c>
      <c r="P25" s="16" t="n">
        <f aca="false">P11/2.54</f>
        <v>0</v>
      </c>
      <c r="Q25" s="16" t="n">
        <f aca="false">Q11/2.54</f>
        <v>0</v>
      </c>
      <c r="R25" s="16" t="n">
        <f aca="false">R11/2.54</f>
        <v>0</v>
      </c>
      <c r="S25" s="16" t="n">
        <f aca="false">S11/2.54</f>
        <v>1.93622992125984</v>
      </c>
    </row>
    <row r="26" customFormat="false" ht="12.75" hidden="false" customHeight="false" outlineLevel="0" collapsed="false">
      <c r="B26" s="61" t="n">
        <v>37917</v>
      </c>
      <c r="H26" s="16" t="n">
        <f aca="false">0.03*C26+0.12*D26+0.07*E26+0.24*F26+0.54*G26</f>
        <v>0</v>
      </c>
      <c r="I26" s="62" t="n">
        <v>0.073771</v>
      </c>
      <c r="L26" s="16" t="s">
        <v>51</v>
      </c>
      <c r="M26" s="16" t="n">
        <f aca="false">M12/2.54</f>
        <v>0</v>
      </c>
      <c r="N26" s="16" t="n">
        <f aca="false">N12/2.54</f>
        <v>0</v>
      </c>
      <c r="O26" s="16" t="n">
        <f aca="false">O12/2.54</f>
        <v>0</v>
      </c>
      <c r="P26" s="16" t="n">
        <f aca="false">P12/2.54</f>
        <v>0</v>
      </c>
      <c r="Q26" s="16" t="n">
        <f aca="false">Q12/2.54</f>
        <v>0</v>
      </c>
      <c r="R26" s="16" t="n">
        <f aca="false">R12/2.54</f>
        <v>0</v>
      </c>
      <c r="S26" s="16" t="n">
        <f aca="false">S12/2.54</f>
        <v>3.02783858267717</v>
      </c>
    </row>
    <row r="27" customFormat="false" ht="12.75" hidden="false" customHeight="false" outlineLevel="0" collapsed="false">
      <c r="B27" s="61" t="n">
        <v>37918</v>
      </c>
      <c r="H27" s="16" t="n">
        <f aca="false">0.03*C27+0.12*D27+0.07*E27+0.24*F27+0.54*G27</f>
        <v>0</v>
      </c>
      <c r="I27" s="62" t="n">
        <v>0.092638</v>
      </c>
      <c r="L27" s="16" t="s">
        <v>52</v>
      </c>
      <c r="M27" s="16" t="n">
        <f aca="false">M13/2.54</f>
        <v>0</v>
      </c>
      <c r="N27" s="16" t="n">
        <f aca="false">N13/2.54</f>
        <v>0</v>
      </c>
      <c r="O27" s="16" t="n">
        <f aca="false">O13/2.54</f>
        <v>0</v>
      </c>
      <c r="P27" s="16" t="n">
        <f aca="false">P13/2.54</f>
        <v>0</v>
      </c>
      <c r="Q27" s="16" t="n">
        <f aca="false">Q13/2.54</f>
        <v>0</v>
      </c>
      <c r="R27" s="16" t="n">
        <f aca="false">R13/2.54</f>
        <v>0</v>
      </c>
      <c r="S27" s="16" t="n">
        <f aca="false">S13/2.54</f>
        <v>1.96513307086614</v>
      </c>
    </row>
    <row r="28" customFormat="false" ht="12.75" hidden="false" customHeight="false" outlineLevel="0" collapsed="false">
      <c r="B28" s="61" t="n">
        <v>37919</v>
      </c>
      <c r="H28" s="16" t="n">
        <f aca="false">0.03*C28+0.12*D28+0.07*E28+0.24*F28+0.54*G28</f>
        <v>0</v>
      </c>
      <c r="I28" s="62" t="n">
        <v>0.080332</v>
      </c>
      <c r="L28" s="16" t="s">
        <v>53</v>
      </c>
      <c r="M28" s="16" t="n">
        <f aca="false">M14/2.54</f>
        <v>0</v>
      </c>
      <c r="N28" s="16" t="n">
        <f aca="false">N14/2.54</f>
        <v>0</v>
      </c>
      <c r="O28" s="16" t="n">
        <f aca="false">O14/2.54</f>
        <v>0</v>
      </c>
      <c r="P28" s="16" t="n">
        <f aca="false">P14/2.54</f>
        <v>0</v>
      </c>
      <c r="Q28" s="16" t="n">
        <f aca="false">Q14/2.54</f>
        <v>0</v>
      </c>
      <c r="R28" s="16" t="n">
        <f aca="false">R14/2.54</f>
        <v>0</v>
      </c>
      <c r="S28" s="16" t="n">
        <f aca="false">S14/2.54</f>
        <v>1.62707401574803</v>
      </c>
    </row>
    <row r="29" customFormat="false" ht="12.75" hidden="false" customHeight="false" outlineLevel="0" collapsed="false">
      <c r="B29" s="61" t="n">
        <v>37920</v>
      </c>
      <c r="H29" s="16" t="n">
        <f aca="false">0.03*C29+0.12*D29+0.07*E29+0.24*F29+0.54*G29</f>
        <v>0</v>
      </c>
      <c r="I29" s="62" t="n">
        <v>0.041563</v>
      </c>
      <c r="L29" s="16" t="s">
        <v>54</v>
      </c>
      <c r="M29" s="16" t="n">
        <f aca="false">M15/2.54</f>
        <v>0</v>
      </c>
      <c r="N29" s="16" t="n">
        <f aca="false">N15/2.54</f>
        <v>0</v>
      </c>
      <c r="O29" s="16" t="n">
        <f aca="false">O15/2.54</f>
        <v>0</v>
      </c>
      <c r="P29" s="16" t="n">
        <f aca="false">P15/2.54</f>
        <v>0</v>
      </c>
      <c r="Q29" s="16" t="n">
        <f aca="false">Q15/2.54</f>
        <v>0</v>
      </c>
      <c r="R29" s="16" t="n">
        <f aca="false">R15/2.54</f>
        <v>0</v>
      </c>
      <c r="S29" s="16" t="n">
        <f aca="false">S15/2.54</f>
        <v>2.29681181102362</v>
      </c>
    </row>
    <row r="30" customFormat="false" ht="12.75" hidden="false" customHeight="false" outlineLevel="0" collapsed="false">
      <c r="B30" s="61" t="n">
        <v>37921</v>
      </c>
      <c r="H30" s="16" t="n">
        <f aca="false">0.03*C30+0.12*D30+0.07*E30+0.24*F30+0.54*G30</f>
        <v>0</v>
      </c>
      <c r="I30" s="62" t="n">
        <v>0.089805</v>
      </c>
      <c r="R30" s="16" t="n">
        <f aca="false">SUM(R18:R29)</f>
        <v>0</v>
      </c>
      <c r="S30" s="16" t="n">
        <f aca="false">SUM(S18:S29)</f>
        <v>21.0145767653543</v>
      </c>
      <c r="T30" s="16" t="s">
        <v>133</v>
      </c>
    </row>
    <row r="31" customFormat="false" ht="12.75" hidden="false" customHeight="false" outlineLevel="0" collapsed="false">
      <c r="B31" s="61" t="n">
        <v>37922</v>
      </c>
      <c r="H31" s="16" t="n">
        <f aca="false">0.03*C31+0.12*D31+0.07*E31+0.24*F31+0.54*G31</f>
        <v>0</v>
      </c>
      <c r="I31" s="62" t="n">
        <v>0.087362</v>
      </c>
    </row>
    <row r="32" customFormat="false" ht="12.75" hidden="false" customHeight="false" outlineLevel="0" collapsed="false">
      <c r="B32" s="61" t="n">
        <v>37923</v>
      </c>
      <c r="H32" s="16" t="n">
        <f aca="false">0.03*C32+0.12*D32+0.07*E32+0.24*F32+0.54*G32</f>
        <v>0</v>
      </c>
      <c r="I32" s="62" t="n">
        <v>0.069235</v>
      </c>
    </row>
    <row r="33" customFormat="false" ht="12.75" hidden="false" customHeight="false" outlineLevel="0" collapsed="false">
      <c r="B33" s="61" t="n">
        <v>37924</v>
      </c>
      <c r="H33" s="16" t="n">
        <f aca="false">0.03*C33+0.12*D33+0.07*E33+0.24*F33+0.54*G33</f>
        <v>0</v>
      </c>
      <c r="I33" s="62" t="n">
        <v>0.070574</v>
      </c>
    </row>
    <row r="34" customFormat="false" ht="12.75" hidden="false" customHeight="false" outlineLevel="0" collapsed="false">
      <c r="B34" s="61" t="n">
        <v>37925</v>
      </c>
      <c r="H34" s="16" t="n">
        <f aca="false">0.03*C34+0.12*D34+0.07*E34+0.24*F34+0.54*G34</f>
        <v>0</v>
      </c>
      <c r="I34" s="62" t="n">
        <v>0.021825</v>
      </c>
    </row>
    <row r="35" customFormat="false" ht="12.75" hidden="false" customHeight="false" outlineLevel="0" collapsed="false">
      <c r="B35" s="61" t="n">
        <v>37926</v>
      </c>
      <c r="H35" s="16" t="n">
        <f aca="false">0.03*C35+0.12*D35+0.07*E35+0.24*F35+0.54*G35</f>
        <v>0</v>
      </c>
      <c r="I35" s="62" t="n">
        <v>0.064649</v>
      </c>
    </row>
    <row r="36" customFormat="false" ht="12.75" hidden="false" customHeight="false" outlineLevel="0" collapsed="false">
      <c r="B36" s="61" t="n">
        <v>37927</v>
      </c>
      <c r="H36" s="16" t="n">
        <f aca="false">0.03*C36+0.12*D36+0.07*E36+0.24*F36+0.54*G36</f>
        <v>0</v>
      </c>
      <c r="I36" s="62" t="n">
        <v>0.064255</v>
      </c>
    </row>
    <row r="37" customFormat="false" ht="12.75" hidden="false" customHeight="false" outlineLevel="0" collapsed="false">
      <c r="B37" s="61" t="n">
        <v>37928</v>
      </c>
      <c r="H37" s="16" t="n">
        <f aca="false">0.03*C37+0.12*D37+0.07*E37+0.24*F37+0.54*G37</f>
        <v>0</v>
      </c>
      <c r="I37" s="62" t="n">
        <v>0.065153</v>
      </c>
    </row>
    <row r="38" customFormat="false" ht="12.75" hidden="false" customHeight="false" outlineLevel="0" collapsed="false">
      <c r="B38" s="61" t="n">
        <v>37929</v>
      </c>
      <c r="H38" s="16" t="n">
        <f aca="false">0.03*C38+0.12*D38+0.07*E38+0.24*F38+0.54*G38</f>
        <v>0</v>
      </c>
      <c r="I38" s="62" t="n">
        <v>0.047958</v>
      </c>
    </row>
    <row r="39" customFormat="false" ht="12.75" hidden="false" customHeight="false" outlineLevel="0" collapsed="false">
      <c r="B39" s="61" t="n">
        <v>37930</v>
      </c>
      <c r="H39" s="16" t="n">
        <f aca="false">0.03*C39+0.12*D39+0.07*E39+0.24*F39+0.54*G39</f>
        <v>0</v>
      </c>
      <c r="I39" s="62" t="n">
        <v>0.056237</v>
      </c>
    </row>
    <row r="40" customFormat="false" ht="12.75" hidden="false" customHeight="false" outlineLevel="0" collapsed="false">
      <c r="B40" s="61" t="n">
        <v>37931</v>
      </c>
      <c r="H40" s="16" t="n">
        <f aca="false">0.03*C40+0.12*D40+0.07*E40+0.24*F40+0.54*G40</f>
        <v>0</v>
      </c>
      <c r="I40" s="62" t="n">
        <v>0.062591</v>
      </c>
    </row>
    <row r="41" customFormat="false" ht="12.75" hidden="false" customHeight="false" outlineLevel="0" collapsed="false">
      <c r="B41" s="61" t="n">
        <v>37932</v>
      </c>
      <c r="H41" s="16" t="n">
        <f aca="false">0.03*C41+0.12*D41+0.07*E41+0.24*F41+0.54*G41</f>
        <v>0</v>
      </c>
      <c r="I41" s="62" t="n">
        <v>0.071424</v>
      </c>
    </row>
    <row r="42" customFormat="false" ht="12.75" hidden="false" customHeight="false" outlineLevel="0" collapsed="false">
      <c r="B42" s="61" t="n">
        <v>37933</v>
      </c>
      <c r="H42" s="16" t="n">
        <f aca="false">0.03*C42+0.12*D42+0.07*E42+0.24*F42+0.54*G42</f>
        <v>0</v>
      </c>
      <c r="I42" s="62" t="n">
        <v>0.035041</v>
      </c>
    </row>
    <row r="43" customFormat="false" ht="12.75" hidden="false" customHeight="false" outlineLevel="0" collapsed="false">
      <c r="B43" s="61" t="n">
        <v>37934</v>
      </c>
      <c r="H43" s="16" t="n">
        <f aca="false">0.03*C43+0.12*D43+0.07*E43+0.24*F43+0.54*G43</f>
        <v>0</v>
      </c>
      <c r="I43" s="62" t="n">
        <v>0.028179</v>
      </c>
    </row>
    <row r="44" customFormat="false" ht="12.75" hidden="false" customHeight="false" outlineLevel="0" collapsed="false">
      <c r="B44" s="61" t="n">
        <v>37935</v>
      </c>
      <c r="H44" s="16" t="n">
        <f aca="false">0.03*C44+0.12*D44+0.07*E44+0.24*F44+0.54*G44</f>
        <v>0</v>
      </c>
      <c r="I44" s="62" t="n">
        <v>0.095474</v>
      </c>
    </row>
    <row r="45" customFormat="false" ht="12.75" hidden="false" customHeight="false" outlineLevel="0" collapsed="false">
      <c r="B45" s="61" t="n">
        <v>37936</v>
      </c>
      <c r="H45" s="16" t="n">
        <f aca="false">0.03*C45+0.12*D45+0.07*E45+0.24*F45+0.54*G45</f>
        <v>0</v>
      </c>
      <c r="I45" s="62" t="n">
        <v>0.060866</v>
      </c>
    </row>
    <row r="46" customFormat="false" ht="12.75" hidden="false" customHeight="false" outlineLevel="0" collapsed="false">
      <c r="B46" s="61" t="n">
        <v>37937</v>
      </c>
      <c r="H46" s="16" t="n">
        <f aca="false">0.03*C46+0.12*D46+0.07*E46+0.24*F46+0.54*G46</f>
        <v>0</v>
      </c>
      <c r="I46" s="62" t="n">
        <v>0.064639</v>
      </c>
    </row>
    <row r="47" customFormat="false" ht="12.75" hidden="false" customHeight="false" outlineLevel="0" collapsed="false">
      <c r="B47" s="61" t="n">
        <v>37938</v>
      </c>
      <c r="H47" s="16" t="n">
        <f aca="false">0.03*C47+0.12*D47+0.07*E47+0.24*F47+0.54*G47</f>
        <v>0</v>
      </c>
      <c r="I47" s="62" t="n">
        <v>0.025919</v>
      </c>
    </row>
    <row r="48" customFormat="false" ht="12.75" hidden="false" customHeight="false" outlineLevel="0" collapsed="false">
      <c r="B48" s="61" t="n">
        <v>37939</v>
      </c>
      <c r="H48" s="16" t="n">
        <f aca="false">0.03*C48+0.12*D48+0.07*E48+0.24*F48+0.54*G48</f>
        <v>0</v>
      </c>
      <c r="I48" s="62" t="n">
        <v>0.23703</v>
      </c>
    </row>
    <row r="49" customFormat="false" ht="12.75" hidden="false" customHeight="false" outlineLevel="0" collapsed="false">
      <c r="B49" s="61" t="n">
        <v>37940</v>
      </c>
      <c r="H49" s="16" t="n">
        <f aca="false">0.03*C49+0.12*D49+0.07*E49+0.24*F49+0.54*G49</f>
        <v>0</v>
      </c>
      <c r="I49" s="62" t="n">
        <v>0.24556</v>
      </c>
    </row>
    <row r="50" customFormat="false" ht="12.75" hidden="false" customHeight="false" outlineLevel="0" collapsed="false">
      <c r="B50" s="61" t="n">
        <v>37941</v>
      </c>
      <c r="H50" s="16" t="n">
        <f aca="false">0.03*C50+0.12*D50+0.07*E50+0.24*F50+0.54*G50</f>
        <v>0</v>
      </c>
      <c r="I50" s="62" t="n">
        <v>0.24798</v>
      </c>
    </row>
    <row r="51" customFormat="false" ht="12.75" hidden="false" customHeight="false" outlineLevel="0" collapsed="false">
      <c r="B51" s="61" t="n">
        <v>37942</v>
      </c>
      <c r="H51" s="16" t="n">
        <f aca="false">0.03*C51+0.12*D51+0.07*E51+0.24*F51+0.54*G51</f>
        <v>0</v>
      </c>
      <c r="I51" s="62" t="n">
        <v>0.010918</v>
      </c>
    </row>
    <row r="52" customFormat="false" ht="12.75" hidden="false" customHeight="false" outlineLevel="0" collapsed="false">
      <c r="B52" s="61" t="n">
        <v>37943</v>
      </c>
      <c r="H52" s="16" t="n">
        <f aca="false">0.03*C52+0.12*D52+0.07*E52+0.24*F52+0.54*G52</f>
        <v>0</v>
      </c>
      <c r="I52" s="62" t="n">
        <v>0.098771</v>
      </c>
    </row>
    <row r="53" customFormat="false" ht="12.75" hidden="false" customHeight="false" outlineLevel="0" collapsed="false">
      <c r="B53" s="61" t="n">
        <v>37944</v>
      </c>
      <c r="H53" s="16" t="n">
        <f aca="false">0.03*C53+0.12*D53+0.07*E53+0.24*F53+0.54*G53</f>
        <v>0</v>
      </c>
      <c r="I53" s="62" t="n">
        <v>0.025887</v>
      </c>
    </row>
    <row r="54" customFormat="false" ht="12.75" hidden="false" customHeight="false" outlineLevel="0" collapsed="false">
      <c r="B54" s="61" t="n">
        <v>37945</v>
      </c>
      <c r="H54" s="16" t="n">
        <f aca="false">0.03*C54+0.12*D54+0.07*E54+0.24*F54+0.54*G54</f>
        <v>0</v>
      </c>
      <c r="I54" s="62" t="n">
        <v>0.039495</v>
      </c>
    </row>
    <row r="55" customFormat="false" ht="12.75" hidden="false" customHeight="false" outlineLevel="0" collapsed="false">
      <c r="B55" s="61" t="n">
        <v>37946</v>
      </c>
      <c r="H55" s="16" t="n">
        <f aca="false">0.03*C55+0.12*D55+0.07*E55+0.24*F55+0.54*G55</f>
        <v>0</v>
      </c>
      <c r="I55" s="62" t="n">
        <v>0.002229</v>
      </c>
    </row>
    <row r="56" customFormat="false" ht="12.75" hidden="false" customHeight="false" outlineLevel="0" collapsed="false">
      <c r="B56" s="61" t="n">
        <v>37947</v>
      </c>
      <c r="H56" s="16" t="n">
        <f aca="false">0.03*C56+0.12*D56+0.07*E56+0.24*F56+0.54*G56</f>
        <v>0</v>
      </c>
      <c r="I56" s="62" t="n">
        <v>0.020825</v>
      </c>
    </row>
    <row r="57" customFormat="false" ht="12.75" hidden="false" customHeight="false" outlineLevel="0" collapsed="false">
      <c r="B57" s="61" t="n">
        <v>37948</v>
      </c>
      <c r="H57" s="16" t="n">
        <f aca="false">0.03*C57+0.12*D57+0.07*E57+0.24*F57+0.54*G57</f>
        <v>0</v>
      </c>
      <c r="I57" s="62" t="n">
        <v>0.16618</v>
      </c>
    </row>
    <row r="58" customFormat="false" ht="12.75" hidden="false" customHeight="false" outlineLevel="0" collapsed="false">
      <c r="B58" s="61" t="n">
        <v>37949</v>
      </c>
      <c r="H58" s="16" t="n">
        <f aca="false">0.03*C58+0.12*D58+0.07*E58+0.24*F58+0.54*G58</f>
        <v>0</v>
      </c>
      <c r="I58" s="62" t="n">
        <v>0.12884</v>
      </c>
    </row>
    <row r="59" customFormat="false" ht="12.75" hidden="false" customHeight="false" outlineLevel="0" collapsed="false">
      <c r="B59" s="61" t="n">
        <v>37950</v>
      </c>
      <c r="H59" s="16" t="n">
        <f aca="false">0.03*C59+0.12*D59+0.07*E59+0.24*F59+0.54*G59</f>
        <v>0</v>
      </c>
      <c r="I59" s="62" t="n">
        <v>0.10123</v>
      </c>
    </row>
    <row r="60" customFormat="false" ht="12.75" hidden="false" customHeight="false" outlineLevel="0" collapsed="false">
      <c r="B60" s="61" t="n">
        <v>37951</v>
      </c>
      <c r="H60" s="16" t="n">
        <f aca="false">0.03*C60+0.12*D60+0.07*E60+0.24*F60+0.54*G60</f>
        <v>0</v>
      </c>
      <c r="I60" s="62" t="n">
        <v>0.092057</v>
      </c>
    </row>
    <row r="61" customFormat="false" ht="12.75" hidden="false" customHeight="false" outlineLevel="0" collapsed="false">
      <c r="B61" s="61" t="n">
        <v>37952</v>
      </c>
      <c r="H61" s="16" t="n">
        <f aca="false">0.03*C61+0.12*D61+0.07*E61+0.24*F61+0.54*G61</f>
        <v>0</v>
      </c>
      <c r="I61" s="62" t="n">
        <v>0.4225</v>
      </c>
    </row>
    <row r="62" customFormat="false" ht="12.75" hidden="false" customHeight="false" outlineLevel="0" collapsed="false">
      <c r="B62" s="61" t="n">
        <v>37953</v>
      </c>
      <c r="H62" s="16" t="n">
        <f aca="false">0.03*C62+0.12*D62+0.07*E62+0.24*F62+0.54*G62</f>
        <v>0</v>
      </c>
      <c r="I62" s="62" t="n">
        <v>0.050777</v>
      </c>
    </row>
    <row r="63" customFormat="false" ht="12.75" hidden="false" customHeight="false" outlineLevel="0" collapsed="false">
      <c r="B63" s="61" t="n">
        <v>37954</v>
      </c>
      <c r="H63" s="16" t="n">
        <f aca="false">0.03*C63+0.12*D63+0.07*E63+0.24*F63+0.54*G63</f>
        <v>0</v>
      </c>
      <c r="I63" s="62" t="n">
        <v>0.057218</v>
      </c>
    </row>
    <row r="64" customFormat="false" ht="12.75" hidden="false" customHeight="false" outlineLevel="0" collapsed="false">
      <c r="B64" s="61" t="n">
        <v>37955</v>
      </c>
      <c r="H64" s="16" t="n">
        <f aca="false">0.03*C64+0.12*D64+0.07*E64+0.24*F64+0.54*G64</f>
        <v>0</v>
      </c>
      <c r="I64" s="62" t="n">
        <v>0.0023309</v>
      </c>
    </row>
    <row r="65" customFormat="false" ht="12.75" hidden="false" customHeight="false" outlineLevel="0" collapsed="false">
      <c r="B65" s="61" t="n">
        <v>37956</v>
      </c>
      <c r="H65" s="16" t="n">
        <f aca="false">0.03*C65+0.12*D65+0.07*E65+0.24*F65+0.54*G65</f>
        <v>0</v>
      </c>
      <c r="I65" s="62" t="n">
        <v>0.13925</v>
      </c>
    </row>
    <row r="66" customFormat="false" ht="12.75" hidden="false" customHeight="false" outlineLevel="0" collapsed="false">
      <c r="B66" s="61" t="n">
        <v>37957</v>
      </c>
      <c r="H66" s="16" t="n">
        <f aca="false">0.03*C66+0.12*D66+0.07*E66+0.24*F66+0.54*G66</f>
        <v>0</v>
      </c>
      <c r="I66" s="62" t="n">
        <v>0.09372</v>
      </c>
    </row>
    <row r="67" customFormat="false" ht="12.75" hidden="false" customHeight="false" outlineLevel="0" collapsed="false">
      <c r="B67" s="61" t="n">
        <v>37958</v>
      </c>
      <c r="H67" s="16" t="n">
        <f aca="false">0.03*C67+0.12*D67+0.07*E67+0.24*F67+0.54*G67</f>
        <v>0</v>
      </c>
      <c r="I67" s="62" t="n">
        <v>0.14203</v>
      </c>
    </row>
    <row r="68" customFormat="false" ht="12.75" hidden="false" customHeight="false" outlineLevel="0" collapsed="false">
      <c r="B68" s="61" t="n">
        <v>37959</v>
      </c>
      <c r="H68" s="16" t="n">
        <f aca="false">0.03*C68+0.12*D68+0.07*E68+0.24*F68+0.54*G68</f>
        <v>0</v>
      </c>
      <c r="I68" s="62" t="n">
        <v>0.42569</v>
      </c>
    </row>
    <row r="69" customFormat="false" ht="12.75" hidden="false" customHeight="false" outlineLevel="0" collapsed="false">
      <c r="B69" s="61" t="n">
        <v>37960</v>
      </c>
      <c r="H69" s="16" t="n">
        <f aca="false">0.03*C69+0.12*D69+0.07*E69+0.24*F69+0.54*G69</f>
        <v>0</v>
      </c>
      <c r="I69" s="62" t="n">
        <v>0.23751</v>
      </c>
    </row>
    <row r="70" customFormat="false" ht="12.75" hidden="false" customHeight="false" outlineLevel="0" collapsed="false">
      <c r="B70" s="61" t="n">
        <v>37961</v>
      </c>
      <c r="H70" s="16" t="n">
        <f aca="false">0.03*C70+0.12*D70+0.07*E70+0.24*F70+0.54*G70</f>
        <v>0</v>
      </c>
      <c r="I70" s="62" t="n">
        <v>0.024465</v>
      </c>
    </row>
    <row r="71" customFormat="false" ht="12.75" hidden="false" customHeight="false" outlineLevel="0" collapsed="false">
      <c r="B71" s="61" t="n">
        <v>37962</v>
      </c>
      <c r="H71" s="16" t="n">
        <f aca="false">0.03*C71+0.12*D71+0.07*E71+0.24*F71+0.54*G71</f>
        <v>0</v>
      </c>
      <c r="I71" s="62" t="n">
        <v>0.029063</v>
      </c>
    </row>
    <row r="72" customFormat="false" ht="12.75" hidden="false" customHeight="false" outlineLevel="0" collapsed="false">
      <c r="B72" s="61" t="n">
        <v>37963</v>
      </c>
      <c r="H72" s="16" t="n">
        <f aca="false">0.03*C72+0.12*D72+0.07*E72+0.24*F72+0.54*G72</f>
        <v>0</v>
      </c>
      <c r="I72" s="62" t="n">
        <v>0.015992</v>
      </c>
    </row>
    <row r="73" customFormat="false" ht="12.75" hidden="false" customHeight="false" outlineLevel="0" collapsed="false">
      <c r="B73" s="61" t="n">
        <v>37964</v>
      </c>
      <c r="H73" s="16" t="n">
        <f aca="false">0.03*C73+0.12*D73+0.07*E73+0.24*F73+0.54*G73</f>
        <v>0</v>
      </c>
      <c r="I73" s="62" t="n">
        <v>0.028256</v>
      </c>
    </row>
    <row r="74" customFormat="false" ht="12.75" hidden="false" customHeight="false" outlineLevel="0" collapsed="false">
      <c r="B74" s="61" t="n">
        <v>37965</v>
      </c>
      <c r="H74" s="16" t="n">
        <f aca="false">0.03*C74+0.12*D74+0.07*E74+0.24*F74+0.54*G74</f>
        <v>0</v>
      </c>
      <c r="I74" s="62" t="n">
        <v>0.12373</v>
      </c>
    </row>
    <row r="75" customFormat="false" ht="12.75" hidden="false" customHeight="false" outlineLevel="0" collapsed="false">
      <c r="B75" s="61" t="n">
        <v>37966</v>
      </c>
      <c r="H75" s="16" t="n">
        <f aca="false">0.03*C75+0.12*D75+0.07*E75+0.24*F75+0.54*G75</f>
        <v>0</v>
      </c>
      <c r="I75" s="62" t="n">
        <v>0.24098</v>
      </c>
    </row>
    <row r="76" customFormat="false" ht="12.75" hidden="false" customHeight="false" outlineLevel="0" collapsed="false">
      <c r="B76" s="61" t="n">
        <v>37967</v>
      </c>
      <c r="H76" s="16" t="n">
        <f aca="false">0.03*C76+0.12*D76+0.07*E76+0.24*F76+0.54*G76</f>
        <v>0</v>
      </c>
      <c r="I76" s="62" t="n">
        <v>0.045539</v>
      </c>
    </row>
    <row r="77" customFormat="false" ht="12.75" hidden="false" customHeight="false" outlineLevel="0" collapsed="false">
      <c r="B77" s="61" t="n">
        <v>37968</v>
      </c>
      <c r="H77" s="16" t="n">
        <f aca="false">0.03*C77+0.12*D77+0.07*E77+0.24*F77+0.54*G77</f>
        <v>0</v>
      </c>
      <c r="I77" s="62" t="n">
        <v>0.17862</v>
      </c>
    </row>
    <row r="78" customFormat="false" ht="12.75" hidden="false" customHeight="false" outlineLevel="0" collapsed="false">
      <c r="B78" s="61" t="n">
        <v>37969</v>
      </c>
      <c r="H78" s="16" t="n">
        <f aca="false">0.03*C78+0.12*D78+0.07*E78+0.24*F78+0.54*G78</f>
        <v>0</v>
      </c>
      <c r="I78" s="62" t="n">
        <v>0.093397</v>
      </c>
    </row>
    <row r="79" customFormat="false" ht="12.75" hidden="false" customHeight="false" outlineLevel="0" collapsed="false">
      <c r="B79" s="61" t="n">
        <v>37970</v>
      </c>
      <c r="H79" s="16" t="n">
        <f aca="false">0.03*C79+0.12*D79+0.07*E79+0.24*F79+0.54*G79</f>
        <v>0</v>
      </c>
      <c r="I79" s="62" t="n">
        <v>0.26469</v>
      </c>
    </row>
    <row r="80" customFormat="false" ht="12.75" hidden="false" customHeight="false" outlineLevel="0" collapsed="false">
      <c r="B80" s="61" t="n">
        <v>37971</v>
      </c>
      <c r="H80" s="16" t="n">
        <f aca="false">0.03*C80+0.12*D80+0.07*E80+0.24*F80+0.54*G80</f>
        <v>0</v>
      </c>
      <c r="I80" s="62" t="n">
        <v>0.061089</v>
      </c>
    </row>
    <row r="81" customFormat="false" ht="12.75" hidden="false" customHeight="false" outlineLevel="0" collapsed="false">
      <c r="B81" s="61" t="n">
        <v>37972</v>
      </c>
      <c r="H81" s="16" t="n">
        <f aca="false">0.03*C81+0.12*D81+0.07*E81+0.24*F81+0.54*G81</f>
        <v>0</v>
      </c>
      <c r="I81" s="62" t="n">
        <v>0.04368</v>
      </c>
    </row>
    <row r="82" customFormat="false" ht="12.75" hidden="false" customHeight="false" outlineLevel="0" collapsed="false">
      <c r="B82" s="61" t="n">
        <v>37973</v>
      </c>
      <c r="H82" s="16" t="n">
        <f aca="false">0.03*C82+0.12*D82+0.07*E82+0.24*F82+0.54*G82</f>
        <v>0</v>
      </c>
      <c r="I82" s="62" t="n">
        <v>0.044208</v>
      </c>
    </row>
    <row r="83" customFormat="false" ht="12.75" hidden="false" customHeight="false" outlineLevel="0" collapsed="false">
      <c r="B83" s="61" t="n">
        <v>37974</v>
      </c>
      <c r="H83" s="16" t="n">
        <f aca="false">0.03*C83+0.12*D83+0.07*E83+0.24*F83+0.54*G83</f>
        <v>0</v>
      </c>
      <c r="I83" s="62" t="n">
        <v>0.096327</v>
      </c>
    </row>
    <row r="84" customFormat="false" ht="12.75" hidden="false" customHeight="false" outlineLevel="0" collapsed="false">
      <c r="B84" s="61" t="n">
        <v>37975</v>
      </c>
      <c r="H84" s="16" t="n">
        <f aca="false">0.03*C84+0.12*D84+0.07*E84+0.24*F84+0.54*G84</f>
        <v>0</v>
      </c>
      <c r="I84" s="62" t="n">
        <v>0.044851</v>
      </c>
    </row>
    <row r="85" customFormat="false" ht="12.75" hidden="false" customHeight="false" outlineLevel="0" collapsed="false">
      <c r="B85" s="61" t="n">
        <v>37976</v>
      </c>
      <c r="H85" s="16" t="n">
        <f aca="false">0.03*C85+0.12*D85+0.07*E85+0.24*F85+0.54*G85</f>
        <v>0</v>
      </c>
      <c r="I85" s="62" t="n">
        <v>0.049996</v>
      </c>
    </row>
    <row r="86" customFormat="false" ht="12.75" hidden="false" customHeight="false" outlineLevel="0" collapsed="false">
      <c r="B86" s="61" t="n">
        <v>37977</v>
      </c>
      <c r="H86" s="16" t="n">
        <f aca="false">0.03*C86+0.12*D86+0.07*E86+0.24*F86+0.54*G86</f>
        <v>0</v>
      </c>
      <c r="I86" s="62" t="n">
        <v>0.10769</v>
      </c>
    </row>
    <row r="87" customFormat="false" ht="12.75" hidden="false" customHeight="false" outlineLevel="0" collapsed="false">
      <c r="B87" s="61" t="n">
        <v>37978</v>
      </c>
      <c r="H87" s="16" t="n">
        <f aca="false">0.03*C87+0.12*D87+0.07*E87+0.24*F87+0.54*G87</f>
        <v>0</v>
      </c>
      <c r="I87" s="62" t="n">
        <v>0.42423</v>
      </c>
    </row>
    <row r="88" customFormat="false" ht="12.75" hidden="false" customHeight="false" outlineLevel="0" collapsed="false">
      <c r="B88" s="61" t="n">
        <v>37979</v>
      </c>
      <c r="H88" s="16" t="n">
        <f aca="false">0.03*C88+0.12*D88+0.07*E88+0.24*F88+0.54*G88</f>
        <v>0</v>
      </c>
      <c r="I88" s="62" t="n">
        <v>0.088951</v>
      </c>
    </row>
    <row r="89" customFormat="false" ht="12.75" hidden="false" customHeight="false" outlineLevel="0" collapsed="false">
      <c r="B89" s="61" t="n">
        <v>37980</v>
      </c>
      <c r="H89" s="16" t="n">
        <f aca="false">0.03*C89+0.12*D89+0.07*E89+0.24*F89+0.54*G89</f>
        <v>0</v>
      </c>
      <c r="I89" s="62" t="n">
        <v>0.06345</v>
      </c>
    </row>
    <row r="90" customFormat="false" ht="12.75" hidden="false" customHeight="false" outlineLevel="0" collapsed="false">
      <c r="B90" s="61" t="n">
        <v>37981</v>
      </c>
      <c r="H90" s="16" t="n">
        <f aca="false">0.03*C90+0.12*D90+0.07*E90+0.24*F90+0.54*G90</f>
        <v>0</v>
      </c>
      <c r="I90" s="62" t="n">
        <v>0.02645</v>
      </c>
    </row>
    <row r="91" customFormat="false" ht="12.75" hidden="false" customHeight="false" outlineLevel="0" collapsed="false">
      <c r="B91" s="61" t="n">
        <v>37982</v>
      </c>
      <c r="H91" s="16" t="n">
        <f aca="false">0.03*C91+0.12*D91+0.07*E91+0.24*F91+0.54*G91</f>
        <v>0</v>
      </c>
      <c r="I91" s="62" t="n">
        <v>0.045907</v>
      </c>
    </row>
    <row r="92" customFormat="false" ht="12.75" hidden="false" customHeight="false" outlineLevel="0" collapsed="false">
      <c r="B92" s="61" t="n">
        <v>37983</v>
      </c>
      <c r="H92" s="16" t="n">
        <f aca="false">0.03*C92+0.12*D92+0.07*E92+0.24*F92+0.54*G92</f>
        <v>0</v>
      </c>
      <c r="I92" s="62" t="n">
        <v>0.082278</v>
      </c>
    </row>
    <row r="93" customFormat="false" ht="12.75" hidden="false" customHeight="false" outlineLevel="0" collapsed="false">
      <c r="B93" s="61" t="n">
        <v>37984</v>
      </c>
      <c r="H93" s="16" t="n">
        <f aca="false">0.03*C93+0.12*D93+0.07*E93+0.24*F93+0.54*G93</f>
        <v>0</v>
      </c>
      <c r="I93" s="62" t="n">
        <v>0.00072055</v>
      </c>
    </row>
    <row r="94" customFormat="false" ht="12.75" hidden="false" customHeight="false" outlineLevel="0" collapsed="false">
      <c r="B94" s="61" t="n">
        <v>37985</v>
      </c>
      <c r="H94" s="16" t="n">
        <f aca="false">0.03*C94+0.12*D94+0.07*E94+0.24*F94+0.54*G94</f>
        <v>0</v>
      </c>
      <c r="I94" s="62" t="n">
        <v>0.011158</v>
      </c>
    </row>
    <row r="95" customFormat="false" ht="12.75" hidden="false" customHeight="false" outlineLevel="0" collapsed="false">
      <c r="B95" s="61" t="n">
        <v>37986</v>
      </c>
      <c r="H95" s="16" t="n">
        <f aca="false">0.03*C95+0.12*D95+0.07*E95+0.24*F95+0.54*G95</f>
        <v>0</v>
      </c>
      <c r="I95" s="62" t="n">
        <v>0.017151</v>
      </c>
    </row>
    <row r="96" customFormat="false" ht="12.75" hidden="false" customHeight="false" outlineLevel="0" collapsed="false">
      <c r="B96" s="61" t="n">
        <v>37987</v>
      </c>
      <c r="H96" s="16" t="n">
        <f aca="false">0.03*C96+0.12*D96+0.07*E96+0.24*F96+0.54*G96</f>
        <v>0</v>
      </c>
      <c r="I96" s="62" t="n">
        <v>0.026825</v>
      </c>
    </row>
    <row r="97" customFormat="false" ht="12.75" hidden="false" customHeight="false" outlineLevel="0" collapsed="false">
      <c r="B97" s="61" t="n">
        <v>37988</v>
      </c>
      <c r="H97" s="16" t="n">
        <f aca="false">0.03*C97+0.12*D97+0.07*E97+0.24*F97+0.54*G97</f>
        <v>0</v>
      </c>
      <c r="I97" s="62" t="n">
        <v>0.062714</v>
      </c>
    </row>
    <row r="98" customFormat="false" ht="12.75" hidden="false" customHeight="false" outlineLevel="0" collapsed="false">
      <c r="B98" s="61" t="n">
        <v>37989</v>
      </c>
      <c r="H98" s="16" t="n">
        <f aca="false">0.03*C98+0.12*D98+0.07*E98+0.24*F98+0.54*G98</f>
        <v>0</v>
      </c>
      <c r="I98" s="62" t="n">
        <v>0.0022465</v>
      </c>
    </row>
    <row r="99" customFormat="false" ht="12.75" hidden="false" customHeight="false" outlineLevel="0" collapsed="false">
      <c r="B99" s="61" t="n">
        <v>37990</v>
      </c>
      <c r="H99" s="16" t="n">
        <f aca="false">0.03*C99+0.12*D99+0.07*E99+0.24*F99+0.54*G99</f>
        <v>0</v>
      </c>
      <c r="I99" s="62" t="n">
        <v>0.0024051</v>
      </c>
    </row>
    <row r="100" customFormat="false" ht="12.75" hidden="false" customHeight="false" outlineLevel="0" collapsed="false">
      <c r="B100" s="61" t="n">
        <v>37991</v>
      </c>
      <c r="H100" s="16" t="n">
        <f aca="false">0.03*C100+0.12*D100+0.07*E100+0.24*F100+0.54*G100</f>
        <v>0</v>
      </c>
      <c r="I100" s="62" t="n">
        <v>2.3934E-005</v>
      </c>
    </row>
    <row r="101" customFormat="false" ht="12.75" hidden="false" customHeight="false" outlineLevel="0" collapsed="false">
      <c r="B101" s="61" t="n">
        <v>37992</v>
      </c>
      <c r="H101" s="16" t="n">
        <f aca="false">0.03*C101+0.12*D101+0.07*E101+0.24*F101+0.54*G101</f>
        <v>0</v>
      </c>
      <c r="I101" s="62" t="n">
        <v>0.20784</v>
      </c>
    </row>
    <row r="102" customFormat="false" ht="12.75" hidden="false" customHeight="false" outlineLevel="0" collapsed="false">
      <c r="B102" s="61" t="n">
        <v>37993</v>
      </c>
      <c r="H102" s="16" t="n">
        <f aca="false">0.03*C102+0.12*D102+0.07*E102+0.24*F102+0.54*G102</f>
        <v>0</v>
      </c>
      <c r="I102" s="62" t="n">
        <v>0.16542</v>
      </c>
    </row>
    <row r="103" customFormat="false" ht="12.75" hidden="false" customHeight="false" outlineLevel="0" collapsed="false">
      <c r="B103" s="61" t="n">
        <v>37994</v>
      </c>
      <c r="H103" s="16" t="n">
        <f aca="false">0.03*C103+0.12*D103+0.07*E103+0.24*F103+0.54*G103</f>
        <v>0</v>
      </c>
      <c r="I103" s="62" t="n">
        <v>0.17715</v>
      </c>
    </row>
    <row r="104" customFormat="false" ht="12.75" hidden="false" customHeight="false" outlineLevel="0" collapsed="false">
      <c r="B104" s="61" t="n">
        <v>37995</v>
      </c>
      <c r="H104" s="16" t="n">
        <f aca="false">0.03*C104+0.12*D104+0.07*E104+0.24*F104+0.54*G104</f>
        <v>0</v>
      </c>
      <c r="I104" s="62" t="n">
        <v>0.079511</v>
      </c>
    </row>
    <row r="105" customFormat="false" ht="12.75" hidden="false" customHeight="false" outlineLevel="0" collapsed="false">
      <c r="B105" s="61" t="n">
        <v>37996</v>
      </c>
      <c r="H105" s="16" t="n">
        <f aca="false">0.03*C105+0.12*D105+0.07*E105+0.24*F105+0.54*G105</f>
        <v>0</v>
      </c>
      <c r="I105" s="62" t="n">
        <v>0.021656</v>
      </c>
    </row>
    <row r="106" customFormat="false" ht="12.75" hidden="false" customHeight="false" outlineLevel="0" collapsed="false">
      <c r="B106" s="61" t="n">
        <v>37997</v>
      </c>
      <c r="H106" s="16" t="n">
        <f aca="false">0.03*C106+0.12*D106+0.07*E106+0.24*F106+0.54*G106</f>
        <v>0</v>
      </c>
      <c r="I106" s="62" t="n">
        <v>0.096677</v>
      </c>
    </row>
    <row r="107" customFormat="false" ht="12.75" hidden="false" customHeight="false" outlineLevel="0" collapsed="false">
      <c r="B107" s="61" t="n">
        <v>37998</v>
      </c>
      <c r="H107" s="16" t="n">
        <f aca="false">0.03*C107+0.12*D107+0.07*E107+0.24*F107+0.54*G107</f>
        <v>0</v>
      </c>
      <c r="I107" s="62" t="n">
        <v>0.072648</v>
      </c>
    </row>
    <row r="108" customFormat="false" ht="12.75" hidden="false" customHeight="false" outlineLevel="0" collapsed="false">
      <c r="B108" s="61" t="n">
        <v>37999</v>
      </c>
      <c r="H108" s="16" t="n">
        <f aca="false">0.03*C108+0.12*D108+0.07*E108+0.24*F108+0.54*G108</f>
        <v>0</v>
      </c>
      <c r="I108" s="62" t="n">
        <v>0.24178</v>
      </c>
    </row>
    <row r="109" customFormat="false" ht="12.75" hidden="false" customHeight="false" outlineLevel="0" collapsed="false">
      <c r="B109" s="61" t="n">
        <v>38000</v>
      </c>
      <c r="H109" s="16" t="n">
        <f aca="false">0.03*C109+0.12*D109+0.07*E109+0.24*F109+0.54*G109</f>
        <v>0</v>
      </c>
      <c r="I109" s="62" t="n">
        <v>0.080152</v>
      </c>
    </row>
    <row r="110" customFormat="false" ht="12.75" hidden="false" customHeight="false" outlineLevel="0" collapsed="false">
      <c r="B110" s="61" t="n">
        <v>38001</v>
      </c>
      <c r="H110" s="16" t="n">
        <f aca="false">0.03*C110+0.12*D110+0.07*E110+0.24*F110+0.54*G110</f>
        <v>0</v>
      </c>
      <c r="I110" s="62" t="n">
        <v>0.021384</v>
      </c>
    </row>
    <row r="111" customFormat="false" ht="12.75" hidden="false" customHeight="false" outlineLevel="0" collapsed="false">
      <c r="B111" s="61" t="n">
        <v>38002</v>
      </c>
      <c r="H111" s="16" t="n">
        <f aca="false">0.03*C111+0.12*D111+0.07*E111+0.24*F111+0.54*G111</f>
        <v>0</v>
      </c>
      <c r="I111" s="62" t="n">
        <v>0.025808</v>
      </c>
    </row>
    <row r="112" customFormat="false" ht="12.75" hidden="false" customHeight="false" outlineLevel="0" collapsed="false">
      <c r="B112" s="61" t="n">
        <v>38003</v>
      </c>
      <c r="H112" s="16" t="n">
        <f aca="false">0.03*C112+0.12*D112+0.07*E112+0.24*F112+0.54*G112</f>
        <v>0</v>
      </c>
      <c r="I112" s="62" t="n">
        <v>0.11566</v>
      </c>
    </row>
    <row r="113" customFormat="false" ht="12.75" hidden="false" customHeight="false" outlineLevel="0" collapsed="false">
      <c r="B113" s="61" t="n">
        <v>38004</v>
      </c>
      <c r="H113" s="16" t="n">
        <f aca="false">0.03*C113+0.12*D113+0.07*E113+0.24*F113+0.54*G113</f>
        <v>0</v>
      </c>
      <c r="I113" s="62" t="n">
        <v>0.068195</v>
      </c>
    </row>
    <row r="114" customFormat="false" ht="12.75" hidden="false" customHeight="false" outlineLevel="0" collapsed="false">
      <c r="B114" s="61" t="n">
        <v>38005</v>
      </c>
      <c r="H114" s="16" t="n">
        <f aca="false">0.03*C114+0.12*D114+0.07*E114+0.24*F114+0.54*G114</f>
        <v>0</v>
      </c>
      <c r="I114" s="62" t="n">
        <v>0.030596</v>
      </c>
    </row>
    <row r="115" customFormat="false" ht="12.75" hidden="false" customHeight="false" outlineLevel="0" collapsed="false">
      <c r="B115" s="61" t="n">
        <v>38006</v>
      </c>
      <c r="H115" s="16" t="n">
        <f aca="false">0.03*C115+0.12*D115+0.07*E115+0.24*F115+0.54*G115</f>
        <v>0</v>
      </c>
      <c r="I115" s="62" t="n">
        <v>0.021364</v>
      </c>
    </row>
    <row r="116" customFormat="false" ht="12.75" hidden="false" customHeight="false" outlineLevel="0" collapsed="false">
      <c r="B116" s="61" t="n">
        <v>38007</v>
      </c>
      <c r="H116" s="16" t="n">
        <f aca="false">0.03*C116+0.12*D116+0.07*E116+0.24*F116+0.54*G116</f>
        <v>0</v>
      </c>
      <c r="I116" s="62" t="n">
        <v>0.023143</v>
      </c>
    </row>
    <row r="117" customFormat="false" ht="12.75" hidden="false" customHeight="false" outlineLevel="0" collapsed="false">
      <c r="B117" s="61" t="n">
        <v>38008</v>
      </c>
      <c r="H117" s="16" t="n">
        <f aca="false">0.03*C117+0.12*D117+0.07*E117+0.24*F117+0.54*G117</f>
        <v>0</v>
      </c>
      <c r="I117" s="62" t="n">
        <v>0.014058</v>
      </c>
    </row>
    <row r="118" customFormat="false" ht="12.75" hidden="false" customHeight="false" outlineLevel="0" collapsed="false">
      <c r="B118" s="61" t="n">
        <v>38009</v>
      </c>
      <c r="H118" s="16" t="n">
        <f aca="false">0.03*C118+0.12*D118+0.07*E118+0.24*F118+0.54*G118</f>
        <v>0</v>
      </c>
      <c r="I118" s="62" t="n">
        <v>0.028191</v>
      </c>
    </row>
    <row r="119" customFormat="false" ht="12.75" hidden="false" customHeight="false" outlineLevel="0" collapsed="false">
      <c r="B119" s="61" t="n">
        <v>38010</v>
      </c>
      <c r="H119" s="16" t="n">
        <f aca="false">0.03*C119+0.12*D119+0.07*E119+0.24*F119+0.54*G119</f>
        <v>0</v>
      </c>
      <c r="I119" s="62" t="n">
        <v>0.040511</v>
      </c>
    </row>
    <row r="120" customFormat="false" ht="12.75" hidden="false" customHeight="false" outlineLevel="0" collapsed="false">
      <c r="B120" s="61" t="n">
        <v>38011</v>
      </c>
      <c r="H120" s="16" t="n">
        <f aca="false">0.03*C120+0.12*D120+0.07*E120+0.24*F120+0.54*G120</f>
        <v>0</v>
      </c>
      <c r="I120" s="62" t="n">
        <v>0.029425</v>
      </c>
    </row>
    <row r="121" customFormat="false" ht="12.75" hidden="false" customHeight="false" outlineLevel="0" collapsed="false">
      <c r="B121" s="61" t="n">
        <v>38012</v>
      </c>
      <c r="H121" s="16" t="n">
        <f aca="false">0.03*C121+0.12*D121+0.07*E121+0.24*F121+0.54*G121</f>
        <v>0</v>
      </c>
      <c r="I121" s="62" t="n">
        <v>0.020647</v>
      </c>
    </row>
    <row r="122" customFormat="false" ht="12.75" hidden="false" customHeight="false" outlineLevel="0" collapsed="false">
      <c r="B122" s="61" t="n">
        <v>38013</v>
      </c>
      <c r="H122" s="16" t="n">
        <f aca="false">0.03*C122+0.12*D122+0.07*E122+0.24*F122+0.54*G122</f>
        <v>0</v>
      </c>
      <c r="I122" s="62" t="n">
        <v>0.063335</v>
      </c>
    </row>
    <row r="123" customFormat="false" ht="12.75" hidden="false" customHeight="false" outlineLevel="0" collapsed="false">
      <c r="B123" s="61" t="n">
        <v>38014</v>
      </c>
      <c r="H123" s="16" t="n">
        <f aca="false">0.03*C123+0.12*D123+0.07*E123+0.24*F123+0.54*G123</f>
        <v>0</v>
      </c>
      <c r="I123" s="62" t="n">
        <v>0.11462</v>
      </c>
    </row>
    <row r="124" customFormat="false" ht="12.75" hidden="false" customHeight="false" outlineLevel="0" collapsed="false">
      <c r="B124" s="61" t="n">
        <v>38015</v>
      </c>
      <c r="H124" s="16" t="n">
        <f aca="false">0.03*C124+0.12*D124+0.07*E124+0.24*F124+0.54*G124</f>
        <v>0</v>
      </c>
      <c r="I124" s="62" t="n">
        <v>0.19833</v>
      </c>
    </row>
    <row r="125" customFormat="false" ht="12.75" hidden="false" customHeight="false" outlineLevel="0" collapsed="false">
      <c r="B125" s="61" t="n">
        <v>38016</v>
      </c>
      <c r="H125" s="16" t="n">
        <f aca="false">0.03*C125+0.12*D125+0.07*E125+0.24*F125+0.54*G125</f>
        <v>0</v>
      </c>
      <c r="I125" s="62" t="n">
        <v>0.028084</v>
      </c>
    </row>
    <row r="126" customFormat="false" ht="12.75" hidden="false" customHeight="false" outlineLevel="0" collapsed="false">
      <c r="B126" s="61" t="n">
        <v>38017</v>
      </c>
      <c r="H126" s="16" t="n">
        <f aca="false">0.03*C126+0.12*D126+0.07*E126+0.24*F126+0.54*G126</f>
        <v>0</v>
      </c>
      <c r="I126" s="62" t="n">
        <v>0.072417</v>
      </c>
    </row>
    <row r="127" customFormat="false" ht="12.75" hidden="false" customHeight="false" outlineLevel="0" collapsed="false">
      <c r="B127" s="61" t="n">
        <v>38018</v>
      </c>
      <c r="H127" s="16" t="n">
        <f aca="false">0.03*C127+0.12*D127+0.07*E127+0.24*F127+0.54*G127</f>
        <v>0</v>
      </c>
      <c r="I127" s="62" t="n">
        <v>0.029171</v>
      </c>
    </row>
    <row r="128" customFormat="false" ht="12.75" hidden="false" customHeight="false" outlineLevel="0" collapsed="false">
      <c r="B128" s="61" t="n">
        <v>38019</v>
      </c>
      <c r="H128" s="16" t="n">
        <f aca="false">0.03*C128+0.12*D128+0.07*E128+0.24*F128+0.54*G128</f>
        <v>0</v>
      </c>
      <c r="I128" s="62" t="n">
        <v>0.025088</v>
      </c>
    </row>
    <row r="129" customFormat="false" ht="12.75" hidden="false" customHeight="false" outlineLevel="0" collapsed="false">
      <c r="B129" s="61" t="n">
        <v>38020</v>
      </c>
      <c r="H129" s="16" t="n">
        <f aca="false">0.03*C129+0.12*D129+0.07*E129+0.24*F129+0.54*G129</f>
        <v>0</v>
      </c>
      <c r="I129" s="62" t="n">
        <v>0.072146</v>
      </c>
    </row>
    <row r="130" customFormat="false" ht="12.75" hidden="false" customHeight="false" outlineLevel="0" collapsed="false">
      <c r="B130" s="61" t="n">
        <v>38021</v>
      </c>
      <c r="H130" s="16" t="n">
        <f aca="false">0.03*C130+0.12*D130+0.07*E130+0.24*F130+0.54*G130</f>
        <v>0</v>
      </c>
      <c r="I130" s="62" t="n">
        <v>0.023139</v>
      </c>
    </row>
    <row r="131" customFormat="false" ht="12.75" hidden="false" customHeight="false" outlineLevel="0" collapsed="false">
      <c r="B131" s="61" t="n">
        <v>38022</v>
      </c>
      <c r="H131" s="16" t="n">
        <f aca="false">0.03*C131+0.12*D131+0.07*E131+0.24*F131+0.54*G131</f>
        <v>0</v>
      </c>
      <c r="I131" s="62" t="n">
        <v>0.33425</v>
      </c>
    </row>
    <row r="132" customFormat="false" ht="12.75" hidden="false" customHeight="false" outlineLevel="0" collapsed="false">
      <c r="B132" s="61" t="n">
        <v>38023</v>
      </c>
      <c r="H132" s="16" t="n">
        <f aca="false">0.03*C132+0.12*D132+0.07*E132+0.24*F132+0.54*G132</f>
        <v>0</v>
      </c>
      <c r="I132" s="62" t="n">
        <v>0.074387</v>
      </c>
    </row>
    <row r="133" customFormat="false" ht="12.75" hidden="false" customHeight="false" outlineLevel="0" collapsed="false">
      <c r="B133" s="61" t="n">
        <v>38024</v>
      </c>
      <c r="H133" s="16" t="n">
        <f aca="false">0.03*C133+0.12*D133+0.07*E133+0.24*F133+0.54*G133</f>
        <v>0</v>
      </c>
      <c r="I133" s="62" t="n">
        <v>0.0308</v>
      </c>
    </row>
    <row r="134" customFormat="false" ht="12.75" hidden="false" customHeight="false" outlineLevel="0" collapsed="false">
      <c r="B134" s="61" t="n">
        <v>38025</v>
      </c>
      <c r="H134" s="16" t="n">
        <f aca="false">0.03*C134+0.12*D134+0.07*E134+0.24*F134+0.54*G134</f>
        <v>0</v>
      </c>
      <c r="I134" s="62" t="n">
        <v>0.049609</v>
      </c>
    </row>
    <row r="135" customFormat="false" ht="12.75" hidden="false" customHeight="false" outlineLevel="0" collapsed="false">
      <c r="B135" s="61" t="n">
        <v>38026</v>
      </c>
      <c r="H135" s="16" t="n">
        <f aca="false">0.03*C135+0.12*D135+0.07*E135+0.24*F135+0.54*G135</f>
        <v>0</v>
      </c>
      <c r="I135" s="62" t="n">
        <v>0.058711</v>
      </c>
    </row>
    <row r="136" customFormat="false" ht="12.75" hidden="false" customHeight="false" outlineLevel="0" collapsed="false">
      <c r="B136" s="61" t="n">
        <v>38027</v>
      </c>
      <c r="H136" s="16" t="n">
        <f aca="false">0.03*C136+0.12*D136+0.07*E136+0.24*F136+0.54*G136</f>
        <v>0</v>
      </c>
      <c r="I136" s="62" t="n">
        <v>0.072964</v>
      </c>
    </row>
    <row r="137" customFormat="false" ht="12.75" hidden="false" customHeight="false" outlineLevel="0" collapsed="false">
      <c r="B137" s="61" t="n">
        <v>38028</v>
      </c>
      <c r="H137" s="16" t="n">
        <f aca="false">0.03*C137+0.12*D137+0.07*E137+0.24*F137+0.54*G137</f>
        <v>0</v>
      </c>
      <c r="I137" s="62" t="n">
        <v>0.1093</v>
      </c>
    </row>
    <row r="138" customFormat="false" ht="12.75" hidden="false" customHeight="false" outlineLevel="0" collapsed="false">
      <c r="B138" s="61" t="n">
        <v>38029</v>
      </c>
      <c r="H138" s="16" t="n">
        <f aca="false">0.03*C138+0.12*D138+0.07*E138+0.24*F138+0.54*G138</f>
        <v>0</v>
      </c>
      <c r="I138" s="62" t="n">
        <v>0.10769</v>
      </c>
    </row>
    <row r="139" customFormat="false" ht="12.75" hidden="false" customHeight="false" outlineLevel="0" collapsed="false">
      <c r="B139" s="61" t="n">
        <v>38030</v>
      </c>
      <c r="H139" s="16" t="n">
        <f aca="false">0.03*C139+0.12*D139+0.07*E139+0.24*F139+0.54*G139</f>
        <v>0</v>
      </c>
      <c r="I139" s="62" t="n">
        <v>0.15358</v>
      </c>
    </row>
    <row r="140" customFormat="false" ht="12.75" hidden="false" customHeight="false" outlineLevel="0" collapsed="false">
      <c r="B140" s="61" t="n">
        <v>38031</v>
      </c>
      <c r="H140" s="16" t="n">
        <f aca="false">0.03*C140+0.12*D140+0.07*E140+0.24*F140+0.54*G140</f>
        <v>0</v>
      </c>
      <c r="I140" s="62" t="n">
        <v>0.14376</v>
      </c>
    </row>
    <row r="141" customFormat="false" ht="12.75" hidden="false" customHeight="false" outlineLevel="0" collapsed="false">
      <c r="B141" s="61" t="n">
        <v>38032</v>
      </c>
      <c r="H141" s="16" t="n">
        <f aca="false">0.03*C141+0.12*D141+0.07*E141+0.24*F141+0.54*G141</f>
        <v>0</v>
      </c>
      <c r="I141" s="62" t="n">
        <v>0.25936</v>
      </c>
    </row>
    <row r="142" customFormat="false" ht="12.75" hidden="false" customHeight="false" outlineLevel="0" collapsed="false">
      <c r="B142" s="61" t="n">
        <v>38033</v>
      </c>
      <c r="H142" s="16" t="n">
        <f aca="false">0.03*C142+0.12*D142+0.07*E142+0.24*F142+0.54*G142</f>
        <v>0</v>
      </c>
      <c r="I142" s="62" t="n">
        <v>0.11613</v>
      </c>
    </row>
    <row r="143" customFormat="false" ht="12.75" hidden="false" customHeight="false" outlineLevel="0" collapsed="false">
      <c r="B143" s="61" t="n">
        <v>38034</v>
      </c>
      <c r="H143" s="16" t="n">
        <f aca="false">0.03*C143+0.12*D143+0.07*E143+0.24*F143+0.54*G143</f>
        <v>0</v>
      </c>
      <c r="I143" s="62" t="n">
        <v>0.14571</v>
      </c>
    </row>
    <row r="144" customFormat="false" ht="12.75" hidden="false" customHeight="false" outlineLevel="0" collapsed="false">
      <c r="B144" s="61" t="n">
        <v>38035</v>
      </c>
      <c r="H144" s="16" t="n">
        <f aca="false">0.03*C144+0.12*D144+0.07*E144+0.24*F144+0.54*G144</f>
        <v>0</v>
      </c>
      <c r="I144" s="62" t="n">
        <v>0.079841</v>
      </c>
    </row>
    <row r="145" customFormat="false" ht="12.75" hidden="false" customHeight="false" outlineLevel="0" collapsed="false">
      <c r="B145" s="61" t="n">
        <v>38036</v>
      </c>
      <c r="H145" s="16" t="n">
        <f aca="false">0.03*C145+0.12*D145+0.07*E145+0.24*F145+0.54*G145</f>
        <v>0</v>
      </c>
      <c r="I145" s="62" t="n">
        <v>0.054554</v>
      </c>
    </row>
    <row r="146" customFormat="false" ht="12.75" hidden="false" customHeight="false" outlineLevel="0" collapsed="false">
      <c r="B146" s="61" t="n">
        <v>38037</v>
      </c>
      <c r="H146" s="16" t="n">
        <f aca="false">0.03*C146+0.12*D146+0.07*E146+0.24*F146+0.54*G146</f>
        <v>0</v>
      </c>
      <c r="I146" s="62" t="n">
        <v>0.077585</v>
      </c>
    </row>
    <row r="147" customFormat="false" ht="12.75" hidden="false" customHeight="false" outlineLevel="0" collapsed="false">
      <c r="B147" s="61" t="n">
        <v>38038</v>
      </c>
      <c r="H147" s="16" t="n">
        <f aca="false">0.03*C147+0.12*D147+0.07*E147+0.24*F147+0.54*G147</f>
        <v>0</v>
      </c>
      <c r="I147" s="62" t="n">
        <v>0.11533</v>
      </c>
    </row>
    <row r="148" customFormat="false" ht="12.75" hidden="false" customHeight="false" outlineLevel="0" collapsed="false">
      <c r="B148" s="61" t="n">
        <v>38039</v>
      </c>
      <c r="H148" s="16" t="n">
        <f aca="false">0.03*C148+0.12*D148+0.07*E148+0.24*F148+0.54*G148</f>
        <v>0</v>
      </c>
      <c r="I148" s="62" t="n">
        <v>0.061751</v>
      </c>
    </row>
    <row r="149" customFormat="false" ht="12.75" hidden="false" customHeight="false" outlineLevel="0" collapsed="false">
      <c r="B149" s="61" t="n">
        <v>38040</v>
      </c>
      <c r="H149" s="16" t="n">
        <f aca="false">0.03*C149+0.12*D149+0.07*E149+0.24*F149+0.54*G149</f>
        <v>0</v>
      </c>
      <c r="I149" s="62" t="n">
        <v>0.18199</v>
      </c>
    </row>
    <row r="150" customFormat="false" ht="12.75" hidden="false" customHeight="false" outlineLevel="0" collapsed="false">
      <c r="B150" s="61" t="n">
        <v>38041</v>
      </c>
      <c r="H150" s="16" t="n">
        <f aca="false">0.03*C150+0.12*D150+0.07*E150+0.24*F150+0.54*G150</f>
        <v>0</v>
      </c>
      <c r="I150" s="62" t="n">
        <v>0.078017</v>
      </c>
    </row>
    <row r="151" customFormat="false" ht="12.75" hidden="false" customHeight="false" outlineLevel="0" collapsed="false">
      <c r="B151" s="61" t="n">
        <v>38042</v>
      </c>
      <c r="H151" s="16" t="n">
        <f aca="false">0.03*C151+0.12*D151+0.07*E151+0.24*F151+0.54*G151</f>
        <v>0</v>
      </c>
      <c r="I151" s="62" t="n">
        <v>0.083853</v>
      </c>
    </row>
    <row r="152" customFormat="false" ht="12.75" hidden="false" customHeight="false" outlineLevel="0" collapsed="false">
      <c r="B152" s="61" t="n">
        <v>38043</v>
      </c>
      <c r="H152" s="16" t="n">
        <f aca="false">0.03*C152+0.12*D152+0.07*E152+0.24*F152+0.54*G152</f>
        <v>0</v>
      </c>
      <c r="I152" s="62" t="n">
        <v>0.080969</v>
      </c>
    </row>
    <row r="153" customFormat="false" ht="12.75" hidden="false" customHeight="false" outlineLevel="0" collapsed="false">
      <c r="B153" s="61" t="n">
        <v>38044</v>
      </c>
      <c r="H153" s="16" t="n">
        <f aca="false">0.03*C153+0.12*D153+0.07*E153+0.24*F153+0.54*G153</f>
        <v>0</v>
      </c>
      <c r="I153" s="62" t="n">
        <v>0.08325</v>
      </c>
    </row>
    <row r="154" customFormat="false" ht="12.75" hidden="false" customHeight="false" outlineLevel="0" collapsed="false">
      <c r="B154" s="61" t="n">
        <v>38045</v>
      </c>
      <c r="H154" s="16" t="n">
        <f aca="false">0.03*C154+0.12*D154+0.07*E154+0.24*F154+0.54*G154</f>
        <v>0</v>
      </c>
      <c r="I154" s="62" t="n">
        <v>0.10223</v>
      </c>
    </row>
    <row r="155" customFormat="false" ht="12.75" hidden="false" customHeight="false" outlineLevel="0" collapsed="false">
      <c r="B155" s="61" t="n">
        <v>38046</v>
      </c>
      <c r="H155" s="16" t="n">
        <f aca="false">0.03*C155+0.12*D155+0.07*E155+0.24*F155+0.54*G155</f>
        <v>0</v>
      </c>
      <c r="I155" s="62" t="n">
        <v>0.095915</v>
      </c>
    </row>
    <row r="156" customFormat="false" ht="12.75" hidden="false" customHeight="false" outlineLevel="0" collapsed="false">
      <c r="B156" s="61" t="n">
        <v>38047</v>
      </c>
      <c r="H156" s="16" t="n">
        <f aca="false">0.03*C156+0.12*D156+0.07*E156+0.24*F156+0.54*G156</f>
        <v>0</v>
      </c>
      <c r="I156" s="62" t="n">
        <v>0.098947</v>
      </c>
    </row>
    <row r="157" customFormat="false" ht="12.75" hidden="false" customHeight="false" outlineLevel="0" collapsed="false">
      <c r="B157" s="61" t="n">
        <v>38048</v>
      </c>
      <c r="H157" s="16" t="n">
        <f aca="false">0.03*C157+0.12*D157+0.07*E157+0.24*F157+0.54*G157</f>
        <v>0</v>
      </c>
      <c r="I157" s="62" t="n">
        <v>0.093297</v>
      </c>
    </row>
    <row r="158" customFormat="false" ht="12.75" hidden="false" customHeight="false" outlineLevel="0" collapsed="false">
      <c r="B158" s="61" t="n">
        <v>38049</v>
      </c>
      <c r="H158" s="16" t="n">
        <f aca="false">0.03*C158+0.12*D158+0.07*E158+0.24*F158+0.54*G158</f>
        <v>0</v>
      </c>
      <c r="I158" s="62" t="n">
        <v>0.13636</v>
      </c>
    </row>
    <row r="159" customFormat="false" ht="12.75" hidden="false" customHeight="false" outlineLevel="0" collapsed="false">
      <c r="B159" s="61" t="n">
        <v>38050</v>
      </c>
      <c r="H159" s="16" t="n">
        <f aca="false">0.03*C159+0.12*D159+0.07*E159+0.24*F159+0.54*G159</f>
        <v>0</v>
      </c>
      <c r="I159" s="62" t="n">
        <v>0.18868</v>
      </c>
    </row>
    <row r="160" customFormat="false" ht="12.75" hidden="false" customHeight="false" outlineLevel="0" collapsed="false">
      <c r="B160" s="61" t="n">
        <v>38051</v>
      </c>
      <c r="H160" s="16" t="n">
        <f aca="false">0.03*C160+0.12*D160+0.07*E160+0.24*F160+0.54*G160</f>
        <v>0</v>
      </c>
      <c r="I160" s="62" t="n">
        <v>0.24913</v>
      </c>
    </row>
    <row r="161" customFormat="false" ht="12.75" hidden="false" customHeight="false" outlineLevel="0" collapsed="false">
      <c r="B161" s="61" t="n">
        <v>38052</v>
      </c>
      <c r="H161" s="16" t="n">
        <f aca="false">0.03*C161+0.12*D161+0.07*E161+0.24*F161+0.54*G161</f>
        <v>0</v>
      </c>
      <c r="I161" s="62" t="n">
        <v>0.12192</v>
      </c>
    </row>
    <row r="162" customFormat="false" ht="12.75" hidden="false" customHeight="false" outlineLevel="0" collapsed="false">
      <c r="B162" s="61" t="n">
        <v>38053</v>
      </c>
      <c r="H162" s="16" t="n">
        <f aca="false">0.03*C162+0.12*D162+0.07*E162+0.24*F162+0.54*G162</f>
        <v>0</v>
      </c>
      <c r="I162" s="62" t="n">
        <v>0.14533</v>
      </c>
    </row>
    <row r="163" customFormat="false" ht="12.75" hidden="false" customHeight="false" outlineLevel="0" collapsed="false">
      <c r="B163" s="61" t="n">
        <v>38054</v>
      </c>
      <c r="H163" s="16" t="n">
        <f aca="false">0.03*C163+0.12*D163+0.07*E163+0.24*F163+0.54*G163</f>
        <v>0</v>
      </c>
      <c r="I163" s="62" t="n">
        <v>0.14566</v>
      </c>
    </row>
    <row r="164" customFormat="false" ht="12.75" hidden="false" customHeight="false" outlineLevel="0" collapsed="false">
      <c r="B164" s="61" t="n">
        <v>38055</v>
      </c>
      <c r="H164" s="16" t="n">
        <f aca="false">0.03*C164+0.12*D164+0.07*E164+0.24*F164+0.54*G164</f>
        <v>0</v>
      </c>
      <c r="I164" s="62" t="n">
        <v>0.10248</v>
      </c>
    </row>
    <row r="165" customFormat="false" ht="12.75" hidden="false" customHeight="false" outlineLevel="0" collapsed="false">
      <c r="B165" s="61" t="n">
        <v>38056</v>
      </c>
      <c r="H165" s="16" t="n">
        <f aca="false">0.03*C165+0.12*D165+0.07*E165+0.24*F165+0.54*G165</f>
        <v>0</v>
      </c>
      <c r="I165" s="62" t="n">
        <v>0.092396</v>
      </c>
    </row>
    <row r="166" customFormat="false" ht="12.75" hidden="false" customHeight="false" outlineLevel="0" collapsed="false">
      <c r="B166" s="61" t="n">
        <v>38057</v>
      </c>
      <c r="H166" s="16" t="n">
        <f aca="false">0.03*C166+0.12*D166+0.07*E166+0.24*F166+0.54*G166</f>
        <v>0</v>
      </c>
      <c r="I166" s="62" t="n">
        <v>0.086651</v>
      </c>
    </row>
    <row r="167" customFormat="false" ht="12.75" hidden="false" customHeight="false" outlineLevel="0" collapsed="false">
      <c r="B167" s="61" t="n">
        <v>38058</v>
      </c>
      <c r="H167" s="16" t="n">
        <f aca="false">0.03*C167+0.12*D167+0.07*E167+0.24*F167+0.54*G167</f>
        <v>0</v>
      </c>
      <c r="I167" s="62" t="n">
        <v>0.10843</v>
      </c>
    </row>
    <row r="168" customFormat="false" ht="12.75" hidden="false" customHeight="false" outlineLevel="0" collapsed="false">
      <c r="B168" s="61" t="n">
        <v>38059</v>
      </c>
      <c r="H168" s="16" t="n">
        <f aca="false">0.03*C168+0.12*D168+0.07*E168+0.24*F168+0.54*G168</f>
        <v>0</v>
      </c>
      <c r="I168" s="62" t="n">
        <v>0.15851</v>
      </c>
    </row>
    <row r="169" customFormat="false" ht="12.75" hidden="false" customHeight="false" outlineLevel="0" collapsed="false">
      <c r="B169" s="61" t="n">
        <v>38060</v>
      </c>
      <c r="H169" s="16" t="n">
        <f aca="false">0.03*C169+0.12*D169+0.07*E169+0.24*F169+0.54*G169</f>
        <v>0</v>
      </c>
      <c r="I169" s="62" t="n">
        <v>0.031539</v>
      </c>
    </row>
    <row r="170" customFormat="false" ht="12.75" hidden="false" customHeight="false" outlineLevel="0" collapsed="false">
      <c r="B170" s="61" t="n">
        <v>38061</v>
      </c>
      <c r="H170" s="16" t="n">
        <f aca="false">0.03*C170+0.12*D170+0.07*E170+0.24*F170+0.54*G170</f>
        <v>0</v>
      </c>
      <c r="I170" s="62" t="n">
        <v>0.098571</v>
      </c>
    </row>
    <row r="171" customFormat="false" ht="12.75" hidden="false" customHeight="false" outlineLevel="0" collapsed="false">
      <c r="B171" s="61" t="n">
        <v>38062</v>
      </c>
      <c r="H171" s="16" t="n">
        <f aca="false">0.03*C171+0.12*D171+0.07*E171+0.24*F171+0.54*G171</f>
        <v>0</v>
      </c>
      <c r="I171" s="62" t="n">
        <v>0.12982</v>
      </c>
    </row>
    <row r="172" customFormat="false" ht="12.75" hidden="false" customHeight="false" outlineLevel="0" collapsed="false">
      <c r="B172" s="61" t="n">
        <v>38063</v>
      </c>
      <c r="H172" s="16" t="n">
        <f aca="false">0.03*C172+0.12*D172+0.07*E172+0.24*F172+0.54*G172</f>
        <v>0</v>
      </c>
      <c r="I172" s="62" t="n">
        <v>0.20486</v>
      </c>
    </row>
    <row r="173" customFormat="false" ht="12.75" hidden="false" customHeight="false" outlineLevel="0" collapsed="false">
      <c r="B173" s="61" t="n">
        <v>38064</v>
      </c>
      <c r="H173" s="16" t="n">
        <f aca="false">0.03*C173+0.12*D173+0.07*E173+0.24*F173+0.54*G173</f>
        <v>0</v>
      </c>
      <c r="I173" s="62" t="n">
        <v>0.087574</v>
      </c>
    </row>
    <row r="174" customFormat="false" ht="12.75" hidden="false" customHeight="false" outlineLevel="0" collapsed="false">
      <c r="B174" s="61" t="n">
        <v>38065</v>
      </c>
      <c r="H174" s="16" t="n">
        <f aca="false">0.03*C174+0.12*D174+0.07*E174+0.24*F174+0.54*G174</f>
        <v>0</v>
      </c>
      <c r="I174" s="62" t="n">
        <v>0.13065</v>
      </c>
    </row>
    <row r="175" customFormat="false" ht="12.75" hidden="false" customHeight="false" outlineLevel="0" collapsed="false">
      <c r="B175" s="61" t="n">
        <v>38066</v>
      </c>
      <c r="H175" s="16" t="n">
        <f aca="false">0.03*C175+0.12*D175+0.07*E175+0.24*F175+0.54*G175</f>
        <v>0</v>
      </c>
      <c r="I175" s="62" t="n">
        <v>0.15985</v>
      </c>
    </row>
    <row r="176" customFormat="false" ht="12.75" hidden="false" customHeight="false" outlineLevel="0" collapsed="false">
      <c r="B176" s="61" t="n">
        <v>38067</v>
      </c>
      <c r="H176" s="16" t="n">
        <f aca="false">0.03*C176+0.12*D176+0.07*E176+0.24*F176+0.54*G176</f>
        <v>0</v>
      </c>
      <c r="I176" s="62" t="n">
        <v>0.18559</v>
      </c>
    </row>
    <row r="177" customFormat="false" ht="12.75" hidden="false" customHeight="false" outlineLevel="0" collapsed="false">
      <c r="B177" s="61" t="n">
        <v>38068</v>
      </c>
      <c r="H177" s="16" t="n">
        <f aca="false">0.03*C177+0.12*D177+0.07*E177+0.24*F177+0.54*G177</f>
        <v>0</v>
      </c>
      <c r="I177" s="62" t="n">
        <v>0.089673</v>
      </c>
    </row>
    <row r="178" customFormat="false" ht="12.75" hidden="false" customHeight="false" outlineLevel="0" collapsed="false">
      <c r="B178" s="61" t="n">
        <v>38069</v>
      </c>
      <c r="H178" s="16" t="n">
        <f aca="false">0.03*C178+0.12*D178+0.07*E178+0.24*F178+0.54*G178</f>
        <v>0</v>
      </c>
      <c r="I178" s="62" t="n">
        <v>0.215</v>
      </c>
    </row>
    <row r="179" customFormat="false" ht="12.75" hidden="false" customHeight="false" outlineLevel="0" collapsed="false">
      <c r="B179" s="61" t="n">
        <v>38070</v>
      </c>
      <c r="H179" s="16" t="n">
        <f aca="false">0.03*C179+0.12*D179+0.07*E179+0.24*F179+0.54*G179</f>
        <v>0</v>
      </c>
      <c r="I179" s="62" t="n">
        <v>0.15465</v>
      </c>
    </row>
    <row r="180" customFormat="false" ht="12.75" hidden="false" customHeight="false" outlineLevel="0" collapsed="false">
      <c r="B180" s="61" t="n">
        <v>38071</v>
      </c>
      <c r="H180" s="16" t="n">
        <f aca="false">0.03*C180+0.12*D180+0.07*E180+0.24*F180+0.54*G180</f>
        <v>0</v>
      </c>
      <c r="I180" s="62" t="n">
        <v>0.43279</v>
      </c>
    </row>
    <row r="181" customFormat="false" ht="12.75" hidden="false" customHeight="false" outlineLevel="0" collapsed="false">
      <c r="B181" s="61" t="n">
        <v>38072</v>
      </c>
      <c r="H181" s="16" t="n">
        <f aca="false">0.03*C181+0.12*D181+0.07*E181+0.24*F181+0.54*G181</f>
        <v>0</v>
      </c>
      <c r="I181" s="62" t="n">
        <v>0.1533</v>
      </c>
    </row>
    <row r="182" customFormat="false" ht="12.75" hidden="false" customHeight="false" outlineLevel="0" collapsed="false">
      <c r="B182" s="61" t="n">
        <v>38073</v>
      </c>
      <c r="H182" s="16" t="n">
        <f aca="false">0.03*C182+0.12*D182+0.07*E182+0.24*F182+0.54*G182</f>
        <v>0</v>
      </c>
      <c r="I182" s="62" t="n">
        <v>0.15505</v>
      </c>
    </row>
    <row r="183" customFormat="false" ht="12.75" hidden="false" customHeight="false" outlineLevel="0" collapsed="false">
      <c r="B183" s="61" t="n">
        <v>38074</v>
      </c>
      <c r="H183" s="16" t="n">
        <f aca="false">0.03*C183+0.12*D183+0.07*E183+0.24*F183+0.54*G183</f>
        <v>0</v>
      </c>
      <c r="I183" s="62" t="n">
        <v>0.28406</v>
      </c>
    </row>
    <row r="184" customFormat="false" ht="12.75" hidden="false" customHeight="false" outlineLevel="0" collapsed="false">
      <c r="B184" s="61" t="n">
        <v>38075</v>
      </c>
      <c r="H184" s="16" t="n">
        <f aca="false">0.03*C184+0.12*D184+0.07*E184+0.24*F184+0.54*G184</f>
        <v>0</v>
      </c>
      <c r="I184" s="62" t="n">
        <v>0.21816</v>
      </c>
    </row>
    <row r="185" customFormat="false" ht="12.75" hidden="false" customHeight="false" outlineLevel="0" collapsed="false">
      <c r="B185" s="61" t="n">
        <v>38076</v>
      </c>
      <c r="H185" s="16" t="n">
        <f aca="false">0.03*C185+0.12*D185+0.07*E185+0.24*F185+0.54*G185</f>
        <v>0</v>
      </c>
      <c r="I185" s="62" t="n">
        <v>0.10541</v>
      </c>
    </row>
    <row r="186" customFormat="false" ht="12.75" hidden="false" customHeight="false" outlineLevel="0" collapsed="false">
      <c r="B186" s="61" t="n">
        <v>38077</v>
      </c>
      <c r="H186" s="16" t="n">
        <f aca="false">0.03*C186+0.12*D186+0.07*E186+0.24*F186+0.54*G186</f>
        <v>0</v>
      </c>
      <c r="I186" s="62" t="n">
        <v>0.16626</v>
      </c>
    </row>
    <row r="187" customFormat="false" ht="12.75" hidden="false" customHeight="false" outlineLevel="0" collapsed="false">
      <c r="B187" s="61" t="n">
        <v>38078</v>
      </c>
      <c r="H187" s="16" t="n">
        <f aca="false">0.03*C187+0.12*D187+0.07*E187+0.24*F187+0.54*G187</f>
        <v>0</v>
      </c>
      <c r="I187" s="62" t="n">
        <v>0.20752</v>
      </c>
    </row>
    <row r="188" customFormat="false" ht="12.75" hidden="false" customHeight="false" outlineLevel="0" collapsed="false">
      <c r="B188" s="61" t="n">
        <v>38079</v>
      </c>
      <c r="H188" s="16" t="n">
        <f aca="false">0.03*C188+0.12*D188+0.07*E188+0.24*F188+0.54*G188</f>
        <v>0</v>
      </c>
      <c r="I188" s="62" t="n">
        <v>0.25782</v>
      </c>
    </row>
    <row r="189" customFormat="false" ht="12.75" hidden="false" customHeight="false" outlineLevel="0" collapsed="false">
      <c r="B189" s="61" t="n">
        <v>38080</v>
      </c>
      <c r="H189" s="16" t="n">
        <f aca="false">0.03*C189+0.12*D189+0.07*E189+0.24*F189+0.54*G189</f>
        <v>0</v>
      </c>
      <c r="I189" s="62" t="n">
        <v>0.15108</v>
      </c>
    </row>
    <row r="190" customFormat="false" ht="12.75" hidden="false" customHeight="false" outlineLevel="0" collapsed="false">
      <c r="B190" s="61" t="n">
        <v>38081</v>
      </c>
      <c r="H190" s="16" t="n">
        <f aca="false">0.03*C190+0.12*D190+0.07*E190+0.24*F190+0.54*G190</f>
        <v>0</v>
      </c>
      <c r="I190" s="62" t="n">
        <v>0.13643</v>
      </c>
    </row>
    <row r="191" customFormat="false" ht="12.75" hidden="false" customHeight="false" outlineLevel="0" collapsed="false">
      <c r="B191" s="61" t="n">
        <v>38082</v>
      </c>
      <c r="H191" s="16" t="n">
        <f aca="false">0.03*C191+0.12*D191+0.07*E191+0.24*F191+0.54*G191</f>
        <v>0</v>
      </c>
      <c r="I191" s="62" t="n">
        <v>0.1431</v>
      </c>
    </row>
    <row r="192" customFormat="false" ht="12.75" hidden="false" customHeight="false" outlineLevel="0" collapsed="false">
      <c r="B192" s="61" t="n">
        <v>38083</v>
      </c>
      <c r="H192" s="16" t="n">
        <f aca="false">0.03*C192+0.12*D192+0.07*E192+0.24*F192+0.54*G192</f>
        <v>0</v>
      </c>
      <c r="I192" s="62" t="n">
        <v>0.12685</v>
      </c>
    </row>
    <row r="193" customFormat="false" ht="12.75" hidden="false" customHeight="false" outlineLevel="0" collapsed="false">
      <c r="B193" s="61" t="n">
        <v>38084</v>
      </c>
      <c r="H193" s="16" t="n">
        <f aca="false">0.03*C193+0.12*D193+0.07*E193+0.24*F193+0.54*G193</f>
        <v>0</v>
      </c>
      <c r="I193" s="62" t="n">
        <v>0.15333</v>
      </c>
    </row>
    <row r="194" customFormat="false" ht="12.75" hidden="false" customHeight="false" outlineLevel="0" collapsed="false">
      <c r="B194" s="61" t="n">
        <v>38085</v>
      </c>
      <c r="H194" s="16" t="n">
        <f aca="false">0.03*C194+0.12*D194+0.07*E194+0.24*F194+0.54*G194</f>
        <v>0</v>
      </c>
      <c r="I194" s="62" t="n">
        <v>0.20019</v>
      </c>
    </row>
    <row r="195" customFormat="false" ht="12.75" hidden="false" customHeight="false" outlineLevel="0" collapsed="false">
      <c r="B195" s="61" t="n">
        <v>38086</v>
      </c>
      <c r="H195" s="16" t="n">
        <f aca="false">0.03*C195+0.12*D195+0.07*E195+0.24*F195+0.54*G195</f>
        <v>0</v>
      </c>
      <c r="I195" s="62" t="n">
        <v>0.24196</v>
      </c>
    </row>
    <row r="196" customFormat="false" ht="12.75" hidden="false" customHeight="false" outlineLevel="0" collapsed="false">
      <c r="B196" s="61" t="n">
        <v>38087</v>
      </c>
      <c r="H196" s="16" t="n">
        <f aca="false">0.03*C196+0.12*D196+0.07*E196+0.24*F196+0.54*G196</f>
        <v>0</v>
      </c>
      <c r="I196" s="62" t="n">
        <v>0.27702</v>
      </c>
    </row>
    <row r="197" customFormat="false" ht="12.75" hidden="false" customHeight="false" outlineLevel="0" collapsed="false">
      <c r="B197" s="61" t="n">
        <v>38088</v>
      </c>
      <c r="H197" s="16" t="n">
        <f aca="false">0.03*C197+0.12*D197+0.07*E197+0.24*F197+0.54*G197</f>
        <v>0</v>
      </c>
      <c r="I197" s="62" t="n">
        <v>0.11106</v>
      </c>
    </row>
    <row r="198" customFormat="false" ht="12.75" hidden="false" customHeight="false" outlineLevel="0" collapsed="false">
      <c r="B198" s="61" t="n">
        <v>38089</v>
      </c>
      <c r="H198" s="16" t="n">
        <f aca="false">0.03*C198+0.12*D198+0.07*E198+0.24*F198+0.54*G198</f>
        <v>0</v>
      </c>
      <c r="I198" s="62" t="n">
        <v>0.13824</v>
      </c>
    </row>
    <row r="199" customFormat="false" ht="12.75" hidden="false" customHeight="false" outlineLevel="0" collapsed="false">
      <c r="B199" s="61" t="n">
        <v>38090</v>
      </c>
      <c r="H199" s="16" t="n">
        <f aca="false">0.03*C199+0.12*D199+0.07*E199+0.24*F199+0.54*G199</f>
        <v>0</v>
      </c>
      <c r="I199" s="62" t="n">
        <v>0.20075</v>
      </c>
    </row>
    <row r="200" customFormat="false" ht="12.75" hidden="false" customHeight="false" outlineLevel="0" collapsed="false">
      <c r="B200" s="61" t="n">
        <v>38091</v>
      </c>
      <c r="H200" s="16" t="n">
        <f aca="false">0.03*C200+0.12*D200+0.07*E200+0.24*F200+0.54*G200</f>
        <v>0</v>
      </c>
      <c r="I200" s="62" t="n">
        <v>0.13959</v>
      </c>
    </row>
    <row r="201" customFormat="false" ht="12.75" hidden="false" customHeight="false" outlineLevel="0" collapsed="false">
      <c r="B201" s="61" t="n">
        <v>38092</v>
      </c>
      <c r="H201" s="16" t="n">
        <f aca="false">0.03*C201+0.12*D201+0.07*E201+0.24*F201+0.54*G201</f>
        <v>0</v>
      </c>
      <c r="I201" s="62" t="n">
        <v>0.18889</v>
      </c>
    </row>
    <row r="202" customFormat="false" ht="12.75" hidden="false" customHeight="false" outlineLevel="0" collapsed="false">
      <c r="B202" s="61" t="n">
        <v>38093</v>
      </c>
      <c r="H202" s="16" t="n">
        <f aca="false">0.03*C202+0.12*D202+0.07*E202+0.24*F202+0.54*G202</f>
        <v>0</v>
      </c>
      <c r="I202" s="62" t="n">
        <v>0.1442</v>
      </c>
    </row>
    <row r="203" customFormat="false" ht="12.75" hidden="false" customHeight="false" outlineLevel="0" collapsed="false">
      <c r="B203" s="61" t="n">
        <v>38094</v>
      </c>
      <c r="H203" s="16" t="n">
        <f aca="false">0.03*C203+0.12*D203+0.07*E203+0.24*F203+0.54*G203</f>
        <v>0</v>
      </c>
      <c r="I203" s="62" t="n">
        <v>0.15225</v>
      </c>
    </row>
    <row r="204" customFormat="false" ht="12.75" hidden="false" customHeight="false" outlineLevel="0" collapsed="false">
      <c r="B204" s="61" t="n">
        <v>38095</v>
      </c>
      <c r="H204" s="16" t="n">
        <f aca="false">0.03*C204+0.12*D204+0.07*E204+0.24*F204+0.54*G204</f>
        <v>0</v>
      </c>
      <c r="I204" s="62" t="n">
        <v>0.20177</v>
      </c>
    </row>
    <row r="205" customFormat="false" ht="12.75" hidden="false" customHeight="false" outlineLevel="0" collapsed="false">
      <c r="B205" s="61" t="n">
        <v>38096</v>
      </c>
      <c r="H205" s="16" t="n">
        <f aca="false">0.03*C205+0.12*D205+0.07*E205+0.24*F205+0.54*G205</f>
        <v>0</v>
      </c>
      <c r="I205" s="62" t="n">
        <v>0.22858</v>
      </c>
    </row>
    <row r="206" customFormat="false" ht="12.75" hidden="false" customHeight="false" outlineLevel="0" collapsed="false">
      <c r="B206" s="61" t="n">
        <v>38097</v>
      </c>
      <c r="H206" s="16" t="n">
        <f aca="false">0.03*C206+0.12*D206+0.07*E206+0.24*F206+0.54*G206</f>
        <v>0</v>
      </c>
      <c r="I206" s="62" t="n">
        <v>0.18085</v>
      </c>
    </row>
    <row r="207" customFormat="false" ht="12.75" hidden="false" customHeight="false" outlineLevel="0" collapsed="false">
      <c r="B207" s="61" t="n">
        <v>38098</v>
      </c>
      <c r="H207" s="16" t="n">
        <f aca="false">0.03*C207+0.12*D207+0.07*E207+0.24*F207+0.54*G207</f>
        <v>0</v>
      </c>
      <c r="I207" s="62" t="n">
        <v>0.2363</v>
      </c>
    </row>
    <row r="208" customFormat="false" ht="12.75" hidden="false" customHeight="false" outlineLevel="0" collapsed="false">
      <c r="B208" s="61" t="n">
        <v>38099</v>
      </c>
      <c r="H208" s="16" t="n">
        <f aca="false">0.03*C208+0.12*D208+0.07*E208+0.24*F208+0.54*G208</f>
        <v>0</v>
      </c>
      <c r="I208" s="62" t="n">
        <v>0.1918</v>
      </c>
    </row>
    <row r="209" customFormat="false" ht="12.75" hidden="false" customHeight="false" outlineLevel="0" collapsed="false">
      <c r="B209" s="61" t="n">
        <v>38100</v>
      </c>
      <c r="H209" s="16" t="n">
        <f aca="false">0.03*C209+0.12*D209+0.07*E209+0.24*F209+0.54*G209</f>
        <v>0</v>
      </c>
      <c r="I209" s="62" t="n">
        <v>0.14274</v>
      </c>
    </row>
    <row r="210" customFormat="false" ht="12.75" hidden="false" customHeight="false" outlineLevel="0" collapsed="false">
      <c r="B210" s="61" t="n">
        <v>38101</v>
      </c>
      <c r="H210" s="16" t="n">
        <f aca="false">0.03*C210+0.12*D210+0.07*E210+0.24*F210+0.54*G210</f>
        <v>0</v>
      </c>
      <c r="I210" s="62" t="n">
        <v>0.204</v>
      </c>
    </row>
    <row r="211" customFormat="false" ht="12.75" hidden="false" customHeight="false" outlineLevel="0" collapsed="false">
      <c r="B211" s="61" t="n">
        <v>38102</v>
      </c>
      <c r="H211" s="16" t="n">
        <f aca="false">0.03*C211+0.12*D211+0.07*E211+0.24*F211+0.54*G211</f>
        <v>0</v>
      </c>
      <c r="I211" s="62" t="n">
        <v>0.27369</v>
      </c>
    </row>
    <row r="212" customFormat="false" ht="12.75" hidden="false" customHeight="false" outlineLevel="0" collapsed="false">
      <c r="B212" s="61" t="n">
        <v>38103</v>
      </c>
      <c r="H212" s="16" t="n">
        <f aca="false">0.03*C212+0.12*D212+0.07*E212+0.24*F212+0.54*G212</f>
        <v>0</v>
      </c>
      <c r="I212" s="62" t="n">
        <v>0.22838</v>
      </c>
    </row>
    <row r="213" customFormat="false" ht="12.75" hidden="false" customHeight="false" outlineLevel="0" collapsed="false">
      <c r="B213" s="61" t="n">
        <v>38104</v>
      </c>
      <c r="H213" s="16" t="n">
        <f aca="false">0.03*C213+0.12*D213+0.07*E213+0.24*F213+0.54*G213</f>
        <v>0</v>
      </c>
      <c r="I213" s="62" t="n">
        <v>0.20716</v>
      </c>
    </row>
    <row r="214" customFormat="false" ht="12.75" hidden="false" customHeight="false" outlineLevel="0" collapsed="false">
      <c r="B214" s="61" t="n">
        <v>38105</v>
      </c>
      <c r="H214" s="16" t="n">
        <f aca="false">0.03*C214+0.12*D214+0.07*E214+0.24*F214+0.54*G214</f>
        <v>0</v>
      </c>
      <c r="I214" s="62" t="n">
        <v>0.21798</v>
      </c>
    </row>
    <row r="215" customFormat="false" ht="12.75" hidden="false" customHeight="false" outlineLevel="0" collapsed="false">
      <c r="B215" s="61" t="n">
        <v>38106</v>
      </c>
      <c r="H215" s="16" t="n">
        <f aca="false">0.03*C215+0.12*D215+0.07*E215+0.24*F215+0.54*G215</f>
        <v>0</v>
      </c>
      <c r="I215" s="62" t="n">
        <v>0.40847</v>
      </c>
    </row>
    <row r="216" customFormat="false" ht="12.75" hidden="false" customHeight="false" outlineLevel="0" collapsed="false">
      <c r="B216" s="61" t="n">
        <v>38107</v>
      </c>
      <c r="H216" s="16" t="n">
        <f aca="false">0.03*C216+0.12*D216+0.07*E216+0.24*F216+0.54*G216</f>
        <v>0</v>
      </c>
      <c r="I216" s="62" t="n">
        <v>0.27163</v>
      </c>
    </row>
    <row r="217" customFormat="false" ht="12.75" hidden="false" customHeight="false" outlineLevel="0" collapsed="false">
      <c r="B217" s="61" t="n">
        <v>38108</v>
      </c>
      <c r="H217" s="16" t="n">
        <f aca="false">0.03*C217+0.12*D217+0.07*E217+0.24*F217+0.54*G217</f>
        <v>0</v>
      </c>
      <c r="I217" s="62" t="n">
        <v>0.16862</v>
      </c>
    </row>
    <row r="218" customFormat="false" ht="12.75" hidden="false" customHeight="false" outlineLevel="0" collapsed="false">
      <c r="B218" s="61" t="n">
        <v>38109</v>
      </c>
      <c r="H218" s="16" t="n">
        <f aca="false">0.03*C218+0.12*D218+0.07*E218+0.24*F218+0.54*G218</f>
        <v>0</v>
      </c>
      <c r="I218" s="62" t="n">
        <v>0.12719</v>
      </c>
    </row>
    <row r="219" customFormat="false" ht="12.75" hidden="false" customHeight="false" outlineLevel="0" collapsed="false">
      <c r="B219" s="61" t="n">
        <v>38110</v>
      </c>
      <c r="H219" s="16" t="n">
        <f aca="false">0.03*C219+0.12*D219+0.07*E219+0.24*F219+0.54*G219</f>
        <v>0</v>
      </c>
      <c r="I219" s="62" t="n">
        <v>0.11883</v>
      </c>
    </row>
    <row r="220" customFormat="false" ht="12.75" hidden="false" customHeight="false" outlineLevel="0" collapsed="false">
      <c r="B220" s="61" t="n">
        <v>38111</v>
      </c>
      <c r="H220" s="16" t="n">
        <f aca="false">0.03*C220+0.12*D220+0.07*E220+0.24*F220+0.54*G220</f>
        <v>0</v>
      </c>
      <c r="I220" s="62" t="n">
        <v>0.14909</v>
      </c>
    </row>
    <row r="221" customFormat="false" ht="12.75" hidden="false" customHeight="false" outlineLevel="0" collapsed="false">
      <c r="B221" s="61" t="n">
        <v>38112</v>
      </c>
      <c r="H221" s="16" t="n">
        <f aca="false">0.03*C221+0.12*D221+0.07*E221+0.24*F221+0.54*G221</f>
        <v>0</v>
      </c>
      <c r="I221" s="62" t="n">
        <v>0.14284</v>
      </c>
    </row>
    <row r="222" customFormat="false" ht="12.75" hidden="false" customHeight="false" outlineLevel="0" collapsed="false">
      <c r="B222" s="61" t="n">
        <v>38113</v>
      </c>
      <c r="H222" s="16" t="n">
        <f aca="false">0.03*C222+0.12*D222+0.07*E222+0.24*F222+0.54*G222</f>
        <v>0</v>
      </c>
      <c r="I222" s="62" t="n">
        <v>0.11589</v>
      </c>
    </row>
    <row r="223" customFormat="false" ht="12.75" hidden="false" customHeight="false" outlineLevel="0" collapsed="false">
      <c r="B223" s="61" t="n">
        <v>38114</v>
      </c>
      <c r="H223" s="16" t="n">
        <f aca="false">0.03*C223+0.12*D223+0.07*E223+0.24*F223+0.54*G223</f>
        <v>0</v>
      </c>
      <c r="I223" s="62" t="n">
        <v>0.22481</v>
      </c>
    </row>
    <row r="224" customFormat="false" ht="12.75" hidden="false" customHeight="false" outlineLevel="0" collapsed="false">
      <c r="B224" s="61" t="n">
        <v>38115</v>
      </c>
      <c r="H224" s="16" t="n">
        <f aca="false">0.03*C224+0.12*D224+0.07*E224+0.24*F224+0.54*G224</f>
        <v>0</v>
      </c>
      <c r="I224" s="62" t="n">
        <v>0.14844</v>
      </c>
    </row>
    <row r="225" customFormat="false" ht="12.75" hidden="false" customHeight="false" outlineLevel="0" collapsed="false">
      <c r="B225" s="61" t="n">
        <v>38116</v>
      </c>
      <c r="H225" s="16" t="n">
        <f aca="false">0.03*C225+0.12*D225+0.07*E225+0.24*F225+0.54*G225</f>
        <v>0</v>
      </c>
      <c r="I225" s="62" t="n">
        <v>0.11678</v>
      </c>
    </row>
    <row r="226" customFormat="false" ht="12.75" hidden="false" customHeight="false" outlineLevel="0" collapsed="false">
      <c r="B226" s="61" t="n">
        <v>38117</v>
      </c>
      <c r="H226" s="16" t="n">
        <f aca="false">0.03*C226+0.12*D226+0.07*E226+0.24*F226+0.54*G226</f>
        <v>0</v>
      </c>
      <c r="I226" s="62" t="n">
        <v>0.21913</v>
      </c>
    </row>
    <row r="227" customFormat="false" ht="12.75" hidden="false" customHeight="false" outlineLevel="0" collapsed="false">
      <c r="B227" s="61" t="n">
        <v>38118</v>
      </c>
      <c r="H227" s="16" t="n">
        <f aca="false">0.03*C227+0.12*D227+0.07*E227+0.24*F227+0.54*G227</f>
        <v>0</v>
      </c>
      <c r="I227" s="62" t="n">
        <v>0.17357</v>
      </c>
    </row>
    <row r="228" customFormat="false" ht="12.75" hidden="false" customHeight="false" outlineLevel="0" collapsed="false">
      <c r="B228" s="61" t="n">
        <v>38119</v>
      </c>
      <c r="H228" s="16" t="n">
        <f aca="false">0.03*C228+0.12*D228+0.07*E228+0.24*F228+0.54*G228</f>
        <v>0</v>
      </c>
      <c r="I228" s="62" t="n">
        <v>0.21301</v>
      </c>
    </row>
    <row r="229" customFormat="false" ht="12.75" hidden="false" customHeight="false" outlineLevel="0" collapsed="false">
      <c r="B229" s="61" t="n">
        <v>38120</v>
      </c>
      <c r="H229" s="16" t="n">
        <f aca="false">0.03*C229+0.12*D229+0.07*E229+0.24*F229+0.54*G229</f>
        <v>0</v>
      </c>
      <c r="I229" s="62" t="n">
        <v>0.1992</v>
      </c>
    </row>
    <row r="230" customFormat="false" ht="12.75" hidden="false" customHeight="false" outlineLevel="0" collapsed="false">
      <c r="B230" s="61" t="n">
        <v>38121</v>
      </c>
      <c r="H230" s="16" t="n">
        <f aca="false">0.03*C230+0.12*D230+0.07*E230+0.24*F230+0.54*G230</f>
        <v>0</v>
      </c>
      <c r="I230" s="62" t="n">
        <v>0.10239</v>
      </c>
    </row>
    <row r="231" customFormat="false" ht="12.75" hidden="false" customHeight="false" outlineLevel="0" collapsed="false">
      <c r="B231" s="61" t="n">
        <v>38122</v>
      </c>
      <c r="H231" s="16" t="n">
        <f aca="false">0.03*C231+0.12*D231+0.07*E231+0.24*F231+0.54*G231</f>
        <v>0</v>
      </c>
      <c r="I231" s="62" t="n">
        <v>0.095953</v>
      </c>
    </row>
    <row r="232" customFormat="false" ht="12.75" hidden="false" customHeight="false" outlineLevel="0" collapsed="false">
      <c r="B232" s="61" t="n">
        <v>38123</v>
      </c>
      <c r="H232" s="16" t="n">
        <f aca="false">0.03*C232+0.12*D232+0.07*E232+0.24*F232+0.54*G232</f>
        <v>0</v>
      </c>
      <c r="I232" s="62" t="n">
        <v>0.14985</v>
      </c>
    </row>
    <row r="233" customFormat="false" ht="12.75" hidden="false" customHeight="false" outlineLevel="0" collapsed="false">
      <c r="B233" s="61" t="n">
        <v>38124</v>
      </c>
      <c r="H233" s="16" t="n">
        <f aca="false">0.03*C233+0.12*D233+0.07*E233+0.24*F233+0.54*G233</f>
        <v>0</v>
      </c>
      <c r="I233" s="62" t="n">
        <v>0.21381</v>
      </c>
    </row>
    <row r="234" customFormat="false" ht="12.75" hidden="false" customHeight="false" outlineLevel="0" collapsed="false">
      <c r="B234" s="61" t="n">
        <v>38125</v>
      </c>
      <c r="H234" s="16" t="n">
        <f aca="false">0.03*C234+0.12*D234+0.07*E234+0.24*F234+0.54*G234</f>
        <v>0</v>
      </c>
      <c r="I234" s="62" t="n">
        <v>0.10215</v>
      </c>
    </row>
    <row r="235" customFormat="false" ht="12.75" hidden="false" customHeight="false" outlineLevel="0" collapsed="false">
      <c r="B235" s="61" t="n">
        <v>38126</v>
      </c>
      <c r="H235" s="16" t="n">
        <f aca="false">0.03*C235+0.12*D235+0.07*E235+0.24*F235+0.54*G235</f>
        <v>0</v>
      </c>
      <c r="I235" s="62" t="n">
        <v>0.10159</v>
      </c>
    </row>
    <row r="236" customFormat="false" ht="12.75" hidden="false" customHeight="false" outlineLevel="0" collapsed="false">
      <c r="B236" s="61" t="n">
        <v>38127</v>
      </c>
      <c r="H236" s="16" t="n">
        <f aca="false">0.03*C236+0.12*D236+0.07*E236+0.24*F236+0.54*G236</f>
        <v>0</v>
      </c>
      <c r="I236" s="62" t="n">
        <v>0.051671</v>
      </c>
    </row>
    <row r="237" customFormat="false" ht="12.75" hidden="false" customHeight="false" outlineLevel="0" collapsed="false">
      <c r="B237" s="61" t="n">
        <v>38128</v>
      </c>
      <c r="H237" s="16" t="n">
        <f aca="false">0.03*C237+0.12*D237+0.07*E237+0.24*F237+0.54*G237</f>
        <v>0</v>
      </c>
      <c r="I237" s="62" t="n">
        <v>0.16074</v>
      </c>
    </row>
    <row r="238" customFormat="false" ht="12.75" hidden="false" customHeight="false" outlineLevel="0" collapsed="false">
      <c r="B238" s="61" t="n">
        <v>38129</v>
      </c>
      <c r="H238" s="16" t="n">
        <f aca="false">0.03*C238+0.12*D238+0.07*E238+0.24*F238+0.54*G238</f>
        <v>0</v>
      </c>
      <c r="I238" s="62" t="n">
        <v>0.25115</v>
      </c>
    </row>
    <row r="239" customFormat="false" ht="12.75" hidden="false" customHeight="false" outlineLevel="0" collapsed="false">
      <c r="B239" s="61" t="n">
        <v>38130</v>
      </c>
      <c r="H239" s="16" t="n">
        <f aca="false">0.03*C239+0.12*D239+0.07*E239+0.24*F239+0.54*G239</f>
        <v>0</v>
      </c>
      <c r="I239" s="62" t="n">
        <v>0.25732</v>
      </c>
    </row>
    <row r="240" customFormat="false" ht="12.75" hidden="false" customHeight="false" outlineLevel="0" collapsed="false">
      <c r="B240" s="61" t="n">
        <v>38131</v>
      </c>
      <c r="H240" s="16" t="n">
        <f aca="false">0.03*C240+0.12*D240+0.07*E240+0.24*F240+0.54*G240</f>
        <v>0</v>
      </c>
      <c r="I240" s="62" t="n">
        <v>0.12176</v>
      </c>
    </row>
    <row r="241" customFormat="false" ht="12.75" hidden="false" customHeight="false" outlineLevel="0" collapsed="false">
      <c r="B241" s="61" t="n">
        <v>38132</v>
      </c>
      <c r="H241" s="16" t="n">
        <f aca="false">0.03*C241+0.12*D241+0.07*E241+0.24*F241+0.54*G241</f>
        <v>0</v>
      </c>
      <c r="I241" s="62" t="n">
        <v>0.15612</v>
      </c>
    </row>
    <row r="242" customFormat="false" ht="12.75" hidden="false" customHeight="false" outlineLevel="0" collapsed="false">
      <c r="B242" s="61" t="n">
        <v>38133</v>
      </c>
      <c r="H242" s="16" t="n">
        <f aca="false">0.03*C242+0.12*D242+0.07*E242+0.24*F242+0.54*G242</f>
        <v>0</v>
      </c>
      <c r="I242" s="62" t="n">
        <v>0.11914</v>
      </c>
    </row>
    <row r="243" customFormat="false" ht="12.75" hidden="false" customHeight="false" outlineLevel="0" collapsed="false">
      <c r="B243" s="61" t="n">
        <v>38134</v>
      </c>
      <c r="H243" s="16" t="n">
        <f aca="false">0.03*C243+0.12*D243+0.07*E243+0.24*F243+0.54*G243</f>
        <v>0</v>
      </c>
      <c r="I243" s="62" t="n">
        <v>0.21865</v>
      </c>
    </row>
    <row r="244" customFormat="false" ht="12.75" hidden="false" customHeight="false" outlineLevel="0" collapsed="false">
      <c r="B244" s="61" t="n">
        <v>38135</v>
      </c>
      <c r="H244" s="16" t="n">
        <f aca="false">0.03*C244+0.12*D244+0.07*E244+0.24*F244+0.54*G244</f>
        <v>0</v>
      </c>
      <c r="I244" s="62" t="n">
        <v>0.16968</v>
      </c>
    </row>
    <row r="245" customFormat="false" ht="12.75" hidden="false" customHeight="false" outlineLevel="0" collapsed="false">
      <c r="B245" s="61" t="n">
        <v>38136</v>
      </c>
      <c r="H245" s="16" t="n">
        <f aca="false">0.03*C245+0.12*D245+0.07*E245+0.24*F245+0.54*G245</f>
        <v>0</v>
      </c>
      <c r="I245" s="62" t="n">
        <v>0.17241</v>
      </c>
    </row>
    <row r="246" customFormat="false" ht="12.75" hidden="false" customHeight="false" outlineLevel="0" collapsed="false">
      <c r="B246" s="61" t="n">
        <v>38137</v>
      </c>
      <c r="H246" s="16" t="n">
        <f aca="false">0.03*C246+0.12*D246+0.07*E246+0.24*F246+0.54*G246</f>
        <v>0</v>
      </c>
      <c r="I246" s="62" t="n">
        <v>0.12548</v>
      </c>
    </row>
    <row r="247" customFormat="false" ht="12.75" hidden="false" customHeight="false" outlineLevel="0" collapsed="false">
      <c r="B247" s="61" t="n">
        <v>38138</v>
      </c>
      <c r="H247" s="16" t="n">
        <f aca="false">0.03*C247+0.12*D247+0.07*E247+0.24*F247+0.54*G247</f>
        <v>0</v>
      </c>
      <c r="I247" s="62" t="n">
        <v>0.23076</v>
      </c>
    </row>
    <row r="248" customFormat="false" ht="12.75" hidden="false" customHeight="false" outlineLevel="0" collapsed="false">
      <c r="B248" s="61" t="n">
        <v>38139</v>
      </c>
      <c r="H248" s="16" t="n">
        <f aca="false">0.03*C248+0.12*D248+0.07*E248+0.24*F248+0.54*G248</f>
        <v>0</v>
      </c>
      <c r="I248" s="62" t="n">
        <v>0.25641</v>
      </c>
    </row>
    <row r="249" customFormat="false" ht="12.75" hidden="false" customHeight="false" outlineLevel="0" collapsed="false">
      <c r="B249" s="61" t="n">
        <v>38140</v>
      </c>
      <c r="H249" s="16" t="n">
        <f aca="false">0.03*C249+0.12*D249+0.07*E249+0.24*F249+0.54*G249</f>
        <v>0</v>
      </c>
      <c r="I249" s="62" t="n">
        <v>0.32155</v>
      </c>
    </row>
    <row r="250" customFormat="false" ht="12.75" hidden="false" customHeight="false" outlineLevel="0" collapsed="false">
      <c r="B250" s="61" t="n">
        <v>38141</v>
      </c>
      <c r="H250" s="16" t="n">
        <f aca="false">0.03*C250+0.12*D250+0.07*E250+0.24*F250+0.54*G250</f>
        <v>0</v>
      </c>
      <c r="I250" s="62" t="n">
        <v>0.33084</v>
      </c>
    </row>
    <row r="251" customFormat="false" ht="12.75" hidden="false" customHeight="false" outlineLevel="0" collapsed="false">
      <c r="B251" s="61" t="n">
        <v>38142</v>
      </c>
      <c r="H251" s="16" t="n">
        <f aca="false">0.03*C251+0.12*D251+0.07*E251+0.24*F251+0.54*G251</f>
        <v>0</v>
      </c>
      <c r="I251" s="62" t="n">
        <v>0.1679</v>
      </c>
    </row>
    <row r="252" customFormat="false" ht="12.75" hidden="false" customHeight="false" outlineLevel="0" collapsed="false">
      <c r="B252" s="61" t="n">
        <v>38143</v>
      </c>
      <c r="H252" s="16" t="n">
        <f aca="false">0.03*C252+0.12*D252+0.07*E252+0.24*F252+0.54*G252</f>
        <v>0</v>
      </c>
      <c r="I252" s="62" t="n">
        <v>0.33603</v>
      </c>
    </row>
    <row r="253" customFormat="false" ht="12.75" hidden="false" customHeight="false" outlineLevel="0" collapsed="false">
      <c r="B253" s="61" t="n">
        <v>38144</v>
      </c>
      <c r="H253" s="16" t="n">
        <f aca="false">0.03*C253+0.12*D253+0.07*E253+0.24*F253+0.54*G253</f>
        <v>0</v>
      </c>
      <c r="I253" s="62" t="n">
        <v>0.22101</v>
      </c>
    </row>
    <row r="254" customFormat="false" ht="12.75" hidden="false" customHeight="false" outlineLevel="0" collapsed="false">
      <c r="B254" s="61" t="n">
        <v>38145</v>
      </c>
      <c r="H254" s="16" t="n">
        <f aca="false">0.03*C254+0.12*D254+0.07*E254+0.24*F254+0.54*G254</f>
        <v>0</v>
      </c>
      <c r="I254" s="62" t="n">
        <v>0.33323</v>
      </c>
    </row>
    <row r="255" customFormat="false" ht="12.75" hidden="false" customHeight="false" outlineLevel="0" collapsed="false">
      <c r="B255" s="61" t="n">
        <v>38146</v>
      </c>
      <c r="H255" s="16" t="n">
        <f aca="false">0.03*C255+0.12*D255+0.07*E255+0.24*F255+0.54*G255</f>
        <v>0</v>
      </c>
      <c r="I255" s="62" t="n">
        <v>0.15022</v>
      </c>
    </row>
    <row r="256" customFormat="false" ht="12.75" hidden="false" customHeight="false" outlineLevel="0" collapsed="false">
      <c r="B256" s="61" t="n">
        <v>38147</v>
      </c>
      <c r="H256" s="16" t="n">
        <f aca="false">0.03*C256+0.12*D256+0.07*E256+0.24*F256+0.54*G256</f>
        <v>0</v>
      </c>
      <c r="I256" s="62" t="n">
        <v>0.12831</v>
      </c>
    </row>
    <row r="257" customFormat="false" ht="12.75" hidden="false" customHeight="false" outlineLevel="0" collapsed="false">
      <c r="B257" s="61" t="n">
        <v>38148</v>
      </c>
      <c r="H257" s="16" t="n">
        <f aca="false">0.03*C257+0.12*D257+0.07*E257+0.24*F257+0.54*G257</f>
        <v>0</v>
      </c>
      <c r="I257" s="62" t="n">
        <v>0.15444</v>
      </c>
    </row>
    <row r="258" customFormat="false" ht="12.75" hidden="false" customHeight="false" outlineLevel="0" collapsed="false">
      <c r="B258" s="61" t="n">
        <v>38149</v>
      </c>
      <c r="H258" s="16" t="n">
        <f aca="false">0.03*C258+0.12*D258+0.07*E258+0.24*F258+0.54*G258</f>
        <v>0</v>
      </c>
      <c r="I258" s="62" t="n">
        <v>0.13149</v>
      </c>
    </row>
    <row r="259" customFormat="false" ht="12.75" hidden="false" customHeight="false" outlineLevel="0" collapsed="false">
      <c r="B259" s="61" t="n">
        <v>38150</v>
      </c>
      <c r="H259" s="16" t="n">
        <f aca="false">0.03*C259+0.12*D259+0.07*E259+0.24*F259+0.54*G259</f>
        <v>0</v>
      </c>
      <c r="I259" s="62" t="n">
        <v>0.17846</v>
      </c>
    </row>
    <row r="260" customFormat="false" ht="12.75" hidden="false" customHeight="false" outlineLevel="0" collapsed="false">
      <c r="B260" s="61" t="n">
        <v>38151</v>
      </c>
      <c r="H260" s="16" t="n">
        <f aca="false">0.03*C260+0.12*D260+0.07*E260+0.24*F260+0.54*G260</f>
        <v>0</v>
      </c>
      <c r="I260" s="62" t="n">
        <v>0.24533</v>
      </c>
    </row>
    <row r="261" customFormat="false" ht="12.75" hidden="false" customHeight="false" outlineLevel="0" collapsed="false">
      <c r="B261" s="61" t="n">
        <v>38152</v>
      </c>
      <c r="H261" s="16" t="n">
        <f aca="false">0.03*C261+0.12*D261+0.07*E261+0.24*F261+0.54*G261</f>
        <v>0</v>
      </c>
      <c r="I261" s="62" t="n">
        <v>0.26906</v>
      </c>
    </row>
    <row r="262" customFormat="false" ht="12.75" hidden="false" customHeight="false" outlineLevel="0" collapsed="false">
      <c r="B262" s="61" t="n">
        <v>38153</v>
      </c>
      <c r="H262" s="16" t="n">
        <f aca="false">0.03*C262+0.12*D262+0.07*E262+0.24*F262+0.54*G262</f>
        <v>0</v>
      </c>
      <c r="I262" s="62" t="n">
        <v>0.35412</v>
      </c>
    </row>
    <row r="263" customFormat="false" ht="12.75" hidden="false" customHeight="false" outlineLevel="0" collapsed="false">
      <c r="B263" s="61" t="n">
        <v>38154</v>
      </c>
      <c r="H263" s="16" t="n">
        <f aca="false">0.03*C263+0.12*D263+0.07*E263+0.24*F263+0.54*G263</f>
        <v>0</v>
      </c>
      <c r="I263" s="62" t="n">
        <v>0.42856</v>
      </c>
    </row>
    <row r="264" customFormat="false" ht="12.75" hidden="false" customHeight="false" outlineLevel="0" collapsed="false">
      <c r="B264" s="61" t="n">
        <v>38155</v>
      </c>
      <c r="H264" s="16" t="n">
        <f aca="false">0.03*C264+0.12*D264+0.07*E264+0.24*F264+0.54*G264</f>
        <v>0</v>
      </c>
      <c r="I264" s="62" t="n">
        <v>0.32942</v>
      </c>
    </row>
    <row r="265" customFormat="false" ht="12.75" hidden="false" customHeight="false" outlineLevel="0" collapsed="false">
      <c r="B265" s="61" t="n">
        <v>38156</v>
      </c>
      <c r="H265" s="16" t="n">
        <f aca="false">0.03*C265+0.12*D265+0.07*E265+0.24*F265+0.54*G265</f>
        <v>0</v>
      </c>
      <c r="I265" s="62" t="n">
        <v>0.41556</v>
      </c>
    </row>
    <row r="266" customFormat="false" ht="12.75" hidden="false" customHeight="false" outlineLevel="0" collapsed="false">
      <c r="B266" s="61" t="n">
        <v>38157</v>
      </c>
      <c r="H266" s="16" t="n">
        <f aca="false">0.03*C266+0.12*D266+0.07*E266+0.24*F266+0.54*G266</f>
        <v>0</v>
      </c>
      <c r="I266" s="62" t="n">
        <v>0.42077</v>
      </c>
    </row>
    <row r="267" customFormat="false" ht="12.75" hidden="false" customHeight="false" outlineLevel="0" collapsed="false">
      <c r="B267" s="61" t="n">
        <v>38158</v>
      </c>
      <c r="H267" s="16" t="n">
        <f aca="false">0.03*C267+0.12*D267+0.07*E267+0.24*F267+0.54*G267</f>
        <v>0</v>
      </c>
      <c r="I267" s="62" t="n">
        <v>0.36743</v>
      </c>
    </row>
    <row r="268" customFormat="false" ht="12.75" hidden="false" customHeight="false" outlineLevel="0" collapsed="false">
      <c r="B268" s="61" t="n">
        <v>38159</v>
      </c>
      <c r="H268" s="16" t="n">
        <f aca="false">0.03*C268+0.12*D268+0.07*E268+0.24*F268+0.54*G268</f>
        <v>0</v>
      </c>
      <c r="I268" s="62" t="n">
        <v>0.30096</v>
      </c>
    </row>
    <row r="269" customFormat="false" ht="12.75" hidden="false" customHeight="false" outlineLevel="0" collapsed="false">
      <c r="B269" s="61" t="n">
        <v>38160</v>
      </c>
      <c r="H269" s="16" t="n">
        <f aca="false">0.03*C269+0.12*D269+0.07*E269+0.24*F269+0.54*G269</f>
        <v>0</v>
      </c>
      <c r="I269" s="62" t="n">
        <v>0.12266</v>
      </c>
    </row>
    <row r="270" customFormat="false" ht="12.75" hidden="false" customHeight="false" outlineLevel="0" collapsed="false">
      <c r="B270" s="61" t="n">
        <v>38161</v>
      </c>
      <c r="H270" s="16" t="n">
        <f aca="false">0.03*C270+0.12*D270+0.07*E270+0.24*F270+0.54*G270</f>
        <v>0</v>
      </c>
      <c r="I270" s="62" t="n">
        <v>0.11607</v>
      </c>
    </row>
    <row r="271" customFormat="false" ht="12.75" hidden="false" customHeight="false" outlineLevel="0" collapsed="false">
      <c r="B271" s="61" t="n">
        <v>38162</v>
      </c>
      <c r="H271" s="16" t="n">
        <f aca="false">0.03*C271+0.12*D271+0.07*E271+0.24*F271+0.54*G271</f>
        <v>0</v>
      </c>
      <c r="I271" s="62" t="n">
        <v>0.1015</v>
      </c>
    </row>
    <row r="272" customFormat="false" ht="12.75" hidden="false" customHeight="false" outlineLevel="0" collapsed="false">
      <c r="B272" s="61" t="n">
        <v>38163</v>
      </c>
      <c r="H272" s="16" t="n">
        <f aca="false">0.03*C272+0.12*D272+0.07*E272+0.24*F272+0.54*G272</f>
        <v>0</v>
      </c>
      <c r="I272" s="62" t="n">
        <v>0.26976</v>
      </c>
    </row>
    <row r="273" customFormat="false" ht="12.75" hidden="false" customHeight="false" outlineLevel="0" collapsed="false">
      <c r="B273" s="61" t="n">
        <v>38164</v>
      </c>
      <c r="H273" s="16" t="n">
        <f aca="false">0.03*C273+0.12*D273+0.07*E273+0.24*F273+0.54*G273</f>
        <v>0</v>
      </c>
      <c r="I273" s="62" t="n">
        <v>0.25765</v>
      </c>
    </row>
    <row r="274" customFormat="false" ht="12.75" hidden="false" customHeight="false" outlineLevel="0" collapsed="false">
      <c r="B274" s="61" t="n">
        <v>38165</v>
      </c>
      <c r="H274" s="16" t="n">
        <f aca="false">0.03*C274+0.12*D274+0.07*E274+0.24*F274+0.54*G274</f>
        <v>0</v>
      </c>
      <c r="I274" s="62" t="n">
        <v>0.2817</v>
      </c>
    </row>
    <row r="275" customFormat="false" ht="12.75" hidden="false" customHeight="false" outlineLevel="0" collapsed="false">
      <c r="B275" s="61" t="n">
        <v>38166</v>
      </c>
      <c r="H275" s="16" t="n">
        <f aca="false">0.03*C275+0.12*D275+0.07*E275+0.24*F275+0.54*G275</f>
        <v>0</v>
      </c>
      <c r="I275" s="62" t="n">
        <v>0.25569</v>
      </c>
    </row>
    <row r="276" customFormat="false" ht="12.75" hidden="false" customHeight="false" outlineLevel="0" collapsed="false">
      <c r="B276" s="61" t="n">
        <v>38167</v>
      </c>
      <c r="H276" s="16" t="n">
        <f aca="false">0.03*C276+0.12*D276+0.07*E276+0.24*F276+0.54*G276</f>
        <v>0</v>
      </c>
      <c r="I276" s="62" t="n">
        <v>0.24296</v>
      </c>
    </row>
    <row r="277" customFormat="false" ht="12.75" hidden="false" customHeight="false" outlineLevel="0" collapsed="false">
      <c r="B277" s="61" t="n">
        <v>38168</v>
      </c>
      <c r="H277" s="16" t="n">
        <f aca="false">0.03*C277+0.12*D277+0.07*E277+0.24*F277+0.54*G277</f>
        <v>0</v>
      </c>
      <c r="I277" s="62" t="n">
        <v>0.20162</v>
      </c>
    </row>
    <row r="278" customFormat="false" ht="12.75" hidden="false" customHeight="false" outlineLevel="0" collapsed="false">
      <c r="B278" s="61" t="n">
        <v>38169</v>
      </c>
      <c r="H278" s="16" t="n">
        <f aca="false">0.03*C278+0.12*D278+0.07*E278+0.24*F278+0.54*G278</f>
        <v>0</v>
      </c>
      <c r="I278" s="62" t="n">
        <v>0.096618</v>
      </c>
    </row>
    <row r="279" customFormat="false" ht="12.75" hidden="false" customHeight="false" outlineLevel="0" collapsed="false">
      <c r="B279" s="61" t="n">
        <v>38170</v>
      </c>
      <c r="H279" s="16" t="n">
        <f aca="false">0.03*C279+0.12*D279+0.07*E279+0.24*F279+0.54*G279</f>
        <v>0</v>
      </c>
      <c r="I279" s="62" t="n">
        <v>0.15698</v>
      </c>
    </row>
    <row r="280" customFormat="false" ht="12.75" hidden="false" customHeight="false" outlineLevel="0" collapsed="false">
      <c r="B280" s="61" t="n">
        <v>38171</v>
      </c>
      <c r="H280" s="16" t="n">
        <f aca="false">0.03*C280+0.12*D280+0.07*E280+0.24*F280+0.54*G280</f>
        <v>0</v>
      </c>
      <c r="I280" s="62" t="n">
        <v>0.17806</v>
      </c>
    </row>
    <row r="281" customFormat="false" ht="12.75" hidden="false" customHeight="false" outlineLevel="0" collapsed="false">
      <c r="B281" s="61" t="n">
        <v>38172</v>
      </c>
      <c r="H281" s="16" t="n">
        <f aca="false">0.03*C281+0.12*D281+0.07*E281+0.24*F281+0.54*G281</f>
        <v>0</v>
      </c>
      <c r="I281" s="62" t="n">
        <v>0.18721</v>
      </c>
    </row>
    <row r="282" customFormat="false" ht="12.75" hidden="false" customHeight="false" outlineLevel="0" collapsed="false">
      <c r="B282" s="61" t="n">
        <v>38173</v>
      </c>
      <c r="H282" s="16" t="n">
        <f aca="false">0.03*C282+0.12*D282+0.07*E282+0.24*F282+0.54*G282</f>
        <v>0</v>
      </c>
      <c r="I282" s="62" t="n">
        <v>0.14812</v>
      </c>
    </row>
    <row r="283" customFormat="false" ht="12.75" hidden="false" customHeight="false" outlineLevel="0" collapsed="false">
      <c r="B283" s="61" t="n">
        <v>38174</v>
      </c>
      <c r="H283" s="16" t="n">
        <f aca="false">0.03*C283+0.12*D283+0.07*E283+0.24*F283+0.54*G283</f>
        <v>0</v>
      </c>
      <c r="I283" s="62" t="n">
        <v>0.18352</v>
      </c>
    </row>
    <row r="284" customFormat="false" ht="12.75" hidden="false" customHeight="false" outlineLevel="0" collapsed="false">
      <c r="B284" s="61" t="n">
        <v>38175</v>
      </c>
      <c r="H284" s="16" t="n">
        <f aca="false">0.03*C284+0.12*D284+0.07*E284+0.24*F284+0.54*G284</f>
        <v>0</v>
      </c>
      <c r="I284" s="62" t="n">
        <v>0.12966</v>
      </c>
    </row>
    <row r="285" customFormat="false" ht="12.75" hidden="false" customHeight="false" outlineLevel="0" collapsed="false">
      <c r="B285" s="61" t="n">
        <v>38176</v>
      </c>
      <c r="H285" s="16" t="n">
        <f aca="false">0.03*C285+0.12*D285+0.07*E285+0.24*F285+0.54*G285</f>
        <v>0</v>
      </c>
      <c r="I285" s="62" t="n">
        <v>0.09303</v>
      </c>
    </row>
    <row r="286" customFormat="false" ht="12.75" hidden="false" customHeight="false" outlineLevel="0" collapsed="false">
      <c r="B286" s="61" t="n">
        <v>38177</v>
      </c>
      <c r="H286" s="16" t="n">
        <f aca="false">0.03*C286+0.12*D286+0.07*E286+0.24*F286+0.54*G286</f>
        <v>0</v>
      </c>
      <c r="I286" s="62" t="n">
        <v>0.1491</v>
      </c>
    </row>
    <row r="287" customFormat="false" ht="12.75" hidden="false" customHeight="false" outlineLevel="0" collapsed="false">
      <c r="B287" s="61" t="n">
        <v>38178</v>
      </c>
      <c r="H287" s="16" t="n">
        <f aca="false">0.03*C287+0.12*D287+0.07*E287+0.24*F287+0.54*G287</f>
        <v>0</v>
      </c>
      <c r="I287" s="62" t="n">
        <v>0.18439</v>
      </c>
    </row>
    <row r="288" customFormat="false" ht="12.75" hidden="false" customHeight="false" outlineLevel="0" collapsed="false">
      <c r="B288" s="61" t="n">
        <v>38179</v>
      </c>
      <c r="H288" s="16" t="n">
        <f aca="false">0.03*C288+0.12*D288+0.07*E288+0.24*F288+0.54*G288</f>
        <v>0</v>
      </c>
      <c r="I288" s="62" t="n">
        <v>0.20252</v>
      </c>
    </row>
    <row r="289" customFormat="false" ht="12.75" hidden="false" customHeight="false" outlineLevel="0" collapsed="false">
      <c r="B289" s="61" t="n">
        <v>38180</v>
      </c>
      <c r="H289" s="16" t="n">
        <f aca="false">0.03*C289+0.12*D289+0.07*E289+0.24*F289+0.54*G289</f>
        <v>0</v>
      </c>
      <c r="I289" s="62" t="n">
        <v>0.21776</v>
      </c>
    </row>
    <row r="290" customFormat="false" ht="12.75" hidden="false" customHeight="false" outlineLevel="0" collapsed="false">
      <c r="B290" s="61" t="n">
        <v>38181</v>
      </c>
      <c r="H290" s="16" t="n">
        <f aca="false">0.03*C290+0.12*D290+0.07*E290+0.24*F290+0.54*G290</f>
        <v>0</v>
      </c>
      <c r="I290" s="62" t="n">
        <v>0.16124</v>
      </c>
    </row>
    <row r="291" customFormat="false" ht="12.75" hidden="false" customHeight="false" outlineLevel="0" collapsed="false">
      <c r="B291" s="61" t="n">
        <v>38182</v>
      </c>
      <c r="H291" s="16" t="n">
        <f aca="false">0.03*C291+0.12*D291+0.07*E291+0.24*F291+0.54*G291</f>
        <v>0</v>
      </c>
      <c r="I291" s="62" t="n">
        <v>0.15562</v>
      </c>
    </row>
    <row r="292" customFormat="false" ht="12.75" hidden="false" customHeight="false" outlineLevel="0" collapsed="false">
      <c r="B292" s="61" t="n">
        <v>38183</v>
      </c>
      <c r="H292" s="16" t="n">
        <f aca="false">0.03*C292+0.12*D292+0.07*E292+0.24*F292+0.54*G292</f>
        <v>0</v>
      </c>
      <c r="I292" s="62" t="n">
        <v>0.1922</v>
      </c>
    </row>
    <row r="293" customFormat="false" ht="12.75" hidden="false" customHeight="false" outlineLevel="0" collapsed="false">
      <c r="B293" s="61" t="n">
        <v>38184</v>
      </c>
      <c r="H293" s="16" t="n">
        <f aca="false">0.03*C293+0.12*D293+0.07*E293+0.24*F293+0.54*G293</f>
        <v>0</v>
      </c>
      <c r="I293" s="62" t="n">
        <v>0.20406</v>
      </c>
    </row>
    <row r="294" customFormat="false" ht="12.75" hidden="false" customHeight="false" outlineLevel="0" collapsed="false">
      <c r="B294" s="61" t="n">
        <v>38185</v>
      </c>
      <c r="H294" s="16" t="n">
        <f aca="false">0.03*C294+0.12*D294+0.07*E294+0.24*F294+0.54*G294</f>
        <v>0</v>
      </c>
      <c r="I294" s="62" t="n">
        <v>0.16272</v>
      </c>
    </row>
    <row r="295" customFormat="false" ht="12.75" hidden="false" customHeight="false" outlineLevel="0" collapsed="false">
      <c r="B295" s="61" t="n">
        <v>38186</v>
      </c>
      <c r="H295" s="16" t="n">
        <f aca="false">0.03*C295+0.12*D295+0.07*E295+0.24*F295+0.54*G295</f>
        <v>0</v>
      </c>
      <c r="I295" s="62" t="n">
        <v>0.15998</v>
      </c>
    </row>
    <row r="296" customFormat="false" ht="12.75" hidden="false" customHeight="false" outlineLevel="0" collapsed="false">
      <c r="B296" s="61" t="n">
        <v>38187</v>
      </c>
      <c r="H296" s="16" t="n">
        <f aca="false">0.03*C296+0.12*D296+0.07*E296+0.24*F296+0.54*G296</f>
        <v>0</v>
      </c>
      <c r="I296" s="62" t="n">
        <v>0.2138</v>
      </c>
    </row>
    <row r="297" customFormat="false" ht="12.75" hidden="false" customHeight="false" outlineLevel="0" collapsed="false">
      <c r="B297" s="61" t="n">
        <v>38188</v>
      </c>
      <c r="H297" s="16" t="n">
        <f aca="false">0.03*C297+0.12*D297+0.07*E297+0.24*F297+0.54*G297</f>
        <v>0</v>
      </c>
      <c r="I297" s="62" t="n">
        <v>0.16259</v>
      </c>
    </row>
    <row r="298" customFormat="false" ht="12.75" hidden="false" customHeight="false" outlineLevel="0" collapsed="false">
      <c r="B298" s="61" t="n">
        <v>38189</v>
      </c>
      <c r="H298" s="16" t="n">
        <f aca="false">0.03*C298+0.12*D298+0.07*E298+0.24*F298+0.54*G298</f>
        <v>0</v>
      </c>
      <c r="I298" s="62" t="n">
        <v>0.17404</v>
      </c>
    </row>
    <row r="299" customFormat="false" ht="12.75" hidden="false" customHeight="false" outlineLevel="0" collapsed="false">
      <c r="B299" s="61" t="n">
        <v>38190</v>
      </c>
      <c r="H299" s="16" t="n">
        <f aca="false">0.03*C299+0.12*D299+0.07*E299+0.24*F299+0.54*G299</f>
        <v>0</v>
      </c>
      <c r="I299" s="62" t="n">
        <v>0.20271</v>
      </c>
    </row>
    <row r="300" customFormat="false" ht="12.75" hidden="false" customHeight="false" outlineLevel="0" collapsed="false">
      <c r="B300" s="61" t="n">
        <v>38191</v>
      </c>
      <c r="H300" s="16" t="n">
        <f aca="false">0.03*C300+0.12*D300+0.07*E300+0.24*F300+0.54*G300</f>
        <v>0</v>
      </c>
      <c r="I300" s="62" t="n">
        <v>0.19374</v>
      </c>
    </row>
    <row r="301" customFormat="false" ht="12.75" hidden="false" customHeight="false" outlineLevel="0" collapsed="false">
      <c r="B301" s="61" t="n">
        <v>38192</v>
      </c>
      <c r="H301" s="16" t="n">
        <f aca="false">0.03*C301+0.12*D301+0.07*E301+0.24*F301+0.54*G301</f>
        <v>0</v>
      </c>
      <c r="I301" s="62" t="n">
        <v>0.13726</v>
      </c>
    </row>
    <row r="302" customFormat="false" ht="12.75" hidden="false" customHeight="false" outlineLevel="0" collapsed="false">
      <c r="B302" s="61" t="n">
        <v>38193</v>
      </c>
      <c r="H302" s="16" t="n">
        <f aca="false">0.03*C302+0.12*D302+0.07*E302+0.24*F302+0.54*G302</f>
        <v>0</v>
      </c>
      <c r="I302" s="62" t="n">
        <v>0.13968</v>
      </c>
    </row>
    <row r="303" customFormat="false" ht="12.75" hidden="false" customHeight="false" outlineLevel="0" collapsed="false">
      <c r="B303" s="61" t="n">
        <v>38194</v>
      </c>
      <c r="H303" s="16" t="n">
        <f aca="false">0.03*C303+0.12*D303+0.07*E303+0.24*F303+0.54*G303</f>
        <v>0</v>
      </c>
      <c r="I303" s="62" t="n">
        <v>0.14081</v>
      </c>
    </row>
    <row r="304" customFormat="false" ht="12.75" hidden="false" customHeight="false" outlineLevel="0" collapsed="false">
      <c r="B304" s="61" t="n">
        <v>38195</v>
      </c>
      <c r="H304" s="16" t="n">
        <f aca="false">0.03*C304+0.12*D304+0.07*E304+0.24*F304+0.54*G304</f>
        <v>0</v>
      </c>
      <c r="I304" s="62" t="n">
        <v>0.13382</v>
      </c>
    </row>
    <row r="305" customFormat="false" ht="12.75" hidden="false" customHeight="false" outlineLevel="0" collapsed="false">
      <c r="B305" s="61" t="n">
        <v>38196</v>
      </c>
      <c r="H305" s="16" t="n">
        <f aca="false">0.03*C305+0.12*D305+0.07*E305+0.24*F305+0.54*G305</f>
        <v>0</v>
      </c>
      <c r="I305" s="62" t="n">
        <v>0.1404</v>
      </c>
    </row>
    <row r="306" customFormat="false" ht="12.75" hidden="false" customHeight="false" outlineLevel="0" collapsed="false">
      <c r="B306" s="61" t="n">
        <v>38197</v>
      </c>
      <c r="H306" s="16" t="n">
        <f aca="false">0.03*C306+0.12*D306+0.07*E306+0.24*F306+0.54*G306</f>
        <v>0</v>
      </c>
      <c r="I306" s="62" t="n">
        <v>0.12938</v>
      </c>
    </row>
    <row r="307" customFormat="false" ht="12.75" hidden="false" customHeight="false" outlineLevel="0" collapsed="false">
      <c r="B307" s="61" t="n">
        <v>38198</v>
      </c>
      <c r="H307" s="16" t="n">
        <f aca="false">0.03*C307+0.12*D307+0.07*E307+0.24*F307+0.54*G307</f>
        <v>0</v>
      </c>
      <c r="I307" s="62" t="n">
        <v>0.1292</v>
      </c>
    </row>
    <row r="308" customFormat="false" ht="12.75" hidden="false" customHeight="false" outlineLevel="0" collapsed="false">
      <c r="B308" s="61" t="n">
        <v>38199</v>
      </c>
      <c r="H308" s="16" t="n">
        <f aca="false">0.03*C308+0.12*D308+0.07*E308+0.24*F308+0.54*G308</f>
        <v>0</v>
      </c>
      <c r="I308" s="62" t="n">
        <v>0.13122</v>
      </c>
    </row>
    <row r="309" customFormat="false" ht="12.75" hidden="false" customHeight="false" outlineLevel="0" collapsed="false">
      <c r="B309" s="61" t="n">
        <v>38200</v>
      </c>
      <c r="H309" s="16" t="n">
        <f aca="false">0.03*C309+0.12*D309+0.07*E309+0.24*F309+0.54*G309</f>
        <v>0</v>
      </c>
      <c r="I309" s="62" t="n">
        <v>0.1304</v>
      </c>
    </row>
    <row r="310" customFormat="false" ht="12.75" hidden="false" customHeight="false" outlineLevel="0" collapsed="false">
      <c r="B310" s="61" t="n">
        <v>38201</v>
      </c>
      <c r="H310" s="16" t="n">
        <f aca="false">0.03*C310+0.12*D310+0.07*E310+0.24*F310+0.54*G310</f>
        <v>0</v>
      </c>
      <c r="I310" s="62" t="n">
        <v>0.064648</v>
      </c>
    </row>
    <row r="311" customFormat="false" ht="12.75" hidden="false" customHeight="false" outlineLevel="0" collapsed="false">
      <c r="B311" s="61" t="n">
        <v>38202</v>
      </c>
      <c r="H311" s="16" t="n">
        <f aca="false">0.03*C311+0.12*D311+0.07*E311+0.24*F311+0.54*G311</f>
        <v>0</v>
      </c>
      <c r="I311" s="62" t="n">
        <v>0.090264</v>
      </c>
    </row>
    <row r="312" customFormat="false" ht="12.75" hidden="false" customHeight="false" outlineLevel="0" collapsed="false">
      <c r="B312" s="61" t="n">
        <v>38203</v>
      </c>
      <c r="H312" s="16" t="n">
        <f aca="false">0.03*C312+0.12*D312+0.07*E312+0.24*F312+0.54*G312</f>
        <v>0</v>
      </c>
      <c r="I312" s="62" t="n">
        <v>0.11734</v>
      </c>
    </row>
    <row r="313" customFormat="false" ht="12.75" hidden="false" customHeight="false" outlineLevel="0" collapsed="false">
      <c r="B313" s="61" t="n">
        <v>38204</v>
      </c>
      <c r="H313" s="16" t="n">
        <f aca="false">0.03*C313+0.12*D313+0.07*E313+0.24*F313+0.54*G313</f>
        <v>0</v>
      </c>
      <c r="I313" s="62" t="n">
        <v>0.15924</v>
      </c>
    </row>
    <row r="314" customFormat="false" ht="12.75" hidden="false" customHeight="false" outlineLevel="0" collapsed="false">
      <c r="B314" s="61" t="n">
        <v>38205</v>
      </c>
      <c r="H314" s="16" t="n">
        <f aca="false">0.03*C314+0.12*D314+0.07*E314+0.24*F314+0.54*G314</f>
        <v>0</v>
      </c>
      <c r="I314" s="62" t="n">
        <v>0.10657</v>
      </c>
    </row>
    <row r="315" customFormat="false" ht="12.75" hidden="false" customHeight="false" outlineLevel="0" collapsed="false">
      <c r="B315" s="61" t="n">
        <v>38206</v>
      </c>
      <c r="H315" s="16" t="n">
        <f aca="false">0.03*C315+0.12*D315+0.07*E315+0.24*F315+0.54*G315</f>
        <v>0</v>
      </c>
      <c r="I315" s="62" t="n">
        <v>0.15599</v>
      </c>
    </row>
    <row r="316" customFormat="false" ht="12.75" hidden="false" customHeight="false" outlineLevel="0" collapsed="false">
      <c r="B316" s="61" t="n">
        <v>38207</v>
      </c>
      <c r="H316" s="16" t="n">
        <f aca="false">0.03*C316+0.12*D316+0.07*E316+0.24*F316+0.54*G316</f>
        <v>0</v>
      </c>
      <c r="I316" s="62" t="n">
        <v>0.18906</v>
      </c>
    </row>
    <row r="317" customFormat="false" ht="12.75" hidden="false" customHeight="false" outlineLevel="0" collapsed="false">
      <c r="B317" s="61" t="n">
        <v>38208</v>
      </c>
      <c r="H317" s="16" t="n">
        <f aca="false">0.03*C317+0.12*D317+0.07*E317+0.24*F317+0.54*G317</f>
        <v>0</v>
      </c>
      <c r="I317" s="62" t="n">
        <v>0.15677</v>
      </c>
    </row>
    <row r="318" customFormat="false" ht="12.75" hidden="false" customHeight="false" outlineLevel="0" collapsed="false">
      <c r="B318" s="61" t="n">
        <v>38209</v>
      </c>
      <c r="H318" s="16" t="n">
        <f aca="false">0.03*C318+0.12*D318+0.07*E318+0.24*F318+0.54*G318</f>
        <v>0</v>
      </c>
      <c r="I318" s="62" t="n">
        <v>0.13369</v>
      </c>
    </row>
    <row r="319" customFormat="false" ht="12.75" hidden="false" customHeight="false" outlineLevel="0" collapsed="false">
      <c r="B319" s="61" t="n">
        <v>38210</v>
      </c>
      <c r="H319" s="16" t="n">
        <f aca="false">0.03*C319+0.12*D319+0.07*E319+0.24*F319+0.54*G319</f>
        <v>0</v>
      </c>
      <c r="I319" s="62" t="n">
        <v>0.12724</v>
      </c>
    </row>
    <row r="320" customFormat="false" ht="12.75" hidden="false" customHeight="false" outlineLevel="0" collapsed="false">
      <c r="B320" s="61" t="n">
        <v>38211</v>
      </c>
      <c r="H320" s="16" t="n">
        <f aca="false">0.03*C320+0.12*D320+0.07*E320+0.24*F320+0.54*G320</f>
        <v>0</v>
      </c>
      <c r="I320" s="62" t="n">
        <v>0.11638</v>
      </c>
    </row>
    <row r="321" customFormat="false" ht="12.75" hidden="false" customHeight="false" outlineLevel="0" collapsed="false">
      <c r="B321" s="61" t="n">
        <v>38212</v>
      </c>
      <c r="H321" s="16" t="n">
        <f aca="false">0.03*C321+0.12*D321+0.07*E321+0.24*F321+0.54*G321</f>
        <v>0</v>
      </c>
      <c r="I321" s="62" t="n">
        <v>0.10543</v>
      </c>
    </row>
    <row r="322" customFormat="false" ht="12.75" hidden="false" customHeight="false" outlineLevel="0" collapsed="false">
      <c r="B322" s="61" t="n">
        <v>38213</v>
      </c>
      <c r="H322" s="16" t="n">
        <f aca="false">0.03*C322+0.12*D322+0.07*E322+0.24*F322+0.54*G322</f>
        <v>0</v>
      </c>
      <c r="I322" s="62" t="n">
        <v>0.093694</v>
      </c>
    </row>
    <row r="323" customFormat="false" ht="12.75" hidden="false" customHeight="false" outlineLevel="0" collapsed="false">
      <c r="B323" s="61" t="n">
        <v>38214</v>
      </c>
      <c r="H323" s="16" t="n">
        <f aca="false">0.03*C323+0.12*D323+0.07*E323+0.24*F323+0.54*G323</f>
        <v>0</v>
      </c>
      <c r="I323" s="62" t="n">
        <v>0.090756</v>
      </c>
    </row>
    <row r="324" customFormat="false" ht="12.75" hidden="false" customHeight="false" outlineLevel="0" collapsed="false">
      <c r="B324" s="61" t="n">
        <v>38215</v>
      </c>
      <c r="H324" s="16" t="n">
        <f aca="false">0.03*C324+0.12*D324+0.07*E324+0.24*F324+0.54*G324</f>
        <v>0</v>
      </c>
      <c r="I324" s="62" t="n">
        <v>0.081174</v>
      </c>
    </row>
    <row r="325" customFormat="false" ht="12.75" hidden="false" customHeight="false" outlineLevel="0" collapsed="false">
      <c r="B325" s="61" t="n">
        <v>38216</v>
      </c>
      <c r="H325" s="16" t="n">
        <f aca="false">0.03*C325+0.12*D325+0.07*E325+0.24*F325+0.54*G325</f>
        <v>0</v>
      </c>
      <c r="I325" s="62" t="n">
        <v>0.07217</v>
      </c>
    </row>
    <row r="326" customFormat="false" ht="12.75" hidden="false" customHeight="false" outlineLevel="0" collapsed="false">
      <c r="B326" s="61" t="n">
        <v>38217</v>
      </c>
      <c r="H326" s="16" t="n">
        <f aca="false">0.03*C326+0.12*D326+0.07*E326+0.24*F326+0.54*G326</f>
        <v>0</v>
      </c>
      <c r="I326" s="62" t="n">
        <v>0.080327</v>
      </c>
    </row>
    <row r="327" customFormat="false" ht="12.75" hidden="false" customHeight="false" outlineLevel="0" collapsed="false">
      <c r="B327" s="61" t="n">
        <v>38218</v>
      </c>
      <c r="H327" s="16" t="n">
        <f aca="false">0.03*C327+0.12*D327+0.07*E327+0.24*F327+0.54*G327</f>
        <v>0</v>
      </c>
      <c r="I327" s="62" t="n">
        <v>0.062876</v>
      </c>
    </row>
    <row r="328" customFormat="false" ht="12.75" hidden="false" customHeight="false" outlineLevel="0" collapsed="false">
      <c r="B328" s="61" t="n">
        <v>38219</v>
      </c>
      <c r="H328" s="16" t="n">
        <f aca="false">0.03*C328+0.12*D328+0.07*E328+0.24*F328+0.54*G328</f>
        <v>0</v>
      </c>
      <c r="I328" s="62" t="n">
        <v>0.071183</v>
      </c>
    </row>
    <row r="329" customFormat="false" ht="12.75" hidden="false" customHeight="false" outlineLevel="0" collapsed="false">
      <c r="B329" s="61" t="n">
        <v>38220</v>
      </c>
      <c r="H329" s="16" t="n">
        <f aca="false">0.03*C329+0.12*D329+0.07*E329+0.24*F329+0.54*G329</f>
        <v>0</v>
      </c>
      <c r="I329" s="62" t="n">
        <v>0.17178</v>
      </c>
    </row>
    <row r="330" customFormat="false" ht="12.75" hidden="false" customHeight="false" outlineLevel="0" collapsed="false">
      <c r="B330" s="61" t="n">
        <v>38221</v>
      </c>
      <c r="H330" s="16" t="n">
        <f aca="false">0.03*C330+0.12*D330+0.07*E330+0.24*F330+0.54*G330</f>
        <v>0</v>
      </c>
      <c r="I330" s="62" t="n">
        <v>0.16619</v>
      </c>
    </row>
    <row r="331" customFormat="false" ht="12.75" hidden="false" customHeight="false" outlineLevel="0" collapsed="false">
      <c r="B331" s="61" t="n">
        <v>38222</v>
      </c>
      <c r="H331" s="16" t="n">
        <f aca="false">0.03*C331+0.12*D331+0.07*E331+0.24*F331+0.54*G331</f>
        <v>0</v>
      </c>
      <c r="I331" s="62" t="n">
        <v>0.12256</v>
      </c>
    </row>
    <row r="332" customFormat="false" ht="12.75" hidden="false" customHeight="false" outlineLevel="0" collapsed="false">
      <c r="B332" s="61" t="n">
        <v>38223</v>
      </c>
      <c r="H332" s="16" t="n">
        <f aca="false">0.03*C332+0.12*D332+0.07*E332+0.24*F332+0.54*G332</f>
        <v>0</v>
      </c>
      <c r="I332" s="62" t="n">
        <v>0.13112</v>
      </c>
    </row>
    <row r="333" customFormat="false" ht="12.75" hidden="false" customHeight="false" outlineLevel="0" collapsed="false">
      <c r="B333" s="61" t="n">
        <v>38224</v>
      </c>
      <c r="H333" s="16" t="n">
        <f aca="false">0.03*C333+0.12*D333+0.07*E333+0.24*F333+0.54*G333</f>
        <v>0</v>
      </c>
      <c r="I333" s="62" t="n">
        <v>0.19103</v>
      </c>
    </row>
    <row r="334" customFormat="false" ht="12.75" hidden="false" customHeight="false" outlineLevel="0" collapsed="false">
      <c r="B334" s="61" t="n">
        <v>38225</v>
      </c>
      <c r="H334" s="16" t="n">
        <f aca="false">0.03*C334+0.12*D334+0.07*E334+0.24*F334+0.54*G334</f>
        <v>0</v>
      </c>
      <c r="I334" s="62" t="n">
        <v>0.13435</v>
      </c>
    </row>
    <row r="335" customFormat="false" ht="12.75" hidden="false" customHeight="false" outlineLevel="0" collapsed="false">
      <c r="B335" s="61" t="n">
        <v>38226</v>
      </c>
      <c r="H335" s="16" t="n">
        <f aca="false">0.03*C335+0.12*D335+0.07*E335+0.24*F335+0.54*G335</f>
        <v>0</v>
      </c>
      <c r="I335" s="62" t="n">
        <v>0.051686</v>
      </c>
    </row>
    <row r="336" customFormat="false" ht="12.75" hidden="false" customHeight="false" outlineLevel="0" collapsed="false">
      <c r="B336" s="61" t="n">
        <v>38227</v>
      </c>
      <c r="H336" s="16" t="n">
        <f aca="false">0.03*C336+0.12*D336+0.07*E336+0.24*F336+0.54*G336</f>
        <v>0</v>
      </c>
      <c r="I336" s="62" t="n">
        <v>0.18242</v>
      </c>
    </row>
    <row r="337" customFormat="false" ht="12.75" hidden="false" customHeight="false" outlineLevel="0" collapsed="false">
      <c r="B337" s="61" t="n">
        <v>38228</v>
      </c>
      <c r="H337" s="16" t="n">
        <f aca="false">0.03*C337+0.12*D337+0.07*E337+0.24*F337+0.54*G337</f>
        <v>0</v>
      </c>
      <c r="I337" s="62" t="n">
        <v>0.26341</v>
      </c>
    </row>
    <row r="338" customFormat="false" ht="12.75" hidden="false" customHeight="false" outlineLevel="0" collapsed="false">
      <c r="B338" s="61" t="n">
        <v>38229</v>
      </c>
      <c r="H338" s="16" t="n">
        <f aca="false">0.03*C338+0.12*D338+0.07*E338+0.24*F338+0.54*G338</f>
        <v>0</v>
      </c>
      <c r="I338" s="62" t="n">
        <v>0.24602</v>
      </c>
    </row>
    <row r="339" customFormat="false" ht="12.75" hidden="false" customHeight="false" outlineLevel="0" collapsed="false">
      <c r="B339" s="61" t="n">
        <v>38230</v>
      </c>
      <c r="H339" s="16" t="n">
        <f aca="false">0.03*C339+0.12*D339+0.07*E339+0.24*F339+0.54*G339</f>
        <v>0</v>
      </c>
      <c r="I339" s="62" t="n">
        <v>0.267</v>
      </c>
    </row>
    <row r="340" customFormat="false" ht="12.75" hidden="false" customHeight="false" outlineLevel="0" collapsed="false">
      <c r="B340" s="61" t="n">
        <v>38231</v>
      </c>
      <c r="H340" s="16" t="n">
        <f aca="false">0.03*C340+0.12*D340+0.07*E340+0.24*F340+0.54*G340</f>
        <v>0</v>
      </c>
      <c r="I340" s="62" t="n">
        <v>0.32194</v>
      </c>
    </row>
    <row r="341" customFormat="false" ht="12.75" hidden="false" customHeight="false" outlineLevel="0" collapsed="false">
      <c r="B341" s="61" t="n">
        <v>38232</v>
      </c>
      <c r="H341" s="16" t="n">
        <f aca="false">0.03*C341+0.12*D341+0.07*E341+0.24*F341+0.54*G341</f>
        <v>0</v>
      </c>
      <c r="I341" s="62" t="n">
        <v>0.28383</v>
      </c>
    </row>
    <row r="342" customFormat="false" ht="12.75" hidden="false" customHeight="false" outlineLevel="0" collapsed="false">
      <c r="B342" s="61" t="n">
        <v>38233</v>
      </c>
      <c r="H342" s="16" t="n">
        <f aca="false">0.03*C342+0.12*D342+0.07*E342+0.24*F342+0.54*G342</f>
        <v>0</v>
      </c>
      <c r="I342" s="62" t="n">
        <v>0.39442</v>
      </c>
    </row>
    <row r="343" customFormat="false" ht="12.75" hidden="false" customHeight="false" outlineLevel="0" collapsed="false">
      <c r="B343" s="61" t="n">
        <v>38234</v>
      </c>
      <c r="H343" s="16" t="n">
        <f aca="false">0.03*C343+0.12*D343+0.07*E343+0.24*F343+0.54*G343</f>
        <v>0</v>
      </c>
      <c r="I343" s="62" t="n">
        <v>0.38017</v>
      </c>
    </row>
    <row r="344" customFormat="false" ht="12.75" hidden="false" customHeight="false" outlineLevel="0" collapsed="false">
      <c r="B344" s="61" t="n">
        <v>38235</v>
      </c>
      <c r="H344" s="16" t="n">
        <f aca="false">0.03*C344+0.12*D344+0.07*E344+0.24*F344+0.54*G344</f>
        <v>0</v>
      </c>
      <c r="I344" s="62" t="n">
        <v>0.22703</v>
      </c>
    </row>
    <row r="345" customFormat="false" ht="12.75" hidden="false" customHeight="false" outlineLevel="0" collapsed="false">
      <c r="B345" s="61" t="n">
        <v>38236</v>
      </c>
      <c r="H345" s="16" t="n">
        <f aca="false">0.03*C345+0.12*D345+0.07*E345+0.24*F345+0.54*G345</f>
        <v>0</v>
      </c>
      <c r="I345" s="62" t="n">
        <v>0.10089</v>
      </c>
    </row>
    <row r="346" customFormat="false" ht="12.75" hidden="false" customHeight="false" outlineLevel="0" collapsed="false">
      <c r="B346" s="61" t="n">
        <v>38237</v>
      </c>
      <c r="H346" s="16" t="n">
        <f aca="false">0.03*C346+0.12*D346+0.07*E346+0.24*F346+0.54*G346</f>
        <v>0</v>
      </c>
      <c r="I346" s="62" t="n">
        <v>0.25848</v>
      </c>
    </row>
    <row r="347" customFormat="false" ht="12.75" hidden="false" customHeight="false" outlineLevel="0" collapsed="false">
      <c r="B347" s="61" t="n">
        <v>38238</v>
      </c>
      <c r="H347" s="16" t="n">
        <f aca="false">0.03*C347+0.12*D347+0.07*E347+0.24*F347+0.54*G347</f>
        <v>0</v>
      </c>
      <c r="I347" s="62" t="n">
        <v>0.31322</v>
      </c>
    </row>
    <row r="348" customFormat="false" ht="12.75" hidden="false" customHeight="false" outlineLevel="0" collapsed="false">
      <c r="B348" s="61" t="n">
        <v>38239</v>
      </c>
      <c r="H348" s="16" t="n">
        <f aca="false">0.03*C348+0.12*D348+0.07*E348+0.24*F348+0.54*G348</f>
        <v>0</v>
      </c>
      <c r="I348" s="62" t="n">
        <v>0.093885</v>
      </c>
    </row>
    <row r="349" customFormat="false" ht="12.75" hidden="false" customHeight="false" outlineLevel="0" collapsed="false">
      <c r="B349" s="61" t="n">
        <v>38240</v>
      </c>
      <c r="H349" s="16" t="n">
        <f aca="false">0.03*C349+0.12*D349+0.07*E349+0.24*F349+0.54*G349</f>
        <v>0</v>
      </c>
      <c r="I349" s="62" t="n">
        <v>0.17141</v>
      </c>
    </row>
    <row r="350" customFormat="false" ht="12.75" hidden="false" customHeight="false" outlineLevel="0" collapsed="false">
      <c r="B350" s="61" t="n">
        <v>38241</v>
      </c>
      <c r="H350" s="16" t="n">
        <f aca="false">0.03*C350+0.12*D350+0.07*E350+0.24*F350+0.54*G350</f>
        <v>0</v>
      </c>
      <c r="I350" s="62" t="n">
        <v>0.16632</v>
      </c>
    </row>
    <row r="351" customFormat="false" ht="12.75" hidden="false" customHeight="false" outlineLevel="0" collapsed="false">
      <c r="B351" s="61" t="n">
        <v>38242</v>
      </c>
      <c r="H351" s="16" t="n">
        <f aca="false">0.03*C351+0.12*D351+0.07*E351+0.24*F351+0.54*G351</f>
        <v>0</v>
      </c>
      <c r="I351" s="62" t="n">
        <v>0.24624</v>
      </c>
    </row>
    <row r="352" customFormat="false" ht="12.75" hidden="false" customHeight="false" outlineLevel="0" collapsed="false">
      <c r="B352" s="61" t="n">
        <v>38243</v>
      </c>
      <c r="H352" s="16" t="n">
        <f aca="false">0.03*C352+0.12*D352+0.07*E352+0.24*F352+0.54*G352</f>
        <v>0</v>
      </c>
      <c r="I352" s="62" t="n">
        <v>0.081488</v>
      </c>
    </row>
    <row r="353" customFormat="false" ht="12.75" hidden="false" customHeight="false" outlineLevel="0" collapsed="false">
      <c r="B353" s="61" t="n">
        <v>38244</v>
      </c>
      <c r="H353" s="16" t="n">
        <f aca="false">0.03*C353+0.12*D353+0.07*E353+0.24*F353+0.54*G353</f>
        <v>0</v>
      </c>
      <c r="I353" s="62" t="n">
        <v>0.1349</v>
      </c>
    </row>
    <row r="354" customFormat="false" ht="12.75" hidden="false" customHeight="false" outlineLevel="0" collapsed="false">
      <c r="B354" s="61" t="n">
        <v>38245</v>
      </c>
      <c r="H354" s="16" t="n">
        <f aca="false">0.03*C354+0.12*D354+0.07*E354+0.24*F354+0.54*G354</f>
        <v>0</v>
      </c>
      <c r="I354" s="62" t="n">
        <v>0.065372</v>
      </c>
    </row>
    <row r="355" customFormat="false" ht="12.75" hidden="false" customHeight="false" outlineLevel="0" collapsed="false">
      <c r="B355" s="61" t="n">
        <v>38246</v>
      </c>
      <c r="H355" s="16" t="n">
        <f aca="false">0.03*C355+0.12*D355+0.07*E355+0.24*F355+0.54*G355</f>
        <v>0</v>
      </c>
      <c r="I355" s="62" t="n">
        <v>0.097303</v>
      </c>
    </row>
    <row r="356" customFormat="false" ht="12.75" hidden="false" customHeight="false" outlineLevel="0" collapsed="false">
      <c r="B356" s="61" t="n">
        <v>38247</v>
      </c>
      <c r="H356" s="16" t="n">
        <f aca="false">0.03*C356+0.12*D356+0.07*E356+0.24*F356+0.54*G356</f>
        <v>0</v>
      </c>
      <c r="I356" s="62" t="n">
        <v>0.10471</v>
      </c>
    </row>
    <row r="357" customFormat="false" ht="12.75" hidden="false" customHeight="false" outlineLevel="0" collapsed="false">
      <c r="B357" s="61" t="n">
        <v>38248</v>
      </c>
      <c r="H357" s="16" t="n">
        <f aca="false">0.03*C357+0.12*D357+0.07*E357+0.24*F357+0.54*G357</f>
        <v>0</v>
      </c>
      <c r="I357" s="62" t="n">
        <v>0.13833</v>
      </c>
    </row>
    <row r="358" customFormat="false" ht="12.75" hidden="false" customHeight="false" outlineLevel="0" collapsed="false">
      <c r="B358" s="61" t="n">
        <v>38249</v>
      </c>
      <c r="H358" s="16" t="n">
        <f aca="false">0.03*C358+0.12*D358+0.07*E358+0.24*F358+0.54*G358</f>
        <v>0</v>
      </c>
      <c r="I358" s="62" t="n">
        <v>0.1962</v>
      </c>
    </row>
    <row r="359" customFormat="false" ht="12.75" hidden="false" customHeight="false" outlineLevel="0" collapsed="false">
      <c r="B359" s="61" t="n">
        <v>38250</v>
      </c>
      <c r="H359" s="16" t="n">
        <f aca="false">0.03*C359+0.12*D359+0.07*E359+0.24*F359+0.54*G359</f>
        <v>0</v>
      </c>
      <c r="I359" s="62" t="n">
        <v>0.16961</v>
      </c>
    </row>
    <row r="360" customFormat="false" ht="12.75" hidden="false" customHeight="false" outlineLevel="0" collapsed="false">
      <c r="B360" s="61" t="n">
        <v>38251</v>
      </c>
      <c r="H360" s="16" t="n">
        <f aca="false">0.03*C360+0.12*D360+0.07*E360+0.24*F360+0.54*G360</f>
        <v>0</v>
      </c>
      <c r="I360" s="62" t="n">
        <v>0.35777</v>
      </c>
    </row>
    <row r="361" customFormat="false" ht="12.75" hidden="false" customHeight="false" outlineLevel="0" collapsed="false">
      <c r="B361" s="61" t="n">
        <v>38252</v>
      </c>
      <c r="H361" s="16" t="n">
        <f aca="false">0.03*C361+0.12*D361+0.07*E361+0.24*F361+0.54*G361</f>
        <v>0</v>
      </c>
      <c r="I361" s="62" t="n">
        <v>0.20036</v>
      </c>
    </row>
    <row r="362" customFormat="false" ht="12.75" hidden="false" customHeight="false" outlineLevel="0" collapsed="false">
      <c r="B362" s="61" t="n">
        <v>38253</v>
      </c>
      <c r="H362" s="16" t="n">
        <f aca="false">0.03*C362+0.12*D362+0.07*E362+0.24*F362+0.54*G362</f>
        <v>0</v>
      </c>
      <c r="I362" s="62" t="n">
        <v>0.16479</v>
      </c>
    </row>
    <row r="363" customFormat="false" ht="12.75" hidden="false" customHeight="false" outlineLevel="0" collapsed="false">
      <c r="B363" s="61" t="n">
        <v>38254</v>
      </c>
      <c r="H363" s="16" t="n">
        <f aca="false">0.03*C363+0.12*D363+0.07*E363+0.24*F363+0.54*G363</f>
        <v>0</v>
      </c>
      <c r="I363" s="62" t="n">
        <v>0.178</v>
      </c>
    </row>
    <row r="364" customFormat="false" ht="12.75" hidden="false" customHeight="false" outlineLevel="0" collapsed="false">
      <c r="B364" s="61" t="n">
        <v>38255</v>
      </c>
      <c r="H364" s="16" t="n">
        <f aca="false">0.03*C364+0.12*D364+0.07*E364+0.24*F364+0.54*G364</f>
        <v>0</v>
      </c>
      <c r="I364" s="62" t="n">
        <v>0.19235</v>
      </c>
    </row>
    <row r="365" customFormat="false" ht="12.75" hidden="false" customHeight="false" outlineLevel="0" collapsed="false">
      <c r="B365" s="61" t="n">
        <v>38256</v>
      </c>
      <c r="H365" s="16" t="n">
        <f aca="false">0.03*C365+0.12*D365+0.07*E365+0.24*F365+0.54*G365</f>
        <v>0</v>
      </c>
      <c r="I365" s="62" t="n">
        <v>0.21581</v>
      </c>
    </row>
    <row r="366" customFormat="false" ht="12.75" hidden="false" customHeight="false" outlineLevel="0" collapsed="false">
      <c r="B366" s="61" t="n">
        <v>38257</v>
      </c>
      <c r="H366" s="16" t="n">
        <f aca="false">0.03*C366+0.12*D366+0.07*E366+0.24*F366+0.54*G366</f>
        <v>0</v>
      </c>
      <c r="I366" s="62" t="n">
        <v>0.27424</v>
      </c>
    </row>
    <row r="367" customFormat="false" ht="12.75" hidden="false" customHeight="false" outlineLevel="0" collapsed="false">
      <c r="B367" s="61" t="n">
        <v>38258</v>
      </c>
      <c r="H367" s="16" t="n">
        <f aca="false">0.03*C367+0.12*D367+0.07*E367+0.24*F367+0.54*G367</f>
        <v>0</v>
      </c>
      <c r="I367" s="62" t="n">
        <v>0.12605</v>
      </c>
    </row>
    <row r="368" customFormat="false" ht="12.75" hidden="false" customHeight="false" outlineLevel="0" collapsed="false">
      <c r="B368" s="61" t="n">
        <v>38259</v>
      </c>
      <c r="H368" s="16" t="n">
        <f aca="false">0.03*C368+0.12*D368+0.07*E368+0.24*F368+0.54*G368</f>
        <v>0</v>
      </c>
      <c r="I368" s="62" t="n">
        <v>0.089392</v>
      </c>
    </row>
    <row r="369" customFormat="false" ht="12.75" hidden="false" customHeight="false" outlineLevel="0" collapsed="false">
      <c r="B369" s="61" t="n">
        <v>38260</v>
      </c>
      <c r="H369" s="16" t="n">
        <f aca="false">0.03*C369+0.12*D369+0.07*E369+0.24*F369+0.54*G369</f>
        <v>0</v>
      </c>
      <c r="I369" s="62" t="n">
        <v>0.089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7"/>
  </cols>
  <sheetData>
    <row r="1" customFormat="false" ht="12.75" hidden="false" customHeight="false" outlineLevel="0" collapsed="false">
      <c r="A1" s="16" t="s">
        <v>134</v>
      </c>
    </row>
    <row r="2" customFormat="false" ht="12.75" hidden="false" customHeight="false" outlineLevel="0" collapsed="false">
      <c r="A2" s="1" t="s">
        <v>135</v>
      </c>
      <c r="B2" s="1" t="n">
        <v>3</v>
      </c>
      <c r="C2" s="1" t="n">
        <v>7</v>
      </c>
      <c r="D2" s="1" t="n">
        <v>12</v>
      </c>
      <c r="E2" s="1" t="n">
        <v>24</v>
      </c>
      <c r="F2" s="1" t="n">
        <v>54</v>
      </c>
    </row>
    <row r="3" customFormat="false" ht="12.75" hidden="false" customHeight="false" outlineLevel="0" collapsed="false">
      <c r="A3" s="1"/>
      <c r="B3" s="1" t="s">
        <v>136</v>
      </c>
      <c r="C3" s="1" t="s">
        <v>137</v>
      </c>
      <c r="D3" s="1" t="s">
        <v>138</v>
      </c>
      <c r="E3" s="1" t="s">
        <v>139</v>
      </c>
      <c r="F3" s="1" t="s">
        <v>140</v>
      </c>
    </row>
    <row r="4" customFormat="false" ht="12.75" hidden="false" customHeight="false" outlineLevel="0" collapsed="false">
      <c r="A4" s="1" t="s">
        <v>141</v>
      </c>
      <c r="B4" s="1" t="n">
        <v>10</v>
      </c>
      <c r="C4" s="1" t="n">
        <v>2500</v>
      </c>
      <c r="D4" s="1" t="n">
        <v>200</v>
      </c>
      <c r="E4" s="1" t="n">
        <v>2500</v>
      </c>
      <c r="F4" s="1" t="n">
        <v>4000</v>
      </c>
    </row>
    <row r="5" customFormat="false" ht="12.75" hidden="false" customHeight="false" outlineLevel="0" collapsed="false">
      <c r="A5" s="1" t="s">
        <v>3</v>
      </c>
      <c r="B5" s="1" t="s">
        <v>28</v>
      </c>
      <c r="C5" s="1" t="s">
        <v>28</v>
      </c>
      <c r="D5" s="1" t="s">
        <v>28</v>
      </c>
      <c r="E5" s="1" t="s">
        <v>28</v>
      </c>
      <c r="F5" s="1" t="s">
        <v>28</v>
      </c>
    </row>
    <row r="6" customFormat="false" ht="12.75" hidden="false" customHeight="false" outlineLevel="0" collapsed="false">
      <c r="A6" s="63" t="n">
        <v>37895</v>
      </c>
      <c r="B6" s="1" t="n">
        <v>3</v>
      </c>
      <c r="C6" s="1" t="n">
        <v>2</v>
      </c>
      <c r="D6" s="1" t="n">
        <v>3</v>
      </c>
      <c r="E6" s="1" t="n">
        <v>4</v>
      </c>
      <c r="F6" s="1" t="n">
        <v>12</v>
      </c>
    </row>
    <row r="7" customFormat="false" ht="12.75" hidden="false" customHeight="false" outlineLevel="0" collapsed="false">
      <c r="A7" s="63" t="n">
        <v>37896</v>
      </c>
      <c r="B7" s="1" t="n">
        <v>3</v>
      </c>
      <c r="C7" s="1" t="n">
        <v>2</v>
      </c>
      <c r="D7" s="1" t="n">
        <v>3</v>
      </c>
      <c r="E7" s="1" t="n">
        <v>4</v>
      </c>
      <c r="F7" s="1" t="n">
        <v>12</v>
      </c>
    </row>
    <row r="8" customFormat="false" ht="12.75" hidden="false" customHeight="false" outlineLevel="0" collapsed="false">
      <c r="A8" s="63" t="n">
        <v>37897</v>
      </c>
      <c r="B8" s="1" t="n">
        <v>3</v>
      </c>
      <c r="C8" s="1" t="n">
        <v>2</v>
      </c>
      <c r="D8" s="1" t="n">
        <v>3</v>
      </c>
      <c r="E8" s="1" t="n">
        <v>4</v>
      </c>
      <c r="F8" s="1" t="n">
        <v>12</v>
      </c>
    </row>
    <row r="9" customFormat="false" ht="12.75" hidden="false" customHeight="false" outlineLevel="0" collapsed="false">
      <c r="A9" s="63" t="n">
        <v>37898</v>
      </c>
      <c r="B9" s="1" t="n">
        <v>3</v>
      </c>
      <c r="C9" s="1" t="n">
        <v>2</v>
      </c>
      <c r="D9" s="1" t="n">
        <v>3</v>
      </c>
      <c r="E9" s="1" t="n">
        <v>4</v>
      </c>
      <c r="F9" s="1" t="n">
        <v>12</v>
      </c>
    </row>
    <row r="10" customFormat="false" ht="12.75" hidden="false" customHeight="false" outlineLevel="0" collapsed="false">
      <c r="A10" s="63" t="n">
        <v>37899</v>
      </c>
      <c r="B10" s="1" t="n">
        <v>3</v>
      </c>
      <c r="C10" s="1" t="n">
        <v>2</v>
      </c>
      <c r="D10" s="1" t="n">
        <v>3</v>
      </c>
      <c r="E10" s="1" t="n">
        <v>4</v>
      </c>
      <c r="F10" s="1" t="n">
        <v>12</v>
      </c>
    </row>
    <row r="11" customFormat="false" ht="12.75" hidden="false" customHeight="false" outlineLevel="0" collapsed="false">
      <c r="A11" s="63" t="n">
        <v>37900</v>
      </c>
      <c r="B11" s="1" t="n">
        <v>3</v>
      </c>
      <c r="C11" s="1" t="n">
        <v>2</v>
      </c>
      <c r="D11" s="1" t="n">
        <v>3</v>
      </c>
      <c r="E11" s="1" t="n">
        <v>4</v>
      </c>
      <c r="F11" s="1" t="n">
        <v>12</v>
      </c>
    </row>
    <row r="12" customFormat="false" ht="12.75" hidden="false" customHeight="false" outlineLevel="0" collapsed="false">
      <c r="A12" s="63" t="n">
        <v>37901</v>
      </c>
      <c r="B12" s="1" t="n">
        <v>3</v>
      </c>
      <c r="C12" s="1" t="n">
        <v>2</v>
      </c>
      <c r="D12" s="1" t="n">
        <v>3</v>
      </c>
      <c r="E12" s="1" t="n">
        <v>4</v>
      </c>
      <c r="F12" s="1" t="n">
        <v>12</v>
      </c>
    </row>
    <row r="13" customFormat="false" ht="12.75" hidden="false" customHeight="false" outlineLevel="0" collapsed="false">
      <c r="A13" s="63" t="n">
        <v>37902</v>
      </c>
      <c r="B13" s="1" t="n">
        <v>3</v>
      </c>
      <c r="C13" s="1" t="n">
        <v>2</v>
      </c>
      <c r="D13" s="1" t="n">
        <v>3</v>
      </c>
      <c r="E13" s="1" t="n">
        <v>4</v>
      </c>
      <c r="F13" s="1" t="n">
        <v>12</v>
      </c>
    </row>
    <row r="14" customFormat="false" ht="12.75" hidden="false" customHeight="false" outlineLevel="0" collapsed="false">
      <c r="A14" s="63" t="n">
        <v>37903</v>
      </c>
      <c r="B14" s="1" t="n">
        <v>3</v>
      </c>
      <c r="C14" s="1" t="n">
        <v>2</v>
      </c>
      <c r="D14" s="1" t="n">
        <v>3</v>
      </c>
      <c r="E14" s="1" t="n">
        <v>4</v>
      </c>
      <c r="F14" s="1" t="n">
        <v>12</v>
      </c>
    </row>
    <row r="15" customFormat="false" ht="12.75" hidden="false" customHeight="false" outlineLevel="0" collapsed="false">
      <c r="A15" s="63" t="n">
        <v>37904</v>
      </c>
      <c r="B15" s="1" t="n">
        <v>3</v>
      </c>
      <c r="C15" s="1" t="n">
        <v>2</v>
      </c>
      <c r="D15" s="1" t="n">
        <v>3</v>
      </c>
      <c r="E15" s="1" t="n">
        <v>4</v>
      </c>
      <c r="F15" s="1" t="n">
        <v>12</v>
      </c>
    </row>
    <row r="16" customFormat="false" ht="12.75" hidden="false" customHeight="false" outlineLevel="0" collapsed="false">
      <c r="A16" s="63" t="n">
        <v>37905</v>
      </c>
      <c r="B16" s="1" t="n">
        <v>3</v>
      </c>
      <c r="C16" s="1" t="n">
        <v>2</v>
      </c>
      <c r="D16" s="1" t="n">
        <v>3</v>
      </c>
      <c r="E16" s="1" t="n">
        <v>4</v>
      </c>
      <c r="F16" s="1" t="n">
        <v>12</v>
      </c>
    </row>
    <row r="17" customFormat="false" ht="12.75" hidden="false" customHeight="false" outlineLevel="0" collapsed="false">
      <c r="A17" s="63" t="n">
        <v>37906</v>
      </c>
      <c r="B17" s="1" t="n">
        <v>3</v>
      </c>
      <c r="C17" s="1" t="n">
        <v>2</v>
      </c>
      <c r="D17" s="1" t="n">
        <v>3</v>
      </c>
      <c r="E17" s="1" t="n">
        <v>4</v>
      </c>
      <c r="F17" s="1" t="n">
        <v>12</v>
      </c>
    </row>
    <row r="18" customFormat="false" ht="12.75" hidden="false" customHeight="false" outlineLevel="0" collapsed="false">
      <c r="A18" s="63" t="n">
        <v>37907</v>
      </c>
      <c r="B18" s="1" t="n">
        <v>3</v>
      </c>
      <c r="C18" s="1" t="n">
        <v>2</v>
      </c>
      <c r="D18" s="1" t="n">
        <v>3</v>
      </c>
      <c r="E18" s="1" t="n">
        <v>4</v>
      </c>
      <c r="F18" s="1" t="n">
        <v>12</v>
      </c>
    </row>
    <row r="19" customFormat="false" ht="12.75" hidden="false" customHeight="false" outlineLevel="0" collapsed="false">
      <c r="A19" s="63" t="n">
        <v>37908</v>
      </c>
      <c r="B19" s="1" t="n">
        <v>3</v>
      </c>
      <c r="C19" s="1" t="n">
        <v>2</v>
      </c>
      <c r="D19" s="1" t="n">
        <v>3</v>
      </c>
      <c r="E19" s="1" t="n">
        <v>4</v>
      </c>
      <c r="F19" s="1" t="n">
        <v>12</v>
      </c>
    </row>
    <row r="20" customFormat="false" ht="12.75" hidden="false" customHeight="false" outlineLevel="0" collapsed="false">
      <c r="A20" s="63" t="n">
        <v>37909</v>
      </c>
      <c r="B20" s="1" t="n">
        <v>3</v>
      </c>
      <c r="C20" s="1" t="n">
        <v>2</v>
      </c>
      <c r="D20" s="1" t="n">
        <v>3</v>
      </c>
      <c r="E20" s="1" t="n">
        <v>4</v>
      </c>
      <c r="F20" s="1" t="n">
        <v>12</v>
      </c>
    </row>
    <row r="21" customFormat="false" ht="12.75" hidden="false" customHeight="false" outlineLevel="0" collapsed="false">
      <c r="A21" s="63" t="n">
        <v>37910</v>
      </c>
      <c r="B21" s="1" t="n">
        <v>3</v>
      </c>
      <c r="C21" s="1" t="n">
        <v>2</v>
      </c>
      <c r="D21" s="1" t="n">
        <v>3</v>
      </c>
      <c r="E21" s="1" t="n">
        <v>4</v>
      </c>
      <c r="F21" s="1" t="n">
        <v>12</v>
      </c>
    </row>
    <row r="22" customFormat="false" ht="12.75" hidden="false" customHeight="false" outlineLevel="0" collapsed="false">
      <c r="A22" s="63" t="n">
        <v>37911</v>
      </c>
      <c r="B22" s="1" t="n">
        <v>3</v>
      </c>
      <c r="C22" s="1" t="n">
        <v>2</v>
      </c>
      <c r="D22" s="1" t="n">
        <v>3</v>
      </c>
      <c r="E22" s="1" t="n">
        <v>4</v>
      </c>
      <c r="F22" s="1" t="n">
        <v>12</v>
      </c>
    </row>
    <row r="23" customFormat="false" ht="12.75" hidden="false" customHeight="false" outlineLevel="0" collapsed="false">
      <c r="A23" s="63" t="n">
        <v>37912</v>
      </c>
      <c r="B23" s="1" t="n">
        <v>3</v>
      </c>
      <c r="C23" s="1" t="n">
        <v>2</v>
      </c>
      <c r="D23" s="1" t="n">
        <v>3</v>
      </c>
      <c r="E23" s="1" t="n">
        <v>4</v>
      </c>
      <c r="F23" s="1" t="n">
        <v>12</v>
      </c>
    </row>
    <row r="24" customFormat="false" ht="12.75" hidden="false" customHeight="false" outlineLevel="0" collapsed="false">
      <c r="A24" s="63" t="n">
        <v>37913</v>
      </c>
      <c r="B24" s="1" t="n">
        <v>3</v>
      </c>
      <c r="C24" s="1" t="n">
        <v>2</v>
      </c>
      <c r="D24" s="1" t="n">
        <v>3</v>
      </c>
      <c r="E24" s="1" t="n">
        <v>4</v>
      </c>
      <c r="F24" s="1" t="n">
        <v>12</v>
      </c>
    </row>
    <row r="25" customFormat="false" ht="12.75" hidden="false" customHeight="false" outlineLevel="0" collapsed="false">
      <c r="A25" s="63" t="n">
        <v>37914</v>
      </c>
      <c r="B25" s="1" t="n">
        <v>3</v>
      </c>
      <c r="C25" s="1" t="n">
        <v>2</v>
      </c>
      <c r="D25" s="1" t="n">
        <v>3</v>
      </c>
      <c r="E25" s="1" t="n">
        <v>4</v>
      </c>
      <c r="F25" s="1" t="n">
        <v>12</v>
      </c>
    </row>
    <row r="26" customFormat="false" ht="12.75" hidden="false" customHeight="false" outlineLevel="0" collapsed="false">
      <c r="A26" s="63" t="n">
        <v>37915</v>
      </c>
      <c r="B26" s="1" t="n">
        <v>3</v>
      </c>
      <c r="C26" s="1" t="n">
        <v>2</v>
      </c>
      <c r="D26" s="1" t="n">
        <v>3</v>
      </c>
      <c r="E26" s="1" t="n">
        <v>4</v>
      </c>
      <c r="F26" s="1" t="n">
        <v>12</v>
      </c>
    </row>
    <row r="27" customFormat="false" ht="12.75" hidden="false" customHeight="false" outlineLevel="0" collapsed="false">
      <c r="A27" s="63" t="n">
        <v>37916</v>
      </c>
      <c r="B27" s="1" t="n">
        <v>3</v>
      </c>
      <c r="C27" s="1" t="n">
        <v>2</v>
      </c>
      <c r="D27" s="1" t="n">
        <v>3</v>
      </c>
      <c r="E27" s="1" t="n">
        <v>4</v>
      </c>
      <c r="F27" s="1" t="n">
        <v>12</v>
      </c>
    </row>
    <row r="28" customFormat="false" ht="12.75" hidden="false" customHeight="false" outlineLevel="0" collapsed="false">
      <c r="A28" s="63" t="n">
        <v>37917</v>
      </c>
      <c r="B28" s="1" t="n">
        <v>3</v>
      </c>
      <c r="C28" s="1" t="n">
        <v>2</v>
      </c>
      <c r="D28" s="1" t="n">
        <v>3</v>
      </c>
      <c r="E28" s="1" t="n">
        <v>4</v>
      </c>
      <c r="F28" s="1" t="n">
        <v>12</v>
      </c>
    </row>
    <row r="29" customFormat="false" ht="12.75" hidden="false" customHeight="false" outlineLevel="0" collapsed="false">
      <c r="A29" s="63" t="n">
        <v>37918</v>
      </c>
      <c r="B29" s="1" t="n">
        <v>3</v>
      </c>
      <c r="C29" s="1" t="n">
        <v>2</v>
      </c>
      <c r="D29" s="1" t="n">
        <v>3</v>
      </c>
      <c r="E29" s="1" t="n">
        <v>4</v>
      </c>
      <c r="F29" s="1" t="n">
        <v>12</v>
      </c>
    </row>
    <row r="30" customFormat="false" ht="12.75" hidden="false" customHeight="false" outlineLevel="0" collapsed="false">
      <c r="A30" s="63" t="n">
        <v>37919</v>
      </c>
      <c r="B30" s="1" t="n">
        <v>3</v>
      </c>
      <c r="C30" s="1" t="n">
        <v>2</v>
      </c>
      <c r="D30" s="1" t="n">
        <v>3</v>
      </c>
      <c r="E30" s="1" t="n">
        <v>4</v>
      </c>
      <c r="F30" s="1" t="n">
        <v>12</v>
      </c>
    </row>
    <row r="31" customFormat="false" ht="12.75" hidden="false" customHeight="false" outlineLevel="0" collapsed="false">
      <c r="A31" s="63" t="n">
        <v>37920</v>
      </c>
      <c r="B31" s="1" t="n">
        <v>3</v>
      </c>
      <c r="C31" s="1" t="n">
        <v>2</v>
      </c>
      <c r="D31" s="1" t="n">
        <v>3</v>
      </c>
      <c r="E31" s="1" t="n">
        <v>4</v>
      </c>
      <c r="F31" s="1" t="n">
        <v>12</v>
      </c>
    </row>
    <row r="32" customFormat="false" ht="12.75" hidden="false" customHeight="false" outlineLevel="0" collapsed="false">
      <c r="A32" s="63" t="n">
        <v>37921</v>
      </c>
      <c r="B32" s="1" t="n">
        <v>3</v>
      </c>
      <c r="C32" s="1" t="n">
        <v>2</v>
      </c>
      <c r="D32" s="1" t="n">
        <v>3</v>
      </c>
      <c r="E32" s="1" t="n">
        <v>4</v>
      </c>
      <c r="F32" s="1" t="n">
        <v>12</v>
      </c>
    </row>
    <row r="33" customFormat="false" ht="12.75" hidden="false" customHeight="false" outlineLevel="0" collapsed="false">
      <c r="A33" s="63" t="n">
        <v>37922</v>
      </c>
      <c r="B33" s="1" t="n">
        <v>3</v>
      </c>
      <c r="C33" s="1" t="n">
        <v>2</v>
      </c>
      <c r="D33" s="1" t="n">
        <v>3</v>
      </c>
      <c r="E33" s="1" t="n">
        <v>4</v>
      </c>
      <c r="F33" s="1" t="n">
        <v>12</v>
      </c>
    </row>
    <row r="34" customFormat="false" ht="12.75" hidden="false" customHeight="false" outlineLevel="0" collapsed="false">
      <c r="A34" s="63" t="n">
        <v>37923</v>
      </c>
      <c r="B34" s="1" t="n">
        <v>3</v>
      </c>
      <c r="C34" s="1" t="n">
        <v>2</v>
      </c>
      <c r="D34" s="1" t="n">
        <v>3</v>
      </c>
      <c r="E34" s="1" t="n">
        <v>4</v>
      </c>
      <c r="F34" s="1" t="n">
        <v>12</v>
      </c>
    </row>
    <row r="35" customFormat="false" ht="12.75" hidden="false" customHeight="false" outlineLevel="0" collapsed="false">
      <c r="A35" s="63" t="n">
        <v>37924</v>
      </c>
      <c r="B35" s="1" t="n">
        <v>3</v>
      </c>
      <c r="C35" s="1" t="n">
        <v>2</v>
      </c>
      <c r="D35" s="1" t="n">
        <v>3</v>
      </c>
      <c r="E35" s="1" t="n">
        <v>4</v>
      </c>
      <c r="F35" s="1" t="n">
        <v>12</v>
      </c>
    </row>
    <row r="36" customFormat="false" ht="12.75" hidden="false" customHeight="false" outlineLevel="0" collapsed="false">
      <c r="A36" s="63" t="n">
        <v>37925</v>
      </c>
      <c r="B36" s="1" t="n">
        <v>3</v>
      </c>
      <c r="C36" s="1" t="n">
        <v>2</v>
      </c>
      <c r="D36" s="1" t="n">
        <v>3</v>
      </c>
      <c r="E36" s="1" t="n">
        <v>4</v>
      </c>
      <c r="F36" s="1" t="n">
        <v>12</v>
      </c>
    </row>
    <row r="37" customFormat="false" ht="12.75" hidden="false" customHeight="false" outlineLevel="0" collapsed="false">
      <c r="A37" s="63" t="n">
        <v>37926</v>
      </c>
      <c r="B37" s="1" t="n">
        <v>3</v>
      </c>
      <c r="C37" s="1" t="n">
        <v>0.5</v>
      </c>
      <c r="D37" s="1" t="n">
        <v>3</v>
      </c>
      <c r="E37" s="1" t="n">
        <v>3</v>
      </c>
      <c r="F37" s="1" t="n">
        <v>12</v>
      </c>
    </row>
    <row r="38" customFormat="false" ht="12.75" hidden="false" customHeight="false" outlineLevel="0" collapsed="false">
      <c r="A38" s="63" t="n">
        <v>37927</v>
      </c>
      <c r="B38" s="1" t="n">
        <v>3</v>
      </c>
      <c r="C38" s="1" t="n">
        <v>0.5</v>
      </c>
      <c r="D38" s="1" t="n">
        <v>3</v>
      </c>
      <c r="E38" s="1" t="n">
        <v>3</v>
      </c>
      <c r="F38" s="1" t="n">
        <v>12</v>
      </c>
    </row>
    <row r="39" customFormat="false" ht="12.75" hidden="false" customHeight="false" outlineLevel="0" collapsed="false">
      <c r="A39" s="63" t="n">
        <v>37928</v>
      </c>
      <c r="B39" s="1" t="n">
        <v>3</v>
      </c>
      <c r="C39" s="1" t="n">
        <v>0.5</v>
      </c>
      <c r="D39" s="1" t="n">
        <v>3</v>
      </c>
      <c r="E39" s="1" t="n">
        <v>3</v>
      </c>
      <c r="F39" s="1" t="n">
        <v>12</v>
      </c>
    </row>
    <row r="40" customFormat="false" ht="12.75" hidden="false" customHeight="false" outlineLevel="0" collapsed="false">
      <c r="A40" s="63" t="n">
        <v>37929</v>
      </c>
      <c r="B40" s="1" t="n">
        <v>3</v>
      </c>
      <c r="C40" s="1" t="n">
        <v>0.5</v>
      </c>
      <c r="D40" s="1" t="n">
        <v>3</v>
      </c>
      <c r="E40" s="1" t="n">
        <v>3</v>
      </c>
      <c r="F40" s="1" t="n">
        <v>12</v>
      </c>
    </row>
    <row r="41" customFormat="false" ht="12.75" hidden="false" customHeight="false" outlineLevel="0" collapsed="false">
      <c r="A41" s="63" t="n">
        <v>37930</v>
      </c>
      <c r="B41" s="1" t="n">
        <v>3</v>
      </c>
      <c r="C41" s="1" t="n">
        <v>0.5</v>
      </c>
      <c r="D41" s="1" t="n">
        <v>3</v>
      </c>
      <c r="E41" s="1" t="n">
        <v>3</v>
      </c>
      <c r="F41" s="1" t="n">
        <v>12</v>
      </c>
    </row>
    <row r="42" customFormat="false" ht="12.75" hidden="false" customHeight="false" outlineLevel="0" collapsed="false">
      <c r="A42" s="63" t="n">
        <v>37931</v>
      </c>
      <c r="B42" s="1" t="n">
        <v>3</v>
      </c>
      <c r="C42" s="1" t="n">
        <v>0.5</v>
      </c>
      <c r="D42" s="1" t="n">
        <v>3</v>
      </c>
      <c r="E42" s="1" t="n">
        <v>3</v>
      </c>
      <c r="F42" s="1" t="n">
        <v>12</v>
      </c>
    </row>
    <row r="43" customFormat="false" ht="12.75" hidden="false" customHeight="false" outlineLevel="0" collapsed="false">
      <c r="A43" s="63" t="n">
        <v>37932</v>
      </c>
      <c r="B43" s="1" t="n">
        <v>3</v>
      </c>
      <c r="C43" s="1" t="n">
        <v>0.5</v>
      </c>
      <c r="D43" s="1" t="n">
        <v>3</v>
      </c>
      <c r="E43" s="1" t="n">
        <v>3</v>
      </c>
      <c r="F43" s="1" t="n">
        <v>12</v>
      </c>
    </row>
    <row r="44" customFormat="false" ht="12.75" hidden="false" customHeight="false" outlineLevel="0" collapsed="false">
      <c r="A44" s="63" t="n">
        <v>37933</v>
      </c>
      <c r="B44" s="1" t="n">
        <v>3</v>
      </c>
      <c r="C44" s="1" t="n">
        <v>0.5</v>
      </c>
      <c r="D44" s="1" t="n">
        <v>3</v>
      </c>
      <c r="E44" s="1" t="n">
        <v>3</v>
      </c>
      <c r="F44" s="1" t="n">
        <v>12</v>
      </c>
    </row>
    <row r="45" customFormat="false" ht="12.75" hidden="false" customHeight="false" outlineLevel="0" collapsed="false">
      <c r="A45" s="63" t="n">
        <v>37934</v>
      </c>
      <c r="B45" s="1" t="n">
        <v>3</v>
      </c>
      <c r="C45" s="1" t="n">
        <v>0.5</v>
      </c>
      <c r="D45" s="1" t="n">
        <v>3</v>
      </c>
      <c r="E45" s="1" t="n">
        <v>3</v>
      </c>
      <c r="F45" s="1" t="n">
        <v>12</v>
      </c>
    </row>
    <row r="46" customFormat="false" ht="12.75" hidden="false" customHeight="false" outlineLevel="0" collapsed="false">
      <c r="A46" s="63" t="n">
        <v>37935</v>
      </c>
      <c r="B46" s="1" t="n">
        <v>3</v>
      </c>
      <c r="C46" s="1" t="n">
        <v>0.5</v>
      </c>
      <c r="D46" s="1" t="n">
        <v>3</v>
      </c>
      <c r="E46" s="1" t="n">
        <v>3</v>
      </c>
      <c r="F46" s="1" t="n">
        <v>12</v>
      </c>
    </row>
    <row r="47" customFormat="false" ht="12.75" hidden="false" customHeight="false" outlineLevel="0" collapsed="false">
      <c r="A47" s="63" t="n">
        <v>37936</v>
      </c>
      <c r="B47" s="1" t="n">
        <v>3</v>
      </c>
      <c r="C47" s="1" t="n">
        <v>0.5</v>
      </c>
      <c r="D47" s="1" t="n">
        <v>3</v>
      </c>
      <c r="E47" s="1" t="n">
        <v>3</v>
      </c>
      <c r="F47" s="1" t="n">
        <v>12</v>
      </c>
    </row>
    <row r="48" customFormat="false" ht="12.75" hidden="false" customHeight="false" outlineLevel="0" collapsed="false">
      <c r="A48" s="63" t="n">
        <v>37937</v>
      </c>
      <c r="B48" s="1" t="n">
        <v>3</v>
      </c>
      <c r="C48" s="1" t="n">
        <v>0.5</v>
      </c>
      <c r="D48" s="1" t="n">
        <v>3</v>
      </c>
      <c r="E48" s="1" t="n">
        <v>3</v>
      </c>
      <c r="F48" s="1" t="n">
        <v>12</v>
      </c>
    </row>
    <row r="49" customFormat="false" ht="12.75" hidden="false" customHeight="false" outlineLevel="0" collapsed="false">
      <c r="A49" s="63" t="n">
        <v>37938</v>
      </c>
      <c r="B49" s="1" t="n">
        <v>3</v>
      </c>
      <c r="C49" s="1" t="n">
        <v>0.5</v>
      </c>
      <c r="D49" s="1" t="n">
        <v>3</v>
      </c>
      <c r="E49" s="1" t="n">
        <v>3</v>
      </c>
      <c r="F49" s="1" t="n">
        <v>12</v>
      </c>
    </row>
    <row r="50" customFormat="false" ht="12.75" hidden="false" customHeight="false" outlineLevel="0" collapsed="false">
      <c r="A50" s="63" t="n">
        <v>37939</v>
      </c>
      <c r="B50" s="1" t="n">
        <v>3</v>
      </c>
      <c r="C50" s="1" t="n">
        <v>0.5</v>
      </c>
      <c r="D50" s="1" t="n">
        <v>3</v>
      </c>
      <c r="E50" s="1" t="n">
        <v>3</v>
      </c>
      <c r="F50" s="1" t="n">
        <v>12</v>
      </c>
    </row>
    <row r="51" customFormat="false" ht="12.75" hidden="false" customHeight="false" outlineLevel="0" collapsed="false">
      <c r="A51" s="63" t="n">
        <v>37940</v>
      </c>
      <c r="B51" s="1" t="n">
        <v>3</v>
      </c>
      <c r="C51" s="1" t="n">
        <v>0.5</v>
      </c>
      <c r="D51" s="1" t="n">
        <v>3</v>
      </c>
      <c r="E51" s="1" t="n">
        <v>3</v>
      </c>
      <c r="F51" s="1" t="n">
        <v>12</v>
      </c>
    </row>
    <row r="52" customFormat="false" ht="12.75" hidden="false" customHeight="false" outlineLevel="0" collapsed="false">
      <c r="A52" s="63" t="n">
        <v>37941</v>
      </c>
      <c r="B52" s="1" t="n">
        <v>3</v>
      </c>
      <c r="C52" s="1" t="n">
        <v>0.5</v>
      </c>
      <c r="D52" s="1" t="n">
        <v>3</v>
      </c>
      <c r="E52" s="1" t="n">
        <v>3</v>
      </c>
      <c r="F52" s="1" t="n">
        <v>12</v>
      </c>
    </row>
    <row r="53" customFormat="false" ht="12.75" hidden="false" customHeight="false" outlineLevel="0" collapsed="false">
      <c r="A53" s="63" t="n">
        <v>37942</v>
      </c>
      <c r="B53" s="1" t="n">
        <v>3</v>
      </c>
      <c r="C53" s="1" t="n">
        <v>0.5</v>
      </c>
      <c r="D53" s="1" t="n">
        <v>3</v>
      </c>
      <c r="E53" s="1" t="n">
        <v>3</v>
      </c>
      <c r="F53" s="1" t="n">
        <v>12</v>
      </c>
    </row>
    <row r="54" customFormat="false" ht="12.75" hidden="false" customHeight="false" outlineLevel="0" collapsed="false">
      <c r="A54" s="63" t="n">
        <v>37943</v>
      </c>
      <c r="B54" s="1" t="n">
        <v>3</v>
      </c>
      <c r="C54" s="1" t="n">
        <v>0.5</v>
      </c>
      <c r="D54" s="1" t="n">
        <v>3</v>
      </c>
      <c r="E54" s="1" t="n">
        <v>3</v>
      </c>
      <c r="F54" s="1" t="n">
        <v>12</v>
      </c>
    </row>
    <row r="55" customFormat="false" ht="12.75" hidden="false" customHeight="false" outlineLevel="0" collapsed="false">
      <c r="A55" s="63" t="n">
        <v>37944</v>
      </c>
      <c r="B55" s="1" t="n">
        <v>3</v>
      </c>
      <c r="C55" s="1" t="n">
        <v>0.5</v>
      </c>
      <c r="D55" s="1" t="n">
        <v>3</v>
      </c>
      <c r="E55" s="1" t="n">
        <v>3</v>
      </c>
      <c r="F55" s="1" t="n">
        <v>12</v>
      </c>
    </row>
    <row r="56" customFormat="false" ht="12.75" hidden="false" customHeight="false" outlineLevel="0" collapsed="false">
      <c r="A56" s="63" t="n">
        <v>37945</v>
      </c>
      <c r="B56" s="1" t="n">
        <v>3</v>
      </c>
      <c r="C56" s="1" t="n">
        <v>0.5</v>
      </c>
      <c r="D56" s="1" t="n">
        <v>3</v>
      </c>
      <c r="E56" s="1" t="n">
        <v>3</v>
      </c>
      <c r="F56" s="1" t="n">
        <v>12</v>
      </c>
    </row>
    <row r="57" customFormat="false" ht="12.75" hidden="false" customHeight="false" outlineLevel="0" collapsed="false">
      <c r="A57" s="63" t="n">
        <v>37946</v>
      </c>
      <c r="B57" s="1" t="n">
        <v>3</v>
      </c>
      <c r="C57" s="1" t="n">
        <v>0.5</v>
      </c>
      <c r="D57" s="1" t="n">
        <v>3</v>
      </c>
      <c r="E57" s="1" t="n">
        <v>3</v>
      </c>
      <c r="F57" s="1" t="n">
        <v>12</v>
      </c>
    </row>
    <row r="58" customFormat="false" ht="12.75" hidden="false" customHeight="false" outlineLevel="0" collapsed="false">
      <c r="A58" s="63" t="n">
        <v>37947</v>
      </c>
      <c r="B58" s="1" t="n">
        <v>3</v>
      </c>
      <c r="C58" s="1" t="n">
        <v>0.5</v>
      </c>
      <c r="D58" s="1" t="n">
        <v>3</v>
      </c>
      <c r="E58" s="1" t="n">
        <v>3</v>
      </c>
      <c r="F58" s="1" t="n">
        <v>12</v>
      </c>
    </row>
    <row r="59" customFormat="false" ht="12.75" hidden="false" customHeight="false" outlineLevel="0" collapsed="false">
      <c r="A59" s="63" t="n">
        <v>37948</v>
      </c>
      <c r="B59" s="1" t="n">
        <v>3</v>
      </c>
      <c r="C59" s="1" t="n">
        <v>0.5</v>
      </c>
      <c r="D59" s="1" t="n">
        <v>3</v>
      </c>
      <c r="E59" s="1" t="n">
        <v>3</v>
      </c>
      <c r="F59" s="1" t="n">
        <v>12</v>
      </c>
    </row>
    <row r="60" customFormat="false" ht="12.75" hidden="false" customHeight="false" outlineLevel="0" collapsed="false">
      <c r="A60" s="63" t="n">
        <v>37949</v>
      </c>
      <c r="B60" s="1" t="n">
        <v>3</v>
      </c>
      <c r="C60" s="1" t="n">
        <v>0.5</v>
      </c>
      <c r="D60" s="1" t="n">
        <v>3</v>
      </c>
      <c r="E60" s="1" t="n">
        <v>3</v>
      </c>
      <c r="F60" s="1" t="n">
        <v>12</v>
      </c>
    </row>
    <row r="61" customFormat="false" ht="12.75" hidden="false" customHeight="false" outlineLevel="0" collapsed="false">
      <c r="A61" s="63" t="n">
        <v>37950</v>
      </c>
      <c r="B61" s="1" t="n">
        <v>3</v>
      </c>
      <c r="C61" s="1" t="n">
        <v>0.5</v>
      </c>
      <c r="D61" s="1" t="n">
        <v>3</v>
      </c>
      <c r="E61" s="1" t="n">
        <v>3</v>
      </c>
      <c r="F61" s="1" t="n">
        <v>12</v>
      </c>
    </row>
    <row r="62" customFormat="false" ht="12.75" hidden="false" customHeight="false" outlineLevel="0" collapsed="false">
      <c r="A62" s="63" t="n">
        <v>37951</v>
      </c>
      <c r="B62" s="1" t="n">
        <v>3</v>
      </c>
      <c r="C62" s="1" t="n">
        <v>0.5</v>
      </c>
      <c r="D62" s="1" t="n">
        <v>3</v>
      </c>
      <c r="E62" s="1" t="n">
        <v>3</v>
      </c>
      <c r="F62" s="1" t="n">
        <v>12</v>
      </c>
    </row>
    <row r="63" customFormat="false" ht="12.75" hidden="false" customHeight="false" outlineLevel="0" collapsed="false">
      <c r="A63" s="63" t="n">
        <v>37952</v>
      </c>
      <c r="B63" s="1" t="n">
        <v>3</v>
      </c>
      <c r="C63" s="1" t="n">
        <v>0.5</v>
      </c>
      <c r="D63" s="1" t="n">
        <v>3</v>
      </c>
      <c r="E63" s="1" t="n">
        <v>3</v>
      </c>
      <c r="F63" s="1" t="n">
        <v>12</v>
      </c>
    </row>
    <row r="64" customFormat="false" ht="12.75" hidden="false" customHeight="false" outlineLevel="0" collapsed="false">
      <c r="A64" s="63" t="n">
        <v>37953</v>
      </c>
      <c r="B64" s="1" t="n">
        <v>3</v>
      </c>
      <c r="C64" s="1" t="n">
        <v>0.5</v>
      </c>
      <c r="D64" s="1" t="n">
        <v>3</v>
      </c>
      <c r="E64" s="1" t="n">
        <v>3</v>
      </c>
      <c r="F64" s="1" t="n">
        <v>12</v>
      </c>
    </row>
    <row r="65" customFormat="false" ht="12.75" hidden="false" customHeight="false" outlineLevel="0" collapsed="false">
      <c r="A65" s="63" t="n">
        <v>37954</v>
      </c>
      <c r="B65" s="1" t="n">
        <v>3</v>
      </c>
      <c r="C65" s="1" t="n">
        <v>0.5</v>
      </c>
      <c r="D65" s="1" t="n">
        <v>3</v>
      </c>
      <c r="E65" s="1" t="n">
        <v>3</v>
      </c>
      <c r="F65" s="1" t="n">
        <v>12</v>
      </c>
    </row>
    <row r="66" customFormat="false" ht="12.75" hidden="false" customHeight="false" outlineLevel="0" collapsed="false">
      <c r="A66" s="63" t="n">
        <v>37955</v>
      </c>
      <c r="B66" s="1" t="n">
        <v>3</v>
      </c>
      <c r="C66" s="1" t="n">
        <v>0.5</v>
      </c>
      <c r="D66" s="1" t="n">
        <v>3</v>
      </c>
      <c r="E66" s="1" t="n">
        <v>3</v>
      </c>
      <c r="F66" s="1" t="n">
        <v>12</v>
      </c>
    </row>
    <row r="67" customFormat="false" ht="12.75" hidden="false" customHeight="false" outlineLevel="0" collapsed="false">
      <c r="A67" s="63" t="n">
        <v>37956</v>
      </c>
      <c r="B67" s="1" t="n">
        <v>3</v>
      </c>
      <c r="C67" s="1" t="n">
        <v>0.5</v>
      </c>
      <c r="D67" s="1" t="n">
        <v>3</v>
      </c>
      <c r="E67" s="1" t="n">
        <v>3</v>
      </c>
      <c r="F67" s="1" t="n">
        <v>12</v>
      </c>
    </row>
    <row r="68" customFormat="false" ht="12.75" hidden="false" customHeight="false" outlineLevel="0" collapsed="false">
      <c r="A68" s="63" t="n">
        <v>37957</v>
      </c>
      <c r="B68" s="1" t="n">
        <v>3</v>
      </c>
      <c r="C68" s="1" t="n">
        <v>0.5</v>
      </c>
      <c r="D68" s="1" t="n">
        <v>3</v>
      </c>
      <c r="E68" s="1" t="n">
        <v>3</v>
      </c>
      <c r="F68" s="1" t="n">
        <v>12</v>
      </c>
    </row>
    <row r="69" customFormat="false" ht="12.75" hidden="false" customHeight="false" outlineLevel="0" collapsed="false">
      <c r="A69" s="63" t="n">
        <v>37958</v>
      </c>
      <c r="B69" s="1" t="n">
        <v>3</v>
      </c>
      <c r="C69" s="1" t="n">
        <v>0.5</v>
      </c>
      <c r="D69" s="1" t="n">
        <v>3</v>
      </c>
      <c r="E69" s="1" t="n">
        <v>3</v>
      </c>
      <c r="F69" s="1" t="n">
        <v>12</v>
      </c>
    </row>
    <row r="70" customFormat="false" ht="12.75" hidden="false" customHeight="false" outlineLevel="0" collapsed="false">
      <c r="A70" s="63" t="n">
        <v>37959</v>
      </c>
      <c r="B70" s="1" t="n">
        <v>3</v>
      </c>
      <c r="C70" s="1" t="n">
        <v>0.5</v>
      </c>
      <c r="D70" s="1" t="n">
        <v>3</v>
      </c>
      <c r="E70" s="1" t="n">
        <v>3</v>
      </c>
      <c r="F70" s="1" t="n">
        <v>12</v>
      </c>
    </row>
    <row r="71" customFormat="false" ht="12.75" hidden="false" customHeight="false" outlineLevel="0" collapsed="false">
      <c r="A71" s="63" t="n">
        <v>37960</v>
      </c>
      <c r="B71" s="1" t="n">
        <v>3</v>
      </c>
      <c r="C71" s="1" t="n">
        <v>0.5</v>
      </c>
      <c r="D71" s="1" t="n">
        <v>3</v>
      </c>
      <c r="E71" s="1" t="n">
        <v>3</v>
      </c>
      <c r="F71" s="1" t="n">
        <v>12</v>
      </c>
    </row>
    <row r="72" customFormat="false" ht="12.75" hidden="false" customHeight="false" outlineLevel="0" collapsed="false">
      <c r="A72" s="63" t="n">
        <v>37961</v>
      </c>
      <c r="B72" s="1" t="n">
        <v>3</v>
      </c>
      <c r="C72" s="1" t="n">
        <v>0.5</v>
      </c>
      <c r="D72" s="1" t="n">
        <v>3</v>
      </c>
      <c r="E72" s="1" t="n">
        <v>3</v>
      </c>
      <c r="F72" s="1" t="n">
        <v>12</v>
      </c>
    </row>
    <row r="73" customFormat="false" ht="12.75" hidden="false" customHeight="false" outlineLevel="0" collapsed="false">
      <c r="A73" s="63" t="n">
        <v>37962</v>
      </c>
      <c r="B73" s="1" t="n">
        <v>3</v>
      </c>
      <c r="C73" s="1" t="n">
        <v>0.5</v>
      </c>
      <c r="D73" s="1" t="n">
        <v>3</v>
      </c>
      <c r="E73" s="1" t="n">
        <v>3</v>
      </c>
      <c r="F73" s="1" t="n">
        <v>12</v>
      </c>
    </row>
    <row r="74" customFormat="false" ht="12.75" hidden="false" customHeight="false" outlineLevel="0" collapsed="false">
      <c r="A74" s="63" t="n">
        <v>37963</v>
      </c>
      <c r="B74" s="1" t="n">
        <v>3</v>
      </c>
      <c r="C74" s="1" t="n">
        <v>0.5</v>
      </c>
      <c r="D74" s="1" t="n">
        <v>3</v>
      </c>
      <c r="E74" s="1" t="n">
        <v>3</v>
      </c>
      <c r="F74" s="1" t="n">
        <v>12</v>
      </c>
    </row>
    <row r="75" customFormat="false" ht="12.75" hidden="false" customHeight="false" outlineLevel="0" collapsed="false">
      <c r="A75" s="63" t="n">
        <v>37964</v>
      </c>
      <c r="B75" s="1" t="n">
        <v>3</v>
      </c>
      <c r="C75" s="1" t="n">
        <v>0.5</v>
      </c>
      <c r="D75" s="1" t="n">
        <v>3</v>
      </c>
      <c r="E75" s="1" t="n">
        <v>3</v>
      </c>
      <c r="F75" s="1" t="n">
        <v>12</v>
      </c>
    </row>
    <row r="76" customFormat="false" ht="12.75" hidden="false" customHeight="false" outlineLevel="0" collapsed="false">
      <c r="A76" s="63" t="n">
        <v>37965</v>
      </c>
      <c r="B76" s="1" t="n">
        <v>3</v>
      </c>
      <c r="C76" s="1" t="n">
        <v>0.5</v>
      </c>
      <c r="D76" s="1" t="n">
        <v>3</v>
      </c>
      <c r="E76" s="1" t="n">
        <v>3</v>
      </c>
      <c r="F76" s="1" t="n">
        <v>12</v>
      </c>
    </row>
    <row r="77" customFormat="false" ht="12.75" hidden="false" customHeight="false" outlineLevel="0" collapsed="false">
      <c r="A77" s="63" t="n">
        <v>37966</v>
      </c>
      <c r="B77" s="1" t="n">
        <v>3</v>
      </c>
      <c r="C77" s="1" t="n">
        <v>0.5</v>
      </c>
      <c r="D77" s="1" t="n">
        <v>3</v>
      </c>
      <c r="E77" s="1" t="n">
        <v>3</v>
      </c>
      <c r="F77" s="1" t="n">
        <v>12</v>
      </c>
    </row>
    <row r="78" customFormat="false" ht="12.75" hidden="false" customHeight="false" outlineLevel="0" collapsed="false">
      <c r="A78" s="63" t="n">
        <v>37967</v>
      </c>
      <c r="B78" s="1" t="n">
        <v>3</v>
      </c>
      <c r="C78" s="1" t="n">
        <v>0.5</v>
      </c>
      <c r="D78" s="1" t="n">
        <v>3</v>
      </c>
      <c r="E78" s="1" t="n">
        <v>3</v>
      </c>
      <c r="F78" s="1" t="n">
        <v>12</v>
      </c>
    </row>
    <row r="79" customFormat="false" ht="12.75" hidden="false" customHeight="false" outlineLevel="0" collapsed="false">
      <c r="A79" s="63" t="n">
        <v>37968</v>
      </c>
      <c r="B79" s="1" t="n">
        <v>3</v>
      </c>
      <c r="C79" s="1" t="n">
        <v>0.5</v>
      </c>
      <c r="D79" s="1" t="n">
        <v>3</v>
      </c>
      <c r="E79" s="1" t="n">
        <v>3</v>
      </c>
      <c r="F79" s="1" t="n">
        <v>12</v>
      </c>
    </row>
    <row r="80" customFormat="false" ht="12.75" hidden="false" customHeight="false" outlineLevel="0" collapsed="false">
      <c r="A80" s="63" t="n">
        <v>37969</v>
      </c>
      <c r="B80" s="1" t="n">
        <v>3</v>
      </c>
      <c r="C80" s="1" t="n">
        <v>0.5</v>
      </c>
      <c r="D80" s="1" t="n">
        <v>3</v>
      </c>
      <c r="E80" s="1" t="n">
        <v>3</v>
      </c>
      <c r="F80" s="1" t="n">
        <v>12</v>
      </c>
    </row>
    <row r="81" customFormat="false" ht="12.75" hidden="false" customHeight="false" outlineLevel="0" collapsed="false">
      <c r="A81" s="63" t="n">
        <v>37970</v>
      </c>
      <c r="B81" s="1" t="n">
        <v>3</v>
      </c>
      <c r="C81" s="1" t="n">
        <v>0.5</v>
      </c>
      <c r="D81" s="1" t="n">
        <v>3</v>
      </c>
      <c r="E81" s="1" t="n">
        <v>3</v>
      </c>
      <c r="F81" s="1" t="n">
        <v>12</v>
      </c>
    </row>
    <row r="82" customFormat="false" ht="12.75" hidden="false" customHeight="false" outlineLevel="0" collapsed="false">
      <c r="A82" s="63" t="n">
        <v>37971</v>
      </c>
      <c r="B82" s="1" t="n">
        <v>3</v>
      </c>
      <c r="C82" s="1" t="n">
        <v>0.5</v>
      </c>
      <c r="D82" s="1" t="n">
        <v>3</v>
      </c>
      <c r="E82" s="1" t="n">
        <v>3</v>
      </c>
      <c r="F82" s="1" t="n">
        <v>12</v>
      </c>
    </row>
    <row r="83" customFormat="false" ht="12.75" hidden="false" customHeight="false" outlineLevel="0" collapsed="false">
      <c r="A83" s="63" t="n">
        <v>37972</v>
      </c>
      <c r="B83" s="1" t="n">
        <v>3</v>
      </c>
      <c r="C83" s="1" t="n">
        <v>0.5</v>
      </c>
      <c r="D83" s="1" t="n">
        <v>3</v>
      </c>
      <c r="E83" s="1" t="n">
        <v>3</v>
      </c>
      <c r="F83" s="1" t="n">
        <v>12</v>
      </c>
    </row>
    <row r="84" customFormat="false" ht="12.75" hidden="false" customHeight="false" outlineLevel="0" collapsed="false">
      <c r="A84" s="63" t="n">
        <v>37973</v>
      </c>
      <c r="B84" s="1" t="n">
        <v>3</v>
      </c>
      <c r="C84" s="1" t="n">
        <v>0.5</v>
      </c>
      <c r="D84" s="1" t="n">
        <v>3</v>
      </c>
      <c r="E84" s="1" t="n">
        <v>3</v>
      </c>
      <c r="F84" s="1" t="n">
        <v>12</v>
      </c>
    </row>
    <row r="85" customFormat="false" ht="12.75" hidden="false" customHeight="false" outlineLevel="0" collapsed="false">
      <c r="A85" s="63" t="n">
        <v>37974</v>
      </c>
      <c r="B85" s="1" t="n">
        <v>3</v>
      </c>
      <c r="C85" s="1" t="n">
        <v>0.5</v>
      </c>
      <c r="D85" s="1" t="n">
        <v>3</v>
      </c>
      <c r="E85" s="1" t="n">
        <v>3</v>
      </c>
      <c r="F85" s="1" t="n">
        <v>12</v>
      </c>
    </row>
    <row r="86" customFormat="false" ht="12.75" hidden="false" customHeight="false" outlineLevel="0" collapsed="false">
      <c r="A86" s="63" t="n">
        <v>37975</v>
      </c>
      <c r="B86" s="1" t="n">
        <v>3</v>
      </c>
      <c r="C86" s="1" t="n">
        <v>0.5</v>
      </c>
      <c r="D86" s="1" t="n">
        <v>3</v>
      </c>
      <c r="E86" s="1" t="n">
        <v>3</v>
      </c>
      <c r="F86" s="1" t="n">
        <v>12</v>
      </c>
    </row>
    <row r="87" customFormat="false" ht="12.75" hidden="false" customHeight="false" outlineLevel="0" collapsed="false">
      <c r="A87" s="63" t="n">
        <v>37976</v>
      </c>
      <c r="B87" s="1" t="n">
        <v>3</v>
      </c>
      <c r="C87" s="1" t="n">
        <v>0.5</v>
      </c>
      <c r="D87" s="1" t="n">
        <v>3</v>
      </c>
      <c r="E87" s="1" t="n">
        <v>3</v>
      </c>
      <c r="F87" s="1" t="n">
        <v>12</v>
      </c>
    </row>
    <row r="88" customFormat="false" ht="12.75" hidden="false" customHeight="false" outlineLevel="0" collapsed="false">
      <c r="A88" s="63" t="n">
        <v>37977</v>
      </c>
      <c r="B88" s="1" t="n">
        <v>3</v>
      </c>
      <c r="C88" s="1" t="n">
        <v>0.5</v>
      </c>
      <c r="D88" s="1" t="n">
        <v>3</v>
      </c>
      <c r="E88" s="1" t="n">
        <v>3</v>
      </c>
      <c r="F88" s="1" t="n">
        <v>12</v>
      </c>
    </row>
    <row r="89" customFormat="false" ht="12.75" hidden="false" customHeight="false" outlineLevel="0" collapsed="false">
      <c r="A89" s="63" t="n">
        <v>37978</v>
      </c>
      <c r="B89" s="1" t="n">
        <v>3</v>
      </c>
      <c r="C89" s="1" t="n">
        <v>0.5</v>
      </c>
      <c r="D89" s="1" t="n">
        <v>3</v>
      </c>
      <c r="E89" s="1" t="n">
        <v>3</v>
      </c>
      <c r="F89" s="1" t="n">
        <v>12</v>
      </c>
    </row>
    <row r="90" customFormat="false" ht="12.75" hidden="false" customHeight="false" outlineLevel="0" collapsed="false">
      <c r="A90" s="63" t="n">
        <v>37979</v>
      </c>
      <c r="B90" s="1" t="n">
        <v>3</v>
      </c>
      <c r="C90" s="1" t="n">
        <v>0.5</v>
      </c>
      <c r="D90" s="1" t="n">
        <v>3</v>
      </c>
      <c r="E90" s="1" t="n">
        <v>3</v>
      </c>
      <c r="F90" s="1" t="n">
        <v>12</v>
      </c>
    </row>
    <row r="91" customFormat="false" ht="12.75" hidden="false" customHeight="false" outlineLevel="0" collapsed="false">
      <c r="A91" s="63" t="n">
        <v>37980</v>
      </c>
      <c r="B91" s="1" t="n">
        <v>3</v>
      </c>
      <c r="C91" s="1" t="n">
        <v>0.5</v>
      </c>
      <c r="D91" s="1" t="n">
        <v>3</v>
      </c>
      <c r="E91" s="1" t="n">
        <v>3</v>
      </c>
      <c r="F91" s="1" t="n">
        <v>12</v>
      </c>
    </row>
    <row r="92" customFormat="false" ht="12.75" hidden="false" customHeight="false" outlineLevel="0" collapsed="false">
      <c r="A92" s="63" t="n">
        <v>37981</v>
      </c>
      <c r="B92" s="1" t="n">
        <v>3</v>
      </c>
      <c r="C92" s="1" t="n">
        <v>0.5</v>
      </c>
      <c r="D92" s="1" t="n">
        <v>3</v>
      </c>
      <c r="E92" s="1" t="n">
        <v>3</v>
      </c>
      <c r="F92" s="1" t="n">
        <v>12</v>
      </c>
    </row>
    <row r="93" customFormat="false" ht="12.75" hidden="false" customHeight="false" outlineLevel="0" collapsed="false">
      <c r="A93" s="63" t="n">
        <v>37982</v>
      </c>
      <c r="B93" s="1" t="n">
        <v>3</v>
      </c>
      <c r="C93" s="1" t="n">
        <v>0.5</v>
      </c>
      <c r="D93" s="1" t="n">
        <v>3</v>
      </c>
      <c r="E93" s="1" t="n">
        <v>3</v>
      </c>
      <c r="F93" s="1" t="n">
        <v>12</v>
      </c>
    </row>
    <row r="94" customFormat="false" ht="12.75" hidden="false" customHeight="false" outlineLevel="0" collapsed="false">
      <c r="A94" s="63" t="n">
        <v>37983</v>
      </c>
      <c r="B94" s="1" t="n">
        <v>3</v>
      </c>
      <c r="C94" s="1" t="n">
        <v>0.5</v>
      </c>
      <c r="D94" s="1" t="n">
        <v>3</v>
      </c>
      <c r="E94" s="1" t="n">
        <v>3</v>
      </c>
      <c r="F94" s="1" t="n">
        <v>12</v>
      </c>
    </row>
    <row r="95" customFormat="false" ht="12.75" hidden="false" customHeight="false" outlineLevel="0" collapsed="false">
      <c r="A95" s="63" t="n">
        <v>37984</v>
      </c>
      <c r="B95" s="1" t="n">
        <v>3</v>
      </c>
      <c r="C95" s="1" t="n">
        <v>0.5</v>
      </c>
      <c r="D95" s="1" t="n">
        <v>3</v>
      </c>
      <c r="E95" s="1" t="n">
        <v>3</v>
      </c>
      <c r="F95" s="1" t="n">
        <v>12</v>
      </c>
    </row>
    <row r="96" customFormat="false" ht="12.75" hidden="false" customHeight="false" outlineLevel="0" collapsed="false">
      <c r="A96" s="63" t="n">
        <v>37985</v>
      </c>
      <c r="B96" s="1" t="n">
        <v>3</v>
      </c>
      <c r="C96" s="1" t="n">
        <v>0.5</v>
      </c>
      <c r="D96" s="1" t="n">
        <v>3</v>
      </c>
      <c r="E96" s="1" t="n">
        <v>3</v>
      </c>
      <c r="F96" s="1" t="n">
        <v>12</v>
      </c>
    </row>
    <row r="97" customFormat="false" ht="12.75" hidden="false" customHeight="false" outlineLevel="0" collapsed="false">
      <c r="A97" s="63" t="n">
        <v>37986</v>
      </c>
      <c r="B97" s="1" t="n">
        <v>3</v>
      </c>
      <c r="C97" s="1" t="n">
        <v>0.5</v>
      </c>
      <c r="D97" s="1" t="n">
        <v>3</v>
      </c>
      <c r="E97" s="1" t="n">
        <v>3</v>
      </c>
      <c r="F97" s="1" t="n">
        <v>12</v>
      </c>
    </row>
    <row r="98" customFormat="false" ht="12.75" hidden="false" customHeight="false" outlineLevel="0" collapsed="false">
      <c r="A98" s="63" t="n">
        <v>37987</v>
      </c>
      <c r="B98" s="1" t="n">
        <v>3</v>
      </c>
      <c r="C98" s="1" t="n">
        <v>0.5</v>
      </c>
      <c r="D98" s="1" t="n">
        <v>3</v>
      </c>
      <c r="E98" s="1" t="n">
        <v>3</v>
      </c>
      <c r="F98" s="1" t="n">
        <v>12</v>
      </c>
    </row>
    <row r="99" customFormat="false" ht="12.75" hidden="false" customHeight="false" outlineLevel="0" collapsed="false">
      <c r="A99" s="63" t="n">
        <v>37988</v>
      </c>
      <c r="B99" s="1" t="n">
        <v>3</v>
      </c>
      <c r="C99" s="1" t="n">
        <v>0.5</v>
      </c>
      <c r="D99" s="1" t="n">
        <v>3</v>
      </c>
      <c r="E99" s="1" t="n">
        <v>3</v>
      </c>
      <c r="F99" s="1" t="n">
        <v>12</v>
      </c>
    </row>
    <row r="100" customFormat="false" ht="12.75" hidden="false" customHeight="false" outlineLevel="0" collapsed="false">
      <c r="A100" s="63" t="n">
        <v>37989</v>
      </c>
      <c r="B100" s="1" t="n">
        <v>3</v>
      </c>
      <c r="C100" s="1" t="n">
        <v>0.5</v>
      </c>
      <c r="D100" s="1" t="n">
        <v>3</v>
      </c>
      <c r="E100" s="1" t="n">
        <v>3</v>
      </c>
      <c r="F100" s="1" t="n">
        <v>12</v>
      </c>
    </row>
    <row r="101" customFormat="false" ht="12.75" hidden="false" customHeight="false" outlineLevel="0" collapsed="false">
      <c r="A101" s="63" t="n">
        <v>37990</v>
      </c>
      <c r="B101" s="1" t="n">
        <v>3</v>
      </c>
      <c r="C101" s="1" t="n">
        <v>0.5</v>
      </c>
      <c r="D101" s="1" t="n">
        <v>3</v>
      </c>
      <c r="E101" s="1" t="n">
        <v>3</v>
      </c>
      <c r="F101" s="1" t="n">
        <v>12</v>
      </c>
    </row>
    <row r="102" customFormat="false" ht="12.75" hidden="false" customHeight="false" outlineLevel="0" collapsed="false">
      <c r="A102" s="63" t="n">
        <v>37991</v>
      </c>
      <c r="B102" s="1" t="n">
        <v>3</v>
      </c>
      <c r="C102" s="1" t="n">
        <v>0.5</v>
      </c>
      <c r="D102" s="1" t="n">
        <v>3</v>
      </c>
      <c r="E102" s="1" t="n">
        <v>3</v>
      </c>
      <c r="F102" s="1" t="n">
        <v>12</v>
      </c>
    </row>
    <row r="103" customFormat="false" ht="12.75" hidden="false" customHeight="false" outlineLevel="0" collapsed="false">
      <c r="A103" s="63" t="n">
        <v>37992</v>
      </c>
      <c r="B103" s="1" t="n">
        <v>3</v>
      </c>
      <c r="C103" s="1" t="n">
        <v>0.5</v>
      </c>
      <c r="D103" s="1" t="n">
        <v>3</v>
      </c>
      <c r="E103" s="1" t="n">
        <v>3</v>
      </c>
      <c r="F103" s="1" t="n">
        <v>12</v>
      </c>
    </row>
    <row r="104" customFormat="false" ht="12.75" hidden="false" customHeight="false" outlineLevel="0" collapsed="false">
      <c r="A104" s="63" t="n">
        <v>37993</v>
      </c>
      <c r="B104" s="1" t="n">
        <v>3</v>
      </c>
      <c r="C104" s="1" t="n">
        <v>0.5</v>
      </c>
      <c r="D104" s="1" t="n">
        <v>3</v>
      </c>
      <c r="E104" s="1" t="n">
        <v>3</v>
      </c>
      <c r="F104" s="1" t="n">
        <v>12</v>
      </c>
    </row>
    <row r="105" customFormat="false" ht="12.75" hidden="false" customHeight="false" outlineLevel="0" collapsed="false">
      <c r="A105" s="63" t="n">
        <v>37994</v>
      </c>
      <c r="B105" s="1" t="n">
        <v>3</v>
      </c>
      <c r="C105" s="1" t="n">
        <v>0.5</v>
      </c>
      <c r="D105" s="1" t="n">
        <v>3</v>
      </c>
      <c r="E105" s="1" t="n">
        <v>3</v>
      </c>
      <c r="F105" s="1" t="n">
        <v>12</v>
      </c>
    </row>
    <row r="106" customFormat="false" ht="12.75" hidden="false" customHeight="false" outlineLevel="0" collapsed="false">
      <c r="A106" s="63" t="n">
        <v>37995</v>
      </c>
      <c r="B106" s="1" t="n">
        <v>3</v>
      </c>
      <c r="C106" s="1" t="n">
        <v>0.5</v>
      </c>
      <c r="D106" s="1" t="n">
        <v>3</v>
      </c>
      <c r="E106" s="1" t="n">
        <v>3</v>
      </c>
      <c r="F106" s="1" t="n">
        <v>12</v>
      </c>
    </row>
    <row r="107" customFormat="false" ht="12.75" hidden="false" customHeight="false" outlineLevel="0" collapsed="false">
      <c r="A107" s="63" t="n">
        <v>37996</v>
      </c>
      <c r="B107" s="1" t="n">
        <v>3</v>
      </c>
      <c r="C107" s="1" t="n">
        <v>0.5</v>
      </c>
      <c r="D107" s="1" t="n">
        <v>3</v>
      </c>
      <c r="E107" s="1" t="n">
        <v>3</v>
      </c>
      <c r="F107" s="1" t="n">
        <v>12</v>
      </c>
    </row>
    <row r="108" customFormat="false" ht="12.75" hidden="false" customHeight="false" outlineLevel="0" collapsed="false">
      <c r="A108" s="63" t="n">
        <v>37997</v>
      </c>
      <c r="B108" s="1" t="n">
        <v>3</v>
      </c>
      <c r="C108" s="1" t="n">
        <v>0.5</v>
      </c>
      <c r="D108" s="1" t="n">
        <v>3</v>
      </c>
      <c r="E108" s="1" t="n">
        <v>3</v>
      </c>
      <c r="F108" s="1" t="n">
        <v>12</v>
      </c>
    </row>
    <row r="109" customFormat="false" ht="12.75" hidden="false" customHeight="false" outlineLevel="0" collapsed="false">
      <c r="A109" s="63" t="n">
        <v>37998</v>
      </c>
      <c r="B109" s="1" t="n">
        <v>3</v>
      </c>
      <c r="C109" s="1" t="n">
        <v>0.5</v>
      </c>
      <c r="D109" s="1" t="n">
        <v>3</v>
      </c>
      <c r="E109" s="1" t="n">
        <v>3</v>
      </c>
      <c r="F109" s="1" t="n">
        <v>12</v>
      </c>
    </row>
    <row r="110" customFormat="false" ht="12.75" hidden="false" customHeight="false" outlineLevel="0" collapsed="false">
      <c r="A110" s="63" t="n">
        <v>37999</v>
      </c>
      <c r="B110" s="1" t="n">
        <v>3</v>
      </c>
      <c r="C110" s="1" t="n">
        <v>0.5</v>
      </c>
      <c r="D110" s="1" t="n">
        <v>3</v>
      </c>
      <c r="E110" s="1" t="n">
        <v>3</v>
      </c>
      <c r="F110" s="1" t="n">
        <v>12</v>
      </c>
    </row>
    <row r="111" customFormat="false" ht="12.75" hidden="false" customHeight="false" outlineLevel="0" collapsed="false">
      <c r="A111" s="63" t="n">
        <v>38000</v>
      </c>
      <c r="B111" s="1" t="n">
        <v>3</v>
      </c>
      <c r="C111" s="1" t="n">
        <v>0.5</v>
      </c>
      <c r="D111" s="1" t="n">
        <v>3</v>
      </c>
      <c r="E111" s="1" t="n">
        <v>3</v>
      </c>
      <c r="F111" s="1" t="n">
        <v>12</v>
      </c>
    </row>
    <row r="112" customFormat="false" ht="12.75" hidden="false" customHeight="false" outlineLevel="0" collapsed="false">
      <c r="A112" s="63" t="n">
        <v>38001</v>
      </c>
      <c r="B112" s="1" t="n">
        <v>3</v>
      </c>
      <c r="C112" s="1" t="n">
        <v>0.5</v>
      </c>
      <c r="D112" s="1" t="n">
        <v>3</v>
      </c>
      <c r="E112" s="1" t="n">
        <v>3</v>
      </c>
      <c r="F112" s="1" t="n">
        <v>12</v>
      </c>
    </row>
    <row r="113" customFormat="false" ht="12.75" hidden="false" customHeight="false" outlineLevel="0" collapsed="false">
      <c r="A113" s="63" t="n">
        <v>38002</v>
      </c>
      <c r="B113" s="1" t="n">
        <v>3</v>
      </c>
      <c r="C113" s="1" t="n">
        <v>0.5</v>
      </c>
      <c r="D113" s="1" t="n">
        <v>3</v>
      </c>
      <c r="E113" s="1" t="n">
        <v>3</v>
      </c>
      <c r="F113" s="1" t="n">
        <v>12</v>
      </c>
    </row>
    <row r="114" customFormat="false" ht="12.75" hidden="false" customHeight="false" outlineLevel="0" collapsed="false">
      <c r="A114" s="63" t="n">
        <v>38003</v>
      </c>
      <c r="B114" s="1" t="n">
        <v>3</v>
      </c>
      <c r="C114" s="1" t="n">
        <v>0.5</v>
      </c>
      <c r="D114" s="1" t="n">
        <v>3</v>
      </c>
      <c r="E114" s="1" t="n">
        <v>3</v>
      </c>
      <c r="F114" s="1" t="n">
        <v>12</v>
      </c>
    </row>
    <row r="115" customFormat="false" ht="12.75" hidden="false" customHeight="false" outlineLevel="0" collapsed="false">
      <c r="A115" s="63" t="n">
        <v>38004</v>
      </c>
      <c r="B115" s="1" t="n">
        <v>3</v>
      </c>
      <c r="C115" s="1" t="n">
        <v>0.5</v>
      </c>
      <c r="D115" s="1" t="n">
        <v>3</v>
      </c>
      <c r="E115" s="1" t="n">
        <v>3</v>
      </c>
      <c r="F115" s="1" t="n">
        <v>12</v>
      </c>
    </row>
    <row r="116" customFormat="false" ht="12.75" hidden="false" customHeight="false" outlineLevel="0" collapsed="false">
      <c r="A116" s="63" t="n">
        <v>38005</v>
      </c>
      <c r="B116" s="1" t="n">
        <v>3</v>
      </c>
      <c r="C116" s="1" t="n">
        <v>0.5</v>
      </c>
      <c r="D116" s="1" t="n">
        <v>3</v>
      </c>
      <c r="E116" s="1" t="n">
        <v>3</v>
      </c>
      <c r="F116" s="1" t="n">
        <v>12</v>
      </c>
    </row>
    <row r="117" customFormat="false" ht="12.75" hidden="false" customHeight="false" outlineLevel="0" collapsed="false">
      <c r="A117" s="63" t="n">
        <v>38006</v>
      </c>
      <c r="B117" s="1" t="n">
        <v>3</v>
      </c>
      <c r="C117" s="1" t="n">
        <v>0.5</v>
      </c>
      <c r="D117" s="1" t="n">
        <v>3</v>
      </c>
      <c r="E117" s="1" t="n">
        <v>3</v>
      </c>
      <c r="F117" s="1" t="n">
        <v>12</v>
      </c>
    </row>
    <row r="118" customFormat="false" ht="12.75" hidden="false" customHeight="false" outlineLevel="0" collapsed="false">
      <c r="A118" s="63" t="n">
        <v>38007</v>
      </c>
      <c r="B118" s="1" t="n">
        <v>3</v>
      </c>
      <c r="C118" s="1" t="n">
        <v>0.5</v>
      </c>
      <c r="D118" s="1" t="n">
        <v>3</v>
      </c>
      <c r="E118" s="1" t="n">
        <v>3</v>
      </c>
      <c r="F118" s="1" t="n">
        <v>12</v>
      </c>
    </row>
    <row r="119" customFormat="false" ht="12.75" hidden="false" customHeight="false" outlineLevel="0" collapsed="false">
      <c r="A119" s="63" t="n">
        <v>38008</v>
      </c>
      <c r="B119" s="1" t="n">
        <v>3</v>
      </c>
      <c r="C119" s="1" t="n">
        <v>0.5</v>
      </c>
      <c r="D119" s="1" t="n">
        <v>3</v>
      </c>
      <c r="E119" s="1" t="n">
        <v>3</v>
      </c>
      <c r="F119" s="1" t="n">
        <v>12</v>
      </c>
    </row>
    <row r="120" customFormat="false" ht="12.75" hidden="false" customHeight="false" outlineLevel="0" collapsed="false">
      <c r="A120" s="63" t="n">
        <v>38009</v>
      </c>
      <c r="B120" s="1" t="n">
        <v>3</v>
      </c>
      <c r="C120" s="1" t="n">
        <v>0.5</v>
      </c>
      <c r="D120" s="1" t="n">
        <v>3</v>
      </c>
      <c r="E120" s="1" t="n">
        <v>3</v>
      </c>
      <c r="F120" s="1" t="n">
        <v>12</v>
      </c>
    </row>
    <row r="121" customFormat="false" ht="12.75" hidden="false" customHeight="false" outlineLevel="0" collapsed="false">
      <c r="A121" s="63" t="n">
        <v>38010</v>
      </c>
      <c r="B121" s="1" t="n">
        <v>3</v>
      </c>
      <c r="C121" s="1" t="n">
        <v>0.5</v>
      </c>
      <c r="D121" s="1" t="n">
        <v>3</v>
      </c>
      <c r="E121" s="1" t="n">
        <v>3</v>
      </c>
      <c r="F121" s="1" t="n">
        <v>12</v>
      </c>
    </row>
    <row r="122" customFormat="false" ht="12.75" hidden="false" customHeight="false" outlineLevel="0" collapsed="false">
      <c r="A122" s="63" t="n">
        <v>38011</v>
      </c>
      <c r="B122" s="1" t="n">
        <v>3</v>
      </c>
      <c r="C122" s="1" t="n">
        <v>0.5</v>
      </c>
      <c r="D122" s="1" t="n">
        <v>3</v>
      </c>
      <c r="E122" s="1" t="n">
        <v>3</v>
      </c>
      <c r="F122" s="1" t="n">
        <v>12</v>
      </c>
    </row>
    <row r="123" customFormat="false" ht="12.75" hidden="false" customHeight="false" outlineLevel="0" collapsed="false">
      <c r="A123" s="63" t="n">
        <v>38012</v>
      </c>
      <c r="B123" s="1" t="n">
        <v>3</v>
      </c>
      <c r="C123" s="1" t="n">
        <v>0.5</v>
      </c>
      <c r="D123" s="1" t="n">
        <v>3</v>
      </c>
      <c r="E123" s="1" t="n">
        <v>3</v>
      </c>
      <c r="F123" s="1" t="n">
        <v>12</v>
      </c>
    </row>
    <row r="124" customFormat="false" ht="12.75" hidden="false" customHeight="false" outlineLevel="0" collapsed="false">
      <c r="A124" s="63" t="n">
        <v>38013</v>
      </c>
      <c r="B124" s="1" t="n">
        <v>3</v>
      </c>
      <c r="C124" s="1" t="n">
        <v>0.5</v>
      </c>
      <c r="D124" s="1" t="n">
        <v>3</v>
      </c>
      <c r="E124" s="1" t="n">
        <v>3</v>
      </c>
      <c r="F124" s="1" t="n">
        <v>12</v>
      </c>
    </row>
    <row r="125" customFormat="false" ht="12.75" hidden="false" customHeight="false" outlineLevel="0" collapsed="false">
      <c r="A125" s="63" t="n">
        <v>38014</v>
      </c>
      <c r="B125" s="1" t="n">
        <v>3</v>
      </c>
      <c r="C125" s="1" t="n">
        <v>0.5</v>
      </c>
      <c r="D125" s="1" t="n">
        <v>3</v>
      </c>
      <c r="E125" s="1" t="n">
        <v>3</v>
      </c>
      <c r="F125" s="1" t="n">
        <v>12</v>
      </c>
    </row>
    <row r="126" customFormat="false" ht="12.75" hidden="false" customHeight="false" outlineLevel="0" collapsed="false">
      <c r="A126" s="63" t="n">
        <v>38015</v>
      </c>
      <c r="B126" s="1" t="n">
        <v>3</v>
      </c>
      <c r="C126" s="1" t="n">
        <v>0.5</v>
      </c>
      <c r="D126" s="1" t="n">
        <v>3</v>
      </c>
      <c r="E126" s="1" t="n">
        <v>3</v>
      </c>
      <c r="F126" s="1" t="n">
        <v>12</v>
      </c>
    </row>
    <row r="127" customFormat="false" ht="12.75" hidden="false" customHeight="false" outlineLevel="0" collapsed="false">
      <c r="A127" s="63" t="n">
        <v>38016</v>
      </c>
      <c r="B127" s="1" t="n">
        <v>3</v>
      </c>
      <c r="C127" s="1" t="n">
        <v>0.5</v>
      </c>
      <c r="D127" s="1" t="n">
        <v>3</v>
      </c>
      <c r="E127" s="1" t="n">
        <v>3</v>
      </c>
      <c r="F127" s="1" t="n">
        <v>12</v>
      </c>
    </row>
    <row r="128" customFormat="false" ht="12.75" hidden="false" customHeight="false" outlineLevel="0" collapsed="false">
      <c r="A128" s="63" t="n">
        <v>38017</v>
      </c>
      <c r="B128" s="1" t="n">
        <v>3</v>
      </c>
      <c r="C128" s="1" t="n">
        <v>0.5</v>
      </c>
      <c r="D128" s="1" t="n">
        <v>3</v>
      </c>
      <c r="E128" s="1" t="n">
        <v>3</v>
      </c>
      <c r="F128" s="1" t="n">
        <v>12</v>
      </c>
    </row>
    <row r="129" customFormat="false" ht="12.75" hidden="false" customHeight="false" outlineLevel="0" collapsed="false">
      <c r="A129" s="63" t="n">
        <v>38018</v>
      </c>
      <c r="B129" s="1" t="n">
        <v>3</v>
      </c>
      <c r="C129" s="1" t="n">
        <v>0.5</v>
      </c>
      <c r="D129" s="1" t="n">
        <v>3</v>
      </c>
      <c r="E129" s="1" t="n">
        <v>3</v>
      </c>
      <c r="F129" s="1" t="n">
        <v>12</v>
      </c>
    </row>
    <row r="130" customFormat="false" ht="12.75" hidden="false" customHeight="false" outlineLevel="0" collapsed="false">
      <c r="A130" s="63" t="n">
        <v>38019</v>
      </c>
      <c r="B130" s="1" t="n">
        <v>3</v>
      </c>
      <c r="C130" s="1" t="n">
        <v>0.5</v>
      </c>
      <c r="D130" s="1" t="n">
        <v>3</v>
      </c>
      <c r="E130" s="1" t="n">
        <v>3</v>
      </c>
      <c r="F130" s="1" t="n">
        <v>12</v>
      </c>
    </row>
    <row r="131" customFormat="false" ht="12.75" hidden="false" customHeight="false" outlineLevel="0" collapsed="false">
      <c r="A131" s="63" t="n">
        <v>38020</v>
      </c>
      <c r="B131" s="1" t="n">
        <v>3</v>
      </c>
      <c r="C131" s="1" t="n">
        <v>0.5</v>
      </c>
      <c r="D131" s="1" t="n">
        <v>3</v>
      </c>
      <c r="E131" s="1" t="n">
        <v>3</v>
      </c>
      <c r="F131" s="1" t="n">
        <v>12</v>
      </c>
    </row>
    <row r="132" customFormat="false" ht="12.75" hidden="false" customHeight="false" outlineLevel="0" collapsed="false">
      <c r="A132" s="63" t="n">
        <v>38021</v>
      </c>
      <c r="B132" s="1" t="n">
        <v>3</v>
      </c>
      <c r="C132" s="1" t="n">
        <v>0.5</v>
      </c>
      <c r="D132" s="1" t="n">
        <v>3</v>
      </c>
      <c r="E132" s="1" t="n">
        <v>3</v>
      </c>
      <c r="F132" s="1" t="n">
        <v>12</v>
      </c>
    </row>
    <row r="133" customFormat="false" ht="12.75" hidden="false" customHeight="false" outlineLevel="0" collapsed="false">
      <c r="A133" s="63" t="n">
        <v>38022</v>
      </c>
      <c r="B133" s="1" t="n">
        <v>3</v>
      </c>
      <c r="C133" s="1" t="n">
        <v>0.5</v>
      </c>
      <c r="D133" s="1" t="n">
        <v>3</v>
      </c>
      <c r="E133" s="1" t="n">
        <v>3</v>
      </c>
      <c r="F133" s="1" t="n">
        <v>12</v>
      </c>
    </row>
    <row r="134" customFormat="false" ht="12.75" hidden="false" customHeight="false" outlineLevel="0" collapsed="false">
      <c r="A134" s="63" t="n">
        <v>38023</v>
      </c>
      <c r="B134" s="1" t="n">
        <v>3</v>
      </c>
      <c r="C134" s="1" t="n">
        <v>0.5</v>
      </c>
      <c r="D134" s="1" t="n">
        <v>3</v>
      </c>
      <c r="E134" s="1" t="n">
        <v>3</v>
      </c>
      <c r="F134" s="1" t="n">
        <v>12</v>
      </c>
    </row>
    <row r="135" customFormat="false" ht="12.75" hidden="false" customHeight="false" outlineLevel="0" collapsed="false">
      <c r="A135" s="63" t="n">
        <v>38024</v>
      </c>
      <c r="B135" s="1" t="n">
        <v>3</v>
      </c>
      <c r="C135" s="1" t="n">
        <v>0.5</v>
      </c>
      <c r="D135" s="1" t="n">
        <v>3</v>
      </c>
      <c r="E135" s="1" t="n">
        <v>3</v>
      </c>
      <c r="F135" s="1" t="n">
        <v>12</v>
      </c>
    </row>
    <row r="136" customFormat="false" ht="12.75" hidden="false" customHeight="false" outlineLevel="0" collapsed="false">
      <c r="A136" s="63" t="n">
        <v>38025</v>
      </c>
      <c r="B136" s="1" t="n">
        <v>3</v>
      </c>
      <c r="C136" s="1" t="n">
        <v>0.5</v>
      </c>
      <c r="D136" s="1" t="n">
        <v>3</v>
      </c>
      <c r="E136" s="1" t="n">
        <v>3</v>
      </c>
      <c r="F136" s="1" t="n">
        <v>12</v>
      </c>
    </row>
    <row r="137" customFormat="false" ht="12.75" hidden="false" customHeight="false" outlineLevel="0" collapsed="false">
      <c r="A137" s="63" t="n">
        <v>38026</v>
      </c>
      <c r="B137" s="1" t="n">
        <v>3</v>
      </c>
      <c r="C137" s="1" t="n">
        <v>0.5</v>
      </c>
      <c r="D137" s="1" t="n">
        <v>3</v>
      </c>
      <c r="E137" s="1" t="n">
        <v>3</v>
      </c>
      <c r="F137" s="1" t="n">
        <v>12</v>
      </c>
    </row>
    <row r="138" customFormat="false" ht="12.75" hidden="false" customHeight="false" outlineLevel="0" collapsed="false">
      <c r="A138" s="63" t="n">
        <v>38027</v>
      </c>
      <c r="B138" s="1" t="n">
        <v>3</v>
      </c>
      <c r="C138" s="1" t="n">
        <v>0.5</v>
      </c>
      <c r="D138" s="1" t="n">
        <v>3</v>
      </c>
      <c r="E138" s="1" t="n">
        <v>3</v>
      </c>
      <c r="F138" s="1" t="n">
        <v>12</v>
      </c>
    </row>
    <row r="139" customFormat="false" ht="12.75" hidden="false" customHeight="false" outlineLevel="0" collapsed="false">
      <c r="A139" s="63" t="n">
        <v>38028</v>
      </c>
      <c r="B139" s="1" t="n">
        <v>3</v>
      </c>
      <c r="C139" s="1" t="n">
        <v>0.5</v>
      </c>
      <c r="D139" s="1" t="n">
        <v>3</v>
      </c>
      <c r="E139" s="1" t="n">
        <v>3</v>
      </c>
      <c r="F139" s="1" t="n">
        <v>12</v>
      </c>
    </row>
    <row r="140" customFormat="false" ht="12.75" hidden="false" customHeight="false" outlineLevel="0" collapsed="false">
      <c r="A140" s="63" t="n">
        <v>38029</v>
      </c>
      <c r="B140" s="1" t="n">
        <v>3</v>
      </c>
      <c r="C140" s="1" t="n">
        <v>0.5</v>
      </c>
      <c r="D140" s="1" t="n">
        <v>3</v>
      </c>
      <c r="E140" s="1" t="n">
        <v>3</v>
      </c>
      <c r="F140" s="1" t="n">
        <v>12</v>
      </c>
    </row>
    <row r="141" customFormat="false" ht="12.75" hidden="false" customHeight="false" outlineLevel="0" collapsed="false">
      <c r="A141" s="63" t="n">
        <v>38030</v>
      </c>
      <c r="B141" s="1" t="n">
        <v>3</v>
      </c>
      <c r="C141" s="1" t="n">
        <v>0.5</v>
      </c>
      <c r="D141" s="1" t="n">
        <v>3</v>
      </c>
      <c r="E141" s="1" t="n">
        <v>3</v>
      </c>
      <c r="F141" s="1" t="n">
        <v>12</v>
      </c>
    </row>
    <row r="142" customFormat="false" ht="12.75" hidden="false" customHeight="false" outlineLevel="0" collapsed="false">
      <c r="A142" s="63" t="n">
        <v>38031</v>
      </c>
      <c r="B142" s="1" t="n">
        <v>3</v>
      </c>
      <c r="C142" s="1" t="n">
        <v>0.5</v>
      </c>
      <c r="D142" s="1" t="n">
        <v>3</v>
      </c>
      <c r="E142" s="1" t="n">
        <v>3</v>
      </c>
      <c r="F142" s="1" t="n">
        <v>12</v>
      </c>
    </row>
    <row r="143" customFormat="false" ht="12.75" hidden="false" customHeight="false" outlineLevel="0" collapsed="false">
      <c r="A143" s="63" t="n">
        <v>38032</v>
      </c>
      <c r="B143" s="1" t="n">
        <v>3</v>
      </c>
      <c r="C143" s="1" t="n">
        <v>0.5</v>
      </c>
      <c r="D143" s="1" t="n">
        <v>3</v>
      </c>
      <c r="E143" s="1" t="n">
        <v>3</v>
      </c>
      <c r="F143" s="1" t="n">
        <v>12</v>
      </c>
    </row>
    <row r="144" customFormat="false" ht="12.75" hidden="false" customHeight="false" outlineLevel="0" collapsed="false">
      <c r="A144" s="63" t="n">
        <v>38033</v>
      </c>
      <c r="B144" s="1" t="n">
        <v>3</v>
      </c>
      <c r="C144" s="1" t="n">
        <v>0.5</v>
      </c>
      <c r="D144" s="1" t="n">
        <v>3</v>
      </c>
      <c r="E144" s="1" t="n">
        <v>3</v>
      </c>
      <c r="F144" s="1" t="n">
        <v>12</v>
      </c>
    </row>
    <row r="145" customFormat="false" ht="12.75" hidden="false" customHeight="false" outlineLevel="0" collapsed="false">
      <c r="A145" s="63" t="n">
        <v>38034</v>
      </c>
      <c r="B145" s="1" t="n">
        <v>3</v>
      </c>
      <c r="C145" s="1" t="n">
        <v>0.5</v>
      </c>
      <c r="D145" s="1" t="n">
        <v>3</v>
      </c>
      <c r="E145" s="1" t="n">
        <v>3</v>
      </c>
      <c r="F145" s="1" t="n">
        <v>12</v>
      </c>
    </row>
    <row r="146" customFormat="false" ht="12.75" hidden="false" customHeight="false" outlineLevel="0" collapsed="false">
      <c r="A146" s="63" t="n">
        <v>38035</v>
      </c>
      <c r="B146" s="1" t="n">
        <v>3</v>
      </c>
      <c r="C146" s="1" t="n">
        <v>0.5</v>
      </c>
      <c r="D146" s="1" t="n">
        <v>3</v>
      </c>
      <c r="E146" s="1" t="n">
        <v>3</v>
      </c>
      <c r="F146" s="1" t="n">
        <v>12</v>
      </c>
    </row>
    <row r="147" customFormat="false" ht="12.75" hidden="false" customHeight="false" outlineLevel="0" collapsed="false">
      <c r="A147" s="63" t="n">
        <v>38036</v>
      </c>
      <c r="B147" s="1" t="n">
        <v>3</v>
      </c>
      <c r="C147" s="1" t="n">
        <v>0.5</v>
      </c>
      <c r="D147" s="1" t="n">
        <v>3</v>
      </c>
      <c r="E147" s="1" t="n">
        <v>3</v>
      </c>
      <c r="F147" s="1" t="n">
        <v>12</v>
      </c>
    </row>
    <row r="148" customFormat="false" ht="12.75" hidden="false" customHeight="false" outlineLevel="0" collapsed="false">
      <c r="A148" s="63" t="n">
        <v>38037</v>
      </c>
      <c r="B148" s="1" t="n">
        <v>3</v>
      </c>
      <c r="C148" s="1" t="n">
        <v>0.5</v>
      </c>
      <c r="D148" s="1" t="n">
        <v>3</v>
      </c>
      <c r="E148" s="1" t="n">
        <v>3</v>
      </c>
      <c r="F148" s="1" t="n">
        <v>12</v>
      </c>
    </row>
    <row r="149" customFormat="false" ht="12.75" hidden="false" customHeight="false" outlineLevel="0" collapsed="false">
      <c r="A149" s="63" t="n">
        <v>38038</v>
      </c>
      <c r="B149" s="1" t="n">
        <v>3</v>
      </c>
      <c r="C149" s="1" t="n">
        <v>0.5</v>
      </c>
      <c r="D149" s="1" t="n">
        <v>3</v>
      </c>
      <c r="E149" s="1" t="n">
        <v>3</v>
      </c>
      <c r="F149" s="1" t="n">
        <v>12</v>
      </c>
    </row>
    <row r="150" customFormat="false" ht="12.75" hidden="false" customHeight="false" outlineLevel="0" collapsed="false">
      <c r="A150" s="63" t="n">
        <v>38039</v>
      </c>
      <c r="B150" s="1" t="n">
        <v>3</v>
      </c>
      <c r="C150" s="1" t="n">
        <v>0.5</v>
      </c>
      <c r="D150" s="1" t="n">
        <v>3</v>
      </c>
      <c r="E150" s="1" t="n">
        <v>3</v>
      </c>
      <c r="F150" s="1" t="n">
        <v>12</v>
      </c>
    </row>
    <row r="151" customFormat="false" ht="12.75" hidden="false" customHeight="false" outlineLevel="0" collapsed="false">
      <c r="A151" s="63" t="n">
        <v>38040</v>
      </c>
      <c r="B151" s="1" t="n">
        <v>3</v>
      </c>
      <c r="C151" s="1" t="n">
        <v>0.5</v>
      </c>
      <c r="D151" s="1" t="n">
        <v>3</v>
      </c>
      <c r="E151" s="1" t="n">
        <v>3</v>
      </c>
      <c r="F151" s="1" t="n">
        <v>12</v>
      </c>
    </row>
    <row r="152" customFormat="false" ht="12.75" hidden="false" customHeight="false" outlineLevel="0" collapsed="false">
      <c r="A152" s="63" t="n">
        <v>38041</v>
      </c>
      <c r="B152" s="1" t="n">
        <v>3</v>
      </c>
      <c r="C152" s="1" t="n">
        <v>0.5</v>
      </c>
      <c r="D152" s="1" t="n">
        <v>3</v>
      </c>
      <c r="E152" s="1" t="n">
        <v>3</v>
      </c>
      <c r="F152" s="1" t="n">
        <v>12</v>
      </c>
    </row>
    <row r="153" customFormat="false" ht="12.75" hidden="false" customHeight="false" outlineLevel="0" collapsed="false">
      <c r="A153" s="63" t="n">
        <v>38042</v>
      </c>
      <c r="B153" s="1" t="n">
        <v>3</v>
      </c>
      <c r="C153" s="1" t="n">
        <v>0.5</v>
      </c>
      <c r="D153" s="1" t="n">
        <v>3</v>
      </c>
      <c r="E153" s="1" t="n">
        <v>3</v>
      </c>
      <c r="F153" s="1" t="n">
        <v>12</v>
      </c>
    </row>
    <row r="154" customFormat="false" ht="12.75" hidden="false" customHeight="false" outlineLevel="0" collapsed="false">
      <c r="A154" s="63" t="n">
        <v>38043</v>
      </c>
      <c r="B154" s="1" t="n">
        <v>3</v>
      </c>
      <c r="C154" s="1" t="n">
        <v>0.5</v>
      </c>
      <c r="D154" s="1" t="n">
        <v>3</v>
      </c>
      <c r="E154" s="1" t="n">
        <v>3</v>
      </c>
      <c r="F154" s="1" t="n">
        <v>12</v>
      </c>
    </row>
    <row r="155" customFormat="false" ht="12.75" hidden="false" customHeight="false" outlineLevel="0" collapsed="false">
      <c r="A155" s="63" t="n">
        <v>38044</v>
      </c>
      <c r="B155" s="1" t="n">
        <v>3</v>
      </c>
      <c r="C155" s="1" t="n">
        <v>0.5</v>
      </c>
      <c r="D155" s="1" t="n">
        <v>3</v>
      </c>
      <c r="E155" s="1" t="n">
        <v>3</v>
      </c>
      <c r="F155" s="1" t="n">
        <v>12</v>
      </c>
    </row>
    <row r="156" customFormat="false" ht="12.75" hidden="false" customHeight="false" outlineLevel="0" collapsed="false">
      <c r="A156" s="63" t="n">
        <v>38045</v>
      </c>
      <c r="B156" s="1" t="n">
        <v>3</v>
      </c>
      <c r="C156" s="1" t="n">
        <v>0.5</v>
      </c>
      <c r="D156" s="1" t="n">
        <v>3</v>
      </c>
      <c r="E156" s="1" t="n">
        <v>3</v>
      </c>
      <c r="F156" s="1" t="n">
        <v>12</v>
      </c>
    </row>
    <row r="157" customFormat="false" ht="12.75" hidden="false" customHeight="false" outlineLevel="0" collapsed="false">
      <c r="A157" s="63" t="n">
        <v>38046</v>
      </c>
      <c r="B157" s="1" t="n">
        <v>3</v>
      </c>
      <c r="C157" s="1" t="n">
        <v>0.5</v>
      </c>
      <c r="D157" s="1" t="n">
        <v>3</v>
      </c>
      <c r="E157" s="1" t="n">
        <v>3</v>
      </c>
      <c r="F157" s="1" t="n">
        <v>12</v>
      </c>
    </row>
    <row r="158" customFormat="false" ht="12.75" hidden="false" customHeight="false" outlineLevel="0" collapsed="false">
      <c r="A158" s="63" t="n">
        <v>38047</v>
      </c>
      <c r="B158" s="1" t="n">
        <v>3</v>
      </c>
      <c r="C158" s="1" t="n">
        <v>1</v>
      </c>
      <c r="D158" s="1" t="n">
        <v>3</v>
      </c>
      <c r="E158" s="1" t="n">
        <v>4</v>
      </c>
      <c r="F158" s="1" t="n">
        <v>12</v>
      </c>
    </row>
    <row r="159" customFormat="false" ht="12.75" hidden="false" customHeight="false" outlineLevel="0" collapsed="false">
      <c r="A159" s="63" t="n">
        <v>38048</v>
      </c>
      <c r="B159" s="1" t="n">
        <v>3</v>
      </c>
      <c r="C159" s="1" t="n">
        <v>1</v>
      </c>
      <c r="D159" s="1" t="n">
        <v>3</v>
      </c>
      <c r="E159" s="1" t="n">
        <v>4</v>
      </c>
      <c r="F159" s="1" t="n">
        <v>12</v>
      </c>
    </row>
    <row r="160" customFormat="false" ht="12.75" hidden="false" customHeight="false" outlineLevel="0" collapsed="false">
      <c r="A160" s="63" t="n">
        <v>38049</v>
      </c>
      <c r="B160" s="1" t="n">
        <v>3</v>
      </c>
      <c r="C160" s="1" t="n">
        <v>1</v>
      </c>
      <c r="D160" s="1" t="n">
        <v>3</v>
      </c>
      <c r="E160" s="1" t="n">
        <v>4</v>
      </c>
      <c r="F160" s="1" t="n">
        <v>12</v>
      </c>
    </row>
    <row r="161" customFormat="false" ht="12.75" hidden="false" customHeight="false" outlineLevel="0" collapsed="false">
      <c r="A161" s="63" t="n">
        <v>38050</v>
      </c>
      <c r="B161" s="1" t="n">
        <v>3</v>
      </c>
      <c r="C161" s="1" t="n">
        <v>1</v>
      </c>
      <c r="D161" s="1" t="n">
        <v>3</v>
      </c>
      <c r="E161" s="1" t="n">
        <v>4</v>
      </c>
      <c r="F161" s="1" t="n">
        <v>12</v>
      </c>
    </row>
    <row r="162" customFormat="false" ht="12.75" hidden="false" customHeight="false" outlineLevel="0" collapsed="false">
      <c r="A162" s="63" t="n">
        <v>38051</v>
      </c>
      <c r="B162" s="1" t="n">
        <v>3</v>
      </c>
      <c r="C162" s="1" t="n">
        <v>1</v>
      </c>
      <c r="D162" s="1" t="n">
        <v>3</v>
      </c>
      <c r="E162" s="1" t="n">
        <v>4</v>
      </c>
      <c r="F162" s="1" t="n">
        <v>12</v>
      </c>
    </row>
    <row r="163" customFormat="false" ht="12.75" hidden="false" customHeight="false" outlineLevel="0" collapsed="false">
      <c r="A163" s="63" t="n">
        <v>38052</v>
      </c>
      <c r="B163" s="1" t="n">
        <v>3</v>
      </c>
      <c r="C163" s="1" t="n">
        <v>1</v>
      </c>
      <c r="D163" s="1" t="n">
        <v>3</v>
      </c>
      <c r="E163" s="1" t="n">
        <v>4</v>
      </c>
      <c r="F163" s="1" t="n">
        <v>12</v>
      </c>
    </row>
    <row r="164" customFormat="false" ht="12.75" hidden="false" customHeight="false" outlineLevel="0" collapsed="false">
      <c r="A164" s="63" t="n">
        <v>38053</v>
      </c>
      <c r="B164" s="1" t="n">
        <v>3</v>
      </c>
      <c r="C164" s="1" t="n">
        <v>1</v>
      </c>
      <c r="D164" s="1" t="n">
        <v>3</v>
      </c>
      <c r="E164" s="1" t="n">
        <v>4</v>
      </c>
      <c r="F164" s="1" t="n">
        <v>12</v>
      </c>
    </row>
    <row r="165" customFormat="false" ht="12.75" hidden="false" customHeight="false" outlineLevel="0" collapsed="false">
      <c r="A165" s="63" t="n">
        <v>38054</v>
      </c>
      <c r="B165" s="1" t="n">
        <v>3</v>
      </c>
      <c r="C165" s="1" t="n">
        <v>1</v>
      </c>
      <c r="D165" s="1" t="n">
        <v>3</v>
      </c>
      <c r="E165" s="1" t="n">
        <v>4</v>
      </c>
      <c r="F165" s="1" t="n">
        <v>12</v>
      </c>
    </row>
    <row r="166" customFormat="false" ht="12.75" hidden="false" customHeight="false" outlineLevel="0" collapsed="false">
      <c r="A166" s="63" t="n">
        <v>38055</v>
      </c>
      <c r="B166" s="1" t="n">
        <v>3</v>
      </c>
      <c r="C166" s="1" t="n">
        <v>1</v>
      </c>
      <c r="D166" s="1" t="n">
        <v>3</v>
      </c>
      <c r="E166" s="1" t="n">
        <v>4</v>
      </c>
      <c r="F166" s="1" t="n">
        <v>12</v>
      </c>
    </row>
    <row r="167" customFormat="false" ht="12.75" hidden="false" customHeight="false" outlineLevel="0" collapsed="false">
      <c r="A167" s="63" t="n">
        <v>38056</v>
      </c>
      <c r="B167" s="1" t="n">
        <v>3</v>
      </c>
      <c r="C167" s="1" t="n">
        <v>1</v>
      </c>
      <c r="D167" s="1" t="n">
        <v>3</v>
      </c>
      <c r="E167" s="1" t="n">
        <v>4</v>
      </c>
      <c r="F167" s="1" t="n">
        <v>12</v>
      </c>
    </row>
    <row r="168" customFormat="false" ht="12.75" hidden="false" customHeight="false" outlineLevel="0" collapsed="false">
      <c r="A168" s="63" t="n">
        <v>38057</v>
      </c>
      <c r="B168" s="1" t="n">
        <v>3</v>
      </c>
      <c r="C168" s="1" t="n">
        <v>1</v>
      </c>
      <c r="D168" s="1" t="n">
        <v>3</v>
      </c>
      <c r="E168" s="1" t="n">
        <v>4</v>
      </c>
      <c r="F168" s="1" t="n">
        <v>12</v>
      </c>
    </row>
    <row r="169" customFormat="false" ht="12.75" hidden="false" customHeight="false" outlineLevel="0" collapsed="false">
      <c r="A169" s="63" t="n">
        <v>38058</v>
      </c>
      <c r="B169" s="1" t="n">
        <v>3</v>
      </c>
      <c r="C169" s="1" t="n">
        <v>1</v>
      </c>
      <c r="D169" s="1" t="n">
        <v>3</v>
      </c>
      <c r="E169" s="1" t="n">
        <v>4</v>
      </c>
      <c r="F169" s="1" t="n">
        <v>12</v>
      </c>
    </row>
    <row r="170" customFormat="false" ht="12.75" hidden="false" customHeight="false" outlineLevel="0" collapsed="false">
      <c r="A170" s="63" t="n">
        <v>38059</v>
      </c>
      <c r="B170" s="1" t="n">
        <v>3</v>
      </c>
      <c r="C170" s="1" t="n">
        <v>1</v>
      </c>
      <c r="D170" s="1" t="n">
        <v>3</v>
      </c>
      <c r="E170" s="1" t="n">
        <v>4</v>
      </c>
      <c r="F170" s="1" t="n">
        <v>12</v>
      </c>
    </row>
    <row r="171" customFormat="false" ht="12.75" hidden="false" customHeight="false" outlineLevel="0" collapsed="false">
      <c r="A171" s="63" t="n">
        <v>38060</v>
      </c>
      <c r="B171" s="1" t="n">
        <v>3</v>
      </c>
      <c r="C171" s="1" t="n">
        <v>1</v>
      </c>
      <c r="D171" s="1" t="n">
        <v>3</v>
      </c>
      <c r="E171" s="1" t="n">
        <v>4</v>
      </c>
      <c r="F171" s="1" t="n">
        <v>12</v>
      </c>
    </row>
    <row r="172" customFormat="false" ht="12.75" hidden="false" customHeight="false" outlineLevel="0" collapsed="false">
      <c r="A172" s="63" t="n">
        <v>38061</v>
      </c>
      <c r="B172" s="1" t="n">
        <v>3</v>
      </c>
      <c r="C172" s="1" t="n">
        <v>1</v>
      </c>
      <c r="D172" s="1" t="n">
        <v>3</v>
      </c>
      <c r="E172" s="1" t="n">
        <v>4</v>
      </c>
      <c r="F172" s="1" t="n">
        <v>12</v>
      </c>
    </row>
    <row r="173" customFormat="false" ht="12.75" hidden="false" customHeight="false" outlineLevel="0" collapsed="false">
      <c r="A173" s="63" t="n">
        <v>38062</v>
      </c>
      <c r="B173" s="1" t="n">
        <v>3</v>
      </c>
      <c r="C173" s="1" t="n">
        <v>1</v>
      </c>
      <c r="D173" s="1" t="n">
        <v>3</v>
      </c>
      <c r="E173" s="1" t="n">
        <v>4</v>
      </c>
      <c r="F173" s="1" t="n">
        <v>12</v>
      </c>
    </row>
    <row r="174" customFormat="false" ht="12.75" hidden="false" customHeight="false" outlineLevel="0" collapsed="false">
      <c r="A174" s="63" t="n">
        <v>38063</v>
      </c>
      <c r="B174" s="1" t="n">
        <v>3</v>
      </c>
      <c r="C174" s="1" t="n">
        <v>1</v>
      </c>
      <c r="D174" s="1" t="n">
        <v>3</v>
      </c>
      <c r="E174" s="1" t="n">
        <v>4</v>
      </c>
      <c r="F174" s="1" t="n">
        <v>12</v>
      </c>
    </row>
    <row r="175" customFormat="false" ht="12.75" hidden="false" customHeight="false" outlineLevel="0" collapsed="false">
      <c r="A175" s="63" t="n">
        <v>38064</v>
      </c>
      <c r="B175" s="1" t="n">
        <v>3</v>
      </c>
      <c r="C175" s="1" t="n">
        <v>1</v>
      </c>
      <c r="D175" s="1" t="n">
        <v>3</v>
      </c>
      <c r="E175" s="1" t="n">
        <v>4</v>
      </c>
      <c r="F175" s="1" t="n">
        <v>12</v>
      </c>
    </row>
    <row r="176" customFormat="false" ht="12.75" hidden="false" customHeight="false" outlineLevel="0" collapsed="false">
      <c r="A176" s="63" t="n">
        <v>38065</v>
      </c>
      <c r="B176" s="1" t="n">
        <v>3</v>
      </c>
      <c r="C176" s="1" t="n">
        <v>1</v>
      </c>
      <c r="D176" s="1" t="n">
        <v>3</v>
      </c>
      <c r="E176" s="1" t="n">
        <v>4</v>
      </c>
      <c r="F176" s="1" t="n">
        <v>12</v>
      </c>
    </row>
    <row r="177" customFormat="false" ht="12.75" hidden="false" customHeight="false" outlineLevel="0" collapsed="false">
      <c r="A177" s="63" t="n">
        <v>38066</v>
      </c>
      <c r="B177" s="1" t="n">
        <v>3</v>
      </c>
      <c r="C177" s="1" t="n">
        <v>1</v>
      </c>
      <c r="D177" s="1" t="n">
        <v>3</v>
      </c>
      <c r="E177" s="1" t="n">
        <v>4</v>
      </c>
      <c r="F177" s="1" t="n">
        <v>12</v>
      </c>
    </row>
    <row r="178" customFormat="false" ht="12.75" hidden="false" customHeight="false" outlineLevel="0" collapsed="false">
      <c r="A178" s="63" t="n">
        <v>38067</v>
      </c>
      <c r="B178" s="1" t="n">
        <v>3</v>
      </c>
      <c r="C178" s="1" t="n">
        <v>1</v>
      </c>
      <c r="D178" s="1" t="n">
        <v>3</v>
      </c>
      <c r="E178" s="1" t="n">
        <v>4</v>
      </c>
      <c r="F178" s="1" t="n">
        <v>12</v>
      </c>
    </row>
    <row r="179" customFormat="false" ht="12.75" hidden="false" customHeight="false" outlineLevel="0" collapsed="false">
      <c r="A179" s="63" t="n">
        <v>38068</v>
      </c>
      <c r="B179" s="1" t="n">
        <v>3</v>
      </c>
      <c r="C179" s="1" t="n">
        <v>1</v>
      </c>
      <c r="D179" s="1" t="n">
        <v>3</v>
      </c>
      <c r="E179" s="1" t="n">
        <v>4</v>
      </c>
      <c r="F179" s="1" t="n">
        <v>12</v>
      </c>
    </row>
    <row r="180" customFormat="false" ht="12.75" hidden="false" customHeight="false" outlineLevel="0" collapsed="false">
      <c r="A180" s="63" t="n">
        <v>38069</v>
      </c>
      <c r="B180" s="1" t="n">
        <v>3</v>
      </c>
      <c r="C180" s="1" t="n">
        <v>1</v>
      </c>
      <c r="D180" s="1" t="n">
        <v>3</v>
      </c>
      <c r="E180" s="1" t="n">
        <v>4</v>
      </c>
      <c r="F180" s="1" t="n">
        <v>12</v>
      </c>
    </row>
    <row r="181" customFormat="false" ht="12.75" hidden="false" customHeight="false" outlineLevel="0" collapsed="false">
      <c r="A181" s="63" t="n">
        <v>38070</v>
      </c>
      <c r="B181" s="1" t="n">
        <v>3</v>
      </c>
      <c r="C181" s="1" t="n">
        <v>1</v>
      </c>
      <c r="D181" s="1" t="n">
        <v>3</v>
      </c>
      <c r="E181" s="1" t="n">
        <v>4</v>
      </c>
      <c r="F181" s="1" t="n">
        <v>12</v>
      </c>
    </row>
    <row r="182" customFormat="false" ht="12.75" hidden="false" customHeight="false" outlineLevel="0" collapsed="false">
      <c r="A182" s="63" t="n">
        <v>38071</v>
      </c>
      <c r="B182" s="1" t="n">
        <v>3</v>
      </c>
      <c r="C182" s="1" t="n">
        <v>1</v>
      </c>
      <c r="D182" s="1" t="n">
        <v>3</v>
      </c>
      <c r="E182" s="1" t="n">
        <v>4</v>
      </c>
      <c r="F182" s="1" t="n">
        <v>12</v>
      </c>
    </row>
    <row r="183" customFormat="false" ht="12.75" hidden="false" customHeight="false" outlineLevel="0" collapsed="false">
      <c r="A183" s="63" t="n">
        <v>38072</v>
      </c>
      <c r="B183" s="1" t="n">
        <v>3</v>
      </c>
      <c r="C183" s="1" t="n">
        <v>1</v>
      </c>
      <c r="D183" s="1" t="n">
        <v>3</v>
      </c>
      <c r="E183" s="1" t="n">
        <v>4</v>
      </c>
      <c r="F183" s="1" t="n">
        <v>12</v>
      </c>
    </row>
    <row r="184" customFormat="false" ht="12.75" hidden="false" customHeight="false" outlineLevel="0" collapsed="false">
      <c r="A184" s="63" t="n">
        <v>38073</v>
      </c>
      <c r="B184" s="1" t="n">
        <v>3</v>
      </c>
      <c r="C184" s="1" t="n">
        <v>1</v>
      </c>
      <c r="D184" s="1" t="n">
        <v>3</v>
      </c>
      <c r="E184" s="1" t="n">
        <v>4</v>
      </c>
      <c r="F184" s="1" t="n">
        <v>12</v>
      </c>
    </row>
    <row r="185" customFormat="false" ht="12.75" hidden="false" customHeight="false" outlineLevel="0" collapsed="false">
      <c r="A185" s="63" t="n">
        <v>38074</v>
      </c>
      <c r="B185" s="1" t="n">
        <v>3</v>
      </c>
      <c r="C185" s="1" t="n">
        <v>1</v>
      </c>
      <c r="D185" s="1" t="n">
        <v>3</v>
      </c>
      <c r="E185" s="1" t="n">
        <v>4</v>
      </c>
      <c r="F185" s="1" t="n">
        <v>12</v>
      </c>
    </row>
    <row r="186" customFormat="false" ht="12.75" hidden="false" customHeight="false" outlineLevel="0" collapsed="false">
      <c r="A186" s="63" t="n">
        <v>38075</v>
      </c>
      <c r="B186" s="1" t="n">
        <v>3</v>
      </c>
      <c r="C186" s="1" t="n">
        <v>1</v>
      </c>
      <c r="D186" s="1" t="n">
        <v>3</v>
      </c>
      <c r="E186" s="1" t="n">
        <v>4</v>
      </c>
      <c r="F186" s="1" t="n">
        <v>12</v>
      </c>
    </row>
    <row r="187" customFormat="false" ht="12.75" hidden="false" customHeight="false" outlineLevel="0" collapsed="false">
      <c r="A187" s="63" t="n">
        <v>38076</v>
      </c>
      <c r="B187" s="1" t="n">
        <v>3</v>
      </c>
      <c r="C187" s="1" t="n">
        <v>1</v>
      </c>
      <c r="D187" s="1" t="n">
        <v>3</v>
      </c>
      <c r="E187" s="1" t="n">
        <v>4</v>
      </c>
      <c r="F187" s="1" t="n">
        <v>12</v>
      </c>
    </row>
    <row r="188" customFormat="false" ht="12.75" hidden="false" customHeight="false" outlineLevel="0" collapsed="false">
      <c r="A188" s="63" t="n">
        <v>38077</v>
      </c>
      <c r="B188" s="1" t="n">
        <v>3</v>
      </c>
      <c r="C188" s="1" t="n">
        <v>1</v>
      </c>
      <c r="D188" s="1" t="n">
        <v>3</v>
      </c>
      <c r="E188" s="1" t="n">
        <v>4</v>
      </c>
      <c r="F188" s="1" t="n">
        <v>12</v>
      </c>
    </row>
    <row r="189" customFormat="false" ht="12.75" hidden="false" customHeight="false" outlineLevel="0" collapsed="false">
      <c r="A189" s="63" t="n">
        <v>38078</v>
      </c>
      <c r="B189" s="1" t="n">
        <v>3</v>
      </c>
      <c r="C189" s="1" t="n">
        <v>3</v>
      </c>
      <c r="D189" s="1" t="n">
        <v>3</v>
      </c>
      <c r="E189" s="1" t="n">
        <v>7</v>
      </c>
      <c r="F189" s="1" t="n">
        <v>12</v>
      </c>
    </row>
    <row r="190" customFormat="false" ht="12.75" hidden="false" customHeight="false" outlineLevel="0" collapsed="false">
      <c r="A190" s="63" t="n">
        <v>38079</v>
      </c>
      <c r="B190" s="1" t="n">
        <v>3</v>
      </c>
      <c r="C190" s="1" t="n">
        <v>3</v>
      </c>
      <c r="D190" s="1" t="n">
        <v>3</v>
      </c>
      <c r="E190" s="1" t="n">
        <v>7</v>
      </c>
      <c r="F190" s="1" t="n">
        <v>12</v>
      </c>
    </row>
    <row r="191" customFormat="false" ht="12.75" hidden="false" customHeight="false" outlineLevel="0" collapsed="false">
      <c r="A191" s="63" t="n">
        <v>38080</v>
      </c>
      <c r="B191" s="1" t="n">
        <v>3</v>
      </c>
      <c r="C191" s="1" t="n">
        <v>3</v>
      </c>
      <c r="D191" s="1" t="n">
        <v>3</v>
      </c>
      <c r="E191" s="1" t="n">
        <v>7</v>
      </c>
      <c r="F191" s="1" t="n">
        <v>12</v>
      </c>
    </row>
    <row r="192" customFormat="false" ht="12.75" hidden="false" customHeight="false" outlineLevel="0" collapsed="false">
      <c r="A192" s="63" t="n">
        <v>38081</v>
      </c>
      <c r="B192" s="1" t="n">
        <v>3</v>
      </c>
      <c r="C192" s="1" t="n">
        <v>3</v>
      </c>
      <c r="D192" s="1" t="n">
        <v>3</v>
      </c>
      <c r="E192" s="1" t="n">
        <v>7</v>
      </c>
      <c r="F192" s="1" t="n">
        <v>12</v>
      </c>
    </row>
    <row r="193" customFormat="false" ht="12.75" hidden="false" customHeight="false" outlineLevel="0" collapsed="false">
      <c r="A193" s="63" t="n">
        <v>38082</v>
      </c>
      <c r="B193" s="1" t="n">
        <v>3</v>
      </c>
      <c r="C193" s="1" t="n">
        <v>3</v>
      </c>
      <c r="D193" s="1" t="n">
        <v>3</v>
      </c>
      <c r="E193" s="1" t="n">
        <v>7</v>
      </c>
      <c r="F193" s="1" t="n">
        <v>12</v>
      </c>
    </row>
    <row r="194" customFormat="false" ht="12.75" hidden="false" customHeight="false" outlineLevel="0" collapsed="false">
      <c r="A194" s="63" t="n">
        <v>38083</v>
      </c>
      <c r="B194" s="1" t="n">
        <v>3</v>
      </c>
      <c r="C194" s="1" t="n">
        <v>3</v>
      </c>
      <c r="D194" s="1" t="n">
        <v>3</v>
      </c>
      <c r="E194" s="1" t="n">
        <v>7</v>
      </c>
      <c r="F194" s="1" t="n">
        <v>12</v>
      </c>
    </row>
    <row r="195" customFormat="false" ht="12.75" hidden="false" customHeight="false" outlineLevel="0" collapsed="false">
      <c r="A195" s="63" t="n">
        <v>38084</v>
      </c>
      <c r="B195" s="1" t="n">
        <v>3</v>
      </c>
      <c r="C195" s="1" t="n">
        <v>3</v>
      </c>
      <c r="D195" s="1" t="n">
        <v>3</v>
      </c>
      <c r="E195" s="1" t="n">
        <v>7</v>
      </c>
      <c r="F195" s="1" t="n">
        <v>12</v>
      </c>
    </row>
    <row r="196" customFormat="false" ht="12.75" hidden="false" customHeight="false" outlineLevel="0" collapsed="false">
      <c r="A196" s="63" t="n">
        <v>38085</v>
      </c>
      <c r="B196" s="1" t="n">
        <v>3</v>
      </c>
      <c r="C196" s="1" t="n">
        <v>3</v>
      </c>
      <c r="D196" s="1" t="n">
        <v>3</v>
      </c>
      <c r="E196" s="1" t="n">
        <v>7</v>
      </c>
      <c r="F196" s="1" t="n">
        <v>12</v>
      </c>
    </row>
    <row r="197" customFormat="false" ht="12.75" hidden="false" customHeight="false" outlineLevel="0" collapsed="false">
      <c r="A197" s="63" t="n">
        <v>38086</v>
      </c>
      <c r="B197" s="1" t="n">
        <v>3</v>
      </c>
      <c r="C197" s="1" t="n">
        <v>3</v>
      </c>
      <c r="D197" s="1" t="n">
        <v>3</v>
      </c>
      <c r="E197" s="1" t="n">
        <v>7</v>
      </c>
      <c r="F197" s="1" t="n">
        <v>12</v>
      </c>
    </row>
    <row r="198" customFormat="false" ht="12.75" hidden="false" customHeight="false" outlineLevel="0" collapsed="false">
      <c r="A198" s="63" t="n">
        <v>38087</v>
      </c>
      <c r="B198" s="1" t="n">
        <v>3</v>
      </c>
      <c r="C198" s="1" t="n">
        <v>3</v>
      </c>
      <c r="D198" s="1" t="n">
        <v>3</v>
      </c>
      <c r="E198" s="1" t="n">
        <v>7</v>
      </c>
      <c r="F198" s="1" t="n">
        <v>12</v>
      </c>
    </row>
    <row r="199" customFormat="false" ht="12.75" hidden="false" customHeight="false" outlineLevel="0" collapsed="false">
      <c r="A199" s="63" t="n">
        <v>38088</v>
      </c>
      <c r="B199" s="1" t="n">
        <v>3</v>
      </c>
      <c r="C199" s="1" t="n">
        <v>3</v>
      </c>
      <c r="D199" s="1" t="n">
        <v>3</v>
      </c>
      <c r="E199" s="1" t="n">
        <v>7</v>
      </c>
      <c r="F199" s="1" t="n">
        <v>12</v>
      </c>
    </row>
    <row r="200" customFormat="false" ht="12.75" hidden="false" customHeight="false" outlineLevel="0" collapsed="false">
      <c r="A200" s="63" t="n">
        <v>38089</v>
      </c>
      <c r="B200" s="1" t="n">
        <v>3</v>
      </c>
      <c r="C200" s="1" t="n">
        <v>3</v>
      </c>
      <c r="D200" s="1" t="n">
        <v>3</v>
      </c>
      <c r="E200" s="1" t="n">
        <v>7</v>
      </c>
      <c r="F200" s="1" t="n">
        <v>12</v>
      </c>
    </row>
    <row r="201" customFormat="false" ht="12.75" hidden="false" customHeight="false" outlineLevel="0" collapsed="false">
      <c r="A201" s="63" t="n">
        <v>38090</v>
      </c>
      <c r="B201" s="1" t="n">
        <v>3</v>
      </c>
      <c r="C201" s="1" t="n">
        <v>3</v>
      </c>
      <c r="D201" s="1" t="n">
        <v>3</v>
      </c>
      <c r="E201" s="1" t="n">
        <v>7</v>
      </c>
      <c r="F201" s="1" t="n">
        <v>12</v>
      </c>
    </row>
    <row r="202" customFormat="false" ht="12.75" hidden="false" customHeight="false" outlineLevel="0" collapsed="false">
      <c r="A202" s="63" t="n">
        <v>38091</v>
      </c>
      <c r="B202" s="1" t="n">
        <v>3</v>
      </c>
      <c r="C202" s="1" t="n">
        <v>3</v>
      </c>
      <c r="D202" s="1" t="n">
        <v>3</v>
      </c>
      <c r="E202" s="1" t="n">
        <v>7</v>
      </c>
      <c r="F202" s="1" t="n">
        <v>12</v>
      </c>
    </row>
    <row r="203" customFormat="false" ht="12.75" hidden="false" customHeight="false" outlineLevel="0" collapsed="false">
      <c r="A203" s="63" t="n">
        <v>38092</v>
      </c>
      <c r="B203" s="1" t="n">
        <v>3</v>
      </c>
      <c r="C203" s="1" t="n">
        <v>3</v>
      </c>
      <c r="D203" s="1" t="n">
        <v>3</v>
      </c>
      <c r="E203" s="1" t="n">
        <v>7</v>
      </c>
      <c r="F203" s="1" t="n">
        <v>12</v>
      </c>
    </row>
    <row r="204" customFormat="false" ht="12.75" hidden="false" customHeight="false" outlineLevel="0" collapsed="false">
      <c r="A204" s="63" t="n">
        <v>38093</v>
      </c>
      <c r="B204" s="1" t="n">
        <v>3</v>
      </c>
      <c r="C204" s="1" t="n">
        <v>3</v>
      </c>
      <c r="D204" s="1" t="n">
        <v>3</v>
      </c>
      <c r="E204" s="1" t="n">
        <v>7</v>
      </c>
      <c r="F204" s="1" t="n">
        <v>12</v>
      </c>
    </row>
    <row r="205" customFormat="false" ht="12.75" hidden="false" customHeight="false" outlineLevel="0" collapsed="false">
      <c r="A205" s="63" t="n">
        <v>38094</v>
      </c>
      <c r="B205" s="1" t="n">
        <v>3</v>
      </c>
      <c r="C205" s="1" t="n">
        <v>3</v>
      </c>
      <c r="D205" s="1" t="n">
        <v>3</v>
      </c>
      <c r="E205" s="1" t="n">
        <v>7</v>
      </c>
      <c r="F205" s="1" t="n">
        <v>12</v>
      </c>
    </row>
    <row r="206" customFormat="false" ht="12.75" hidden="false" customHeight="false" outlineLevel="0" collapsed="false">
      <c r="A206" s="63" t="n">
        <v>38095</v>
      </c>
      <c r="B206" s="1" t="n">
        <v>3</v>
      </c>
      <c r="C206" s="1" t="n">
        <v>3</v>
      </c>
      <c r="D206" s="1" t="n">
        <v>3</v>
      </c>
      <c r="E206" s="1" t="n">
        <v>7</v>
      </c>
      <c r="F206" s="1" t="n">
        <v>12</v>
      </c>
    </row>
    <row r="207" customFormat="false" ht="12.75" hidden="false" customHeight="false" outlineLevel="0" collapsed="false">
      <c r="A207" s="63" t="n">
        <v>38096</v>
      </c>
      <c r="B207" s="1" t="n">
        <v>3</v>
      </c>
      <c r="C207" s="1" t="n">
        <v>3</v>
      </c>
      <c r="D207" s="1" t="n">
        <v>3</v>
      </c>
      <c r="E207" s="1" t="n">
        <v>7</v>
      </c>
      <c r="F207" s="1" t="n">
        <v>12</v>
      </c>
    </row>
    <row r="208" customFormat="false" ht="12.75" hidden="false" customHeight="false" outlineLevel="0" collapsed="false">
      <c r="A208" s="63" t="n">
        <v>38097</v>
      </c>
      <c r="B208" s="1" t="n">
        <v>3</v>
      </c>
      <c r="C208" s="1" t="n">
        <v>3</v>
      </c>
      <c r="D208" s="1" t="n">
        <v>3</v>
      </c>
      <c r="E208" s="1" t="n">
        <v>7</v>
      </c>
      <c r="F208" s="1" t="n">
        <v>12</v>
      </c>
    </row>
    <row r="209" customFormat="false" ht="12.75" hidden="false" customHeight="false" outlineLevel="0" collapsed="false">
      <c r="A209" s="63" t="n">
        <v>38098</v>
      </c>
      <c r="B209" s="1" t="n">
        <v>3</v>
      </c>
      <c r="C209" s="1" t="n">
        <v>3</v>
      </c>
      <c r="D209" s="1" t="n">
        <v>3</v>
      </c>
      <c r="E209" s="1" t="n">
        <v>7</v>
      </c>
      <c r="F209" s="1" t="n">
        <v>12</v>
      </c>
    </row>
    <row r="210" customFormat="false" ht="12.75" hidden="false" customHeight="false" outlineLevel="0" collapsed="false">
      <c r="A210" s="63" t="n">
        <v>38099</v>
      </c>
      <c r="B210" s="1" t="n">
        <v>3</v>
      </c>
      <c r="C210" s="1" t="n">
        <v>3</v>
      </c>
      <c r="D210" s="1" t="n">
        <v>3</v>
      </c>
      <c r="E210" s="1" t="n">
        <v>7</v>
      </c>
      <c r="F210" s="1" t="n">
        <v>12</v>
      </c>
    </row>
    <row r="211" customFormat="false" ht="12.75" hidden="false" customHeight="false" outlineLevel="0" collapsed="false">
      <c r="A211" s="63" t="n">
        <v>38100</v>
      </c>
      <c r="B211" s="1" t="n">
        <v>3</v>
      </c>
      <c r="C211" s="1" t="n">
        <v>3</v>
      </c>
      <c r="D211" s="1" t="n">
        <v>3</v>
      </c>
      <c r="E211" s="1" t="n">
        <v>7</v>
      </c>
      <c r="F211" s="1" t="n">
        <v>12</v>
      </c>
    </row>
    <row r="212" customFormat="false" ht="12.75" hidden="false" customHeight="false" outlineLevel="0" collapsed="false">
      <c r="A212" s="63" t="n">
        <v>38101</v>
      </c>
      <c r="B212" s="1" t="n">
        <v>3</v>
      </c>
      <c r="C212" s="1" t="n">
        <v>3</v>
      </c>
      <c r="D212" s="1" t="n">
        <v>3</v>
      </c>
      <c r="E212" s="1" t="n">
        <v>7</v>
      </c>
      <c r="F212" s="1" t="n">
        <v>12</v>
      </c>
    </row>
    <row r="213" customFormat="false" ht="12.75" hidden="false" customHeight="false" outlineLevel="0" collapsed="false">
      <c r="A213" s="63" t="n">
        <v>38102</v>
      </c>
      <c r="B213" s="1" t="n">
        <v>3</v>
      </c>
      <c r="C213" s="1" t="n">
        <v>3</v>
      </c>
      <c r="D213" s="1" t="n">
        <v>3</v>
      </c>
      <c r="E213" s="1" t="n">
        <v>7</v>
      </c>
      <c r="F213" s="1" t="n">
        <v>12</v>
      </c>
    </row>
    <row r="214" customFormat="false" ht="12.75" hidden="false" customHeight="false" outlineLevel="0" collapsed="false">
      <c r="A214" s="63" t="n">
        <v>38103</v>
      </c>
      <c r="B214" s="1" t="n">
        <v>3</v>
      </c>
      <c r="C214" s="1" t="n">
        <v>3</v>
      </c>
      <c r="D214" s="1" t="n">
        <v>3</v>
      </c>
      <c r="E214" s="1" t="n">
        <v>7</v>
      </c>
      <c r="F214" s="1" t="n">
        <v>12</v>
      </c>
    </row>
    <row r="215" customFormat="false" ht="12.75" hidden="false" customHeight="false" outlineLevel="0" collapsed="false">
      <c r="A215" s="63" t="n">
        <v>38104</v>
      </c>
      <c r="B215" s="1" t="n">
        <v>3</v>
      </c>
      <c r="C215" s="1" t="n">
        <v>3</v>
      </c>
      <c r="D215" s="1" t="n">
        <v>3</v>
      </c>
      <c r="E215" s="1" t="n">
        <v>7</v>
      </c>
      <c r="F215" s="1" t="n">
        <v>12</v>
      </c>
    </row>
    <row r="216" customFormat="false" ht="12.75" hidden="false" customHeight="false" outlineLevel="0" collapsed="false">
      <c r="A216" s="63" t="n">
        <v>38105</v>
      </c>
      <c r="B216" s="1" t="n">
        <v>3</v>
      </c>
      <c r="C216" s="1" t="n">
        <v>3</v>
      </c>
      <c r="D216" s="1" t="n">
        <v>3</v>
      </c>
      <c r="E216" s="1" t="n">
        <v>7</v>
      </c>
      <c r="F216" s="1" t="n">
        <v>12</v>
      </c>
    </row>
    <row r="217" customFormat="false" ht="12.75" hidden="false" customHeight="false" outlineLevel="0" collapsed="false">
      <c r="A217" s="63" t="n">
        <v>38106</v>
      </c>
      <c r="B217" s="1" t="n">
        <v>3</v>
      </c>
      <c r="C217" s="1" t="n">
        <v>3</v>
      </c>
      <c r="D217" s="1" t="n">
        <v>3</v>
      </c>
      <c r="E217" s="1" t="n">
        <v>7</v>
      </c>
      <c r="F217" s="1" t="n">
        <v>12</v>
      </c>
    </row>
    <row r="218" customFormat="false" ht="12.75" hidden="false" customHeight="false" outlineLevel="0" collapsed="false">
      <c r="A218" s="63" t="n">
        <v>38107</v>
      </c>
      <c r="B218" s="1" t="n">
        <v>3</v>
      </c>
      <c r="C218" s="1" t="n">
        <v>3</v>
      </c>
      <c r="D218" s="1" t="n">
        <v>3</v>
      </c>
      <c r="E218" s="1" t="n">
        <v>7</v>
      </c>
      <c r="F218" s="1" t="n">
        <v>12</v>
      </c>
    </row>
    <row r="219" customFormat="false" ht="12.75" hidden="false" customHeight="false" outlineLevel="0" collapsed="false">
      <c r="A219" s="63" t="n">
        <v>38108</v>
      </c>
      <c r="B219" s="1" t="n">
        <v>3</v>
      </c>
      <c r="C219" s="1" t="n">
        <v>5</v>
      </c>
      <c r="D219" s="1" t="n">
        <v>3</v>
      </c>
      <c r="E219" s="1" t="n">
        <v>9</v>
      </c>
      <c r="F219" s="1" t="n">
        <v>12</v>
      </c>
    </row>
    <row r="220" customFormat="false" ht="12.75" hidden="false" customHeight="false" outlineLevel="0" collapsed="false">
      <c r="A220" s="63" t="n">
        <v>38109</v>
      </c>
      <c r="B220" s="1" t="n">
        <v>3</v>
      </c>
      <c r="C220" s="1" t="n">
        <v>5</v>
      </c>
      <c r="D220" s="1" t="n">
        <v>3</v>
      </c>
      <c r="E220" s="1" t="n">
        <v>9</v>
      </c>
      <c r="F220" s="1" t="n">
        <v>12</v>
      </c>
    </row>
    <row r="221" customFormat="false" ht="12.75" hidden="false" customHeight="false" outlineLevel="0" collapsed="false">
      <c r="A221" s="63" t="n">
        <v>38110</v>
      </c>
      <c r="B221" s="1" t="n">
        <v>3</v>
      </c>
      <c r="C221" s="1" t="n">
        <v>5</v>
      </c>
      <c r="D221" s="1" t="n">
        <v>3</v>
      </c>
      <c r="E221" s="1" t="n">
        <v>9</v>
      </c>
      <c r="F221" s="1" t="n">
        <v>12</v>
      </c>
    </row>
    <row r="222" customFormat="false" ht="12.75" hidden="false" customHeight="false" outlineLevel="0" collapsed="false">
      <c r="A222" s="63" t="n">
        <v>38111</v>
      </c>
      <c r="B222" s="1" t="n">
        <v>3</v>
      </c>
      <c r="C222" s="1" t="n">
        <v>5</v>
      </c>
      <c r="D222" s="1" t="n">
        <v>3</v>
      </c>
      <c r="E222" s="1" t="n">
        <v>9</v>
      </c>
      <c r="F222" s="1" t="n">
        <v>12</v>
      </c>
    </row>
    <row r="223" customFormat="false" ht="12.75" hidden="false" customHeight="false" outlineLevel="0" collapsed="false">
      <c r="A223" s="63" t="n">
        <v>38112</v>
      </c>
      <c r="B223" s="1" t="n">
        <v>3</v>
      </c>
      <c r="C223" s="1" t="n">
        <v>5</v>
      </c>
      <c r="D223" s="1" t="n">
        <v>3</v>
      </c>
      <c r="E223" s="1" t="n">
        <v>9</v>
      </c>
      <c r="F223" s="1" t="n">
        <v>12</v>
      </c>
    </row>
    <row r="224" customFormat="false" ht="12.75" hidden="false" customHeight="false" outlineLevel="0" collapsed="false">
      <c r="A224" s="63" t="n">
        <v>38113</v>
      </c>
      <c r="B224" s="1" t="n">
        <v>3</v>
      </c>
      <c r="C224" s="1" t="n">
        <v>5</v>
      </c>
      <c r="D224" s="1" t="n">
        <v>3</v>
      </c>
      <c r="E224" s="1" t="n">
        <v>9</v>
      </c>
      <c r="F224" s="1" t="n">
        <v>12</v>
      </c>
    </row>
    <row r="225" customFormat="false" ht="12.75" hidden="false" customHeight="false" outlineLevel="0" collapsed="false">
      <c r="A225" s="63" t="n">
        <v>38114</v>
      </c>
      <c r="B225" s="1" t="n">
        <v>3</v>
      </c>
      <c r="C225" s="1" t="n">
        <v>5</v>
      </c>
      <c r="D225" s="1" t="n">
        <v>3</v>
      </c>
      <c r="E225" s="1" t="n">
        <v>9</v>
      </c>
      <c r="F225" s="1" t="n">
        <v>12</v>
      </c>
    </row>
    <row r="226" customFormat="false" ht="12.75" hidden="false" customHeight="false" outlineLevel="0" collapsed="false">
      <c r="A226" s="63" t="n">
        <v>38115</v>
      </c>
      <c r="B226" s="1" t="n">
        <v>3</v>
      </c>
      <c r="C226" s="1" t="n">
        <v>5</v>
      </c>
      <c r="D226" s="1" t="n">
        <v>3</v>
      </c>
      <c r="E226" s="1" t="n">
        <v>9</v>
      </c>
      <c r="F226" s="1" t="n">
        <v>12</v>
      </c>
    </row>
    <row r="227" customFormat="false" ht="12.75" hidden="false" customHeight="false" outlineLevel="0" collapsed="false">
      <c r="A227" s="63" t="n">
        <v>38116</v>
      </c>
      <c r="B227" s="1" t="n">
        <v>3</v>
      </c>
      <c r="C227" s="1" t="n">
        <v>5</v>
      </c>
      <c r="D227" s="1" t="n">
        <v>3</v>
      </c>
      <c r="E227" s="1" t="n">
        <v>9</v>
      </c>
      <c r="F227" s="1" t="n">
        <v>12</v>
      </c>
    </row>
    <row r="228" customFormat="false" ht="12.75" hidden="false" customHeight="false" outlineLevel="0" collapsed="false">
      <c r="A228" s="63" t="n">
        <v>38117</v>
      </c>
      <c r="B228" s="1" t="n">
        <v>3</v>
      </c>
      <c r="C228" s="1" t="n">
        <v>5</v>
      </c>
      <c r="D228" s="1" t="n">
        <v>3</v>
      </c>
      <c r="E228" s="1" t="n">
        <v>9</v>
      </c>
      <c r="F228" s="1" t="n">
        <v>12</v>
      </c>
    </row>
    <row r="229" customFormat="false" ht="12.75" hidden="false" customHeight="false" outlineLevel="0" collapsed="false">
      <c r="A229" s="63" t="n">
        <v>38118</v>
      </c>
      <c r="B229" s="1" t="n">
        <v>3</v>
      </c>
      <c r="C229" s="1" t="n">
        <v>5</v>
      </c>
      <c r="D229" s="1" t="n">
        <v>3</v>
      </c>
      <c r="E229" s="1" t="n">
        <v>9</v>
      </c>
      <c r="F229" s="1" t="n">
        <v>12</v>
      </c>
    </row>
    <row r="230" customFormat="false" ht="12.75" hidden="false" customHeight="false" outlineLevel="0" collapsed="false">
      <c r="A230" s="63" t="n">
        <v>38119</v>
      </c>
      <c r="B230" s="1" t="n">
        <v>3</v>
      </c>
      <c r="C230" s="1" t="n">
        <v>5</v>
      </c>
      <c r="D230" s="1" t="n">
        <v>3</v>
      </c>
      <c r="E230" s="1" t="n">
        <v>9</v>
      </c>
      <c r="F230" s="1" t="n">
        <v>12</v>
      </c>
    </row>
    <row r="231" customFormat="false" ht="12.75" hidden="false" customHeight="false" outlineLevel="0" collapsed="false">
      <c r="A231" s="63" t="n">
        <v>38120</v>
      </c>
      <c r="B231" s="1" t="n">
        <v>3</v>
      </c>
      <c r="C231" s="1" t="n">
        <v>5</v>
      </c>
      <c r="D231" s="1" t="n">
        <v>3</v>
      </c>
      <c r="E231" s="1" t="n">
        <v>9</v>
      </c>
      <c r="F231" s="1" t="n">
        <v>12</v>
      </c>
    </row>
    <row r="232" customFormat="false" ht="12.75" hidden="false" customHeight="false" outlineLevel="0" collapsed="false">
      <c r="A232" s="63" t="n">
        <v>38121</v>
      </c>
      <c r="B232" s="1" t="n">
        <v>3</v>
      </c>
      <c r="C232" s="1" t="n">
        <v>5</v>
      </c>
      <c r="D232" s="1" t="n">
        <v>3</v>
      </c>
      <c r="E232" s="1" t="n">
        <v>9</v>
      </c>
      <c r="F232" s="1" t="n">
        <v>12</v>
      </c>
    </row>
    <row r="233" customFormat="false" ht="12.75" hidden="false" customHeight="false" outlineLevel="0" collapsed="false">
      <c r="A233" s="63" t="n">
        <v>38122</v>
      </c>
      <c r="B233" s="1" t="n">
        <v>3</v>
      </c>
      <c r="C233" s="1" t="n">
        <v>5</v>
      </c>
      <c r="D233" s="1" t="n">
        <v>3</v>
      </c>
      <c r="E233" s="1" t="n">
        <v>9</v>
      </c>
      <c r="F233" s="1" t="n">
        <v>12</v>
      </c>
    </row>
    <row r="234" customFormat="false" ht="12.75" hidden="false" customHeight="false" outlineLevel="0" collapsed="false">
      <c r="A234" s="63" t="n">
        <v>38123</v>
      </c>
      <c r="B234" s="1" t="n">
        <v>3</v>
      </c>
      <c r="C234" s="1" t="n">
        <v>5</v>
      </c>
      <c r="D234" s="1" t="n">
        <v>3</v>
      </c>
      <c r="E234" s="1" t="n">
        <v>9</v>
      </c>
      <c r="F234" s="1" t="n">
        <v>12</v>
      </c>
    </row>
    <row r="235" customFormat="false" ht="12.75" hidden="false" customHeight="false" outlineLevel="0" collapsed="false">
      <c r="A235" s="63" t="n">
        <v>38124</v>
      </c>
      <c r="B235" s="1" t="n">
        <v>3</v>
      </c>
      <c r="C235" s="1" t="n">
        <v>5</v>
      </c>
      <c r="D235" s="1" t="n">
        <v>3</v>
      </c>
      <c r="E235" s="1" t="n">
        <v>9</v>
      </c>
      <c r="F235" s="1" t="n">
        <v>12</v>
      </c>
    </row>
    <row r="236" customFormat="false" ht="12.75" hidden="false" customHeight="false" outlineLevel="0" collapsed="false">
      <c r="A236" s="63" t="n">
        <v>38125</v>
      </c>
      <c r="B236" s="1" t="n">
        <v>3</v>
      </c>
      <c r="C236" s="1" t="n">
        <v>5</v>
      </c>
      <c r="D236" s="1" t="n">
        <v>3</v>
      </c>
      <c r="E236" s="1" t="n">
        <v>9</v>
      </c>
      <c r="F236" s="1" t="n">
        <v>12</v>
      </c>
    </row>
    <row r="237" customFormat="false" ht="12.75" hidden="false" customHeight="false" outlineLevel="0" collapsed="false">
      <c r="A237" s="63" t="n">
        <v>38126</v>
      </c>
      <c r="B237" s="1" t="n">
        <v>3</v>
      </c>
      <c r="C237" s="1" t="n">
        <v>5</v>
      </c>
      <c r="D237" s="1" t="n">
        <v>3</v>
      </c>
      <c r="E237" s="1" t="n">
        <v>9</v>
      </c>
      <c r="F237" s="1" t="n">
        <v>12</v>
      </c>
    </row>
    <row r="238" customFormat="false" ht="12.75" hidden="false" customHeight="false" outlineLevel="0" collapsed="false">
      <c r="A238" s="63" t="n">
        <v>38127</v>
      </c>
      <c r="B238" s="1" t="n">
        <v>3</v>
      </c>
      <c r="C238" s="1" t="n">
        <v>5</v>
      </c>
      <c r="D238" s="1" t="n">
        <v>3</v>
      </c>
      <c r="E238" s="1" t="n">
        <v>9</v>
      </c>
      <c r="F238" s="1" t="n">
        <v>12</v>
      </c>
    </row>
    <row r="239" customFormat="false" ht="12.75" hidden="false" customHeight="false" outlineLevel="0" collapsed="false">
      <c r="A239" s="63" t="n">
        <v>38128</v>
      </c>
      <c r="B239" s="1" t="n">
        <v>3</v>
      </c>
      <c r="C239" s="1" t="n">
        <v>5</v>
      </c>
      <c r="D239" s="1" t="n">
        <v>3</v>
      </c>
      <c r="E239" s="1" t="n">
        <v>9</v>
      </c>
      <c r="F239" s="1" t="n">
        <v>12</v>
      </c>
    </row>
    <row r="240" customFormat="false" ht="12.75" hidden="false" customHeight="false" outlineLevel="0" collapsed="false">
      <c r="A240" s="63" t="n">
        <v>38129</v>
      </c>
      <c r="B240" s="1" t="n">
        <v>3</v>
      </c>
      <c r="C240" s="1" t="n">
        <v>5</v>
      </c>
      <c r="D240" s="1" t="n">
        <v>3</v>
      </c>
      <c r="E240" s="1" t="n">
        <v>9</v>
      </c>
      <c r="F240" s="1" t="n">
        <v>12</v>
      </c>
    </row>
    <row r="241" customFormat="false" ht="12.75" hidden="false" customHeight="false" outlineLevel="0" collapsed="false">
      <c r="A241" s="63" t="n">
        <v>38130</v>
      </c>
      <c r="B241" s="1" t="n">
        <v>3</v>
      </c>
      <c r="C241" s="1" t="n">
        <v>5</v>
      </c>
      <c r="D241" s="1" t="n">
        <v>3</v>
      </c>
      <c r="E241" s="1" t="n">
        <v>9</v>
      </c>
      <c r="F241" s="1" t="n">
        <v>12</v>
      </c>
    </row>
    <row r="242" customFormat="false" ht="12.75" hidden="false" customHeight="false" outlineLevel="0" collapsed="false">
      <c r="A242" s="63" t="n">
        <v>38131</v>
      </c>
      <c r="B242" s="1" t="n">
        <v>3</v>
      </c>
      <c r="C242" s="1" t="n">
        <v>5</v>
      </c>
      <c r="D242" s="1" t="n">
        <v>3</v>
      </c>
      <c r="E242" s="1" t="n">
        <v>9</v>
      </c>
      <c r="F242" s="1" t="n">
        <v>12</v>
      </c>
    </row>
    <row r="243" customFormat="false" ht="12.75" hidden="false" customHeight="false" outlineLevel="0" collapsed="false">
      <c r="A243" s="63" t="n">
        <v>38132</v>
      </c>
      <c r="B243" s="1" t="n">
        <v>3</v>
      </c>
      <c r="C243" s="1" t="n">
        <v>5</v>
      </c>
      <c r="D243" s="1" t="n">
        <v>3</v>
      </c>
      <c r="E243" s="1" t="n">
        <v>9</v>
      </c>
      <c r="F243" s="1" t="n">
        <v>12</v>
      </c>
    </row>
    <row r="244" customFormat="false" ht="12.75" hidden="false" customHeight="false" outlineLevel="0" collapsed="false">
      <c r="A244" s="63" t="n">
        <v>38133</v>
      </c>
      <c r="B244" s="1" t="n">
        <v>3</v>
      </c>
      <c r="C244" s="1" t="n">
        <v>5</v>
      </c>
      <c r="D244" s="1" t="n">
        <v>3</v>
      </c>
      <c r="E244" s="1" t="n">
        <v>9</v>
      </c>
      <c r="F244" s="1" t="n">
        <v>12</v>
      </c>
    </row>
    <row r="245" customFormat="false" ht="12.75" hidden="false" customHeight="false" outlineLevel="0" collapsed="false">
      <c r="A245" s="63" t="n">
        <v>38134</v>
      </c>
      <c r="B245" s="1" t="n">
        <v>3</v>
      </c>
      <c r="C245" s="1" t="n">
        <v>5</v>
      </c>
      <c r="D245" s="1" t="n">
        <v>3</v>
      </c>
      <c r="E245" s="1" t="n">
        <v>9</v>
      </c>
      <c r="F245" s="1" t="n">
        <v>12</v>
      </c>
    </row>
    <row r="246" customFormat="false" ht="12.75" hidden="false" customHeight="false" outlineLevel="0" collapsed="false">
      <c r="A246" s="63" t="n">
        <v>38135</v>
      </c>
      <c r="B246" s="1" t="n">
        <v>3</v>
      </c>
      <c r="C246" s="1" t="n">
        <v>5</v>
      </c>
      <c r="D246" s="1" t="n">
        <v>3</v>
      </c>
      <c r="E246" s="1" t="n">
        <v>9</v>
      </c>
      <c r="F246" s="1" t="n">
        <v>12</v>
      </c>
    </row>
    <row r="247" customFormat="false" ht="12.75" hidden="false" customHeight="false" outlineLevel="0" collapsed="false">
      <c r="A247" s="63" t="n">
        <v>38136</v>
      </c>
      <c r="B247" s="1" t="n">
        <v>3</v>
      </c>
      <c r="C247" s="1" t="n">
        <v>5</v>
      </c>
      <c r="D247" s="1" t="n">
        <v>3</v>
      </c>
      <c r="E247" s="1" t="n">
        <v>9</v>
      </c>
      <c r="F247" s="1" t="n">
        <v>12</v>
      </c>
    </row>
    <row r="248" customFormat="false" ht="12.75" hidden="false" customHeight="false" outlineLevel="0" collapsed="false">
      <c r="A248" s="63" t="n">
        <v>38137</v>
      </c>
      <c r="B248" s="1" t="n">
        <v>3</v>
      </c>
      <c r="C248" s="1" t="n">
        <v>5</v>
      </c>
      <c r="D248" s="1" t="n">
        <v>3</v>
      </c>
      <c r="E248" s="1" t="n">
        <v>9</v>
      </c>
      <c r="F248" s="1" t="n">
        <v>12</v>
      </c>
    </row>
    <row r="249" customFormat="false" ht="12.75" hidden="false" customHeight="false" outlineLevel="0" collapsed="false">
      <c r="A249" s="63" t="n">
        <v>38138</v>
      </c>
      <c r="B249" s="1" t="n">
        <v>3</v>
      </c>
      <c r="C249" s="1" t="n">
        <v>5</v>
      </c>
      <c r="D249" s="1" t="n">
        <v>3</v>
      </c>
      <c r="E249" s="1" t="n">
        <v>9</v>
      </c>
      <c r="F249" s="1" t="n">
        <v>12</v>
      </c>
    </row>
    <row r="250" customFormat="false" ht="12.75" hidden="false" customHeight="false" outlineLevel="0" collapsed="false">
      <c r="A250" s="63" t="n">
        <v>38139</v>
      </c>
      <c r="B250" s="1" t="n">
        <v>3</v>
      </c>
      <c r="C250" s="1" t="n">
        <v>5</v>
      </c>
      <c r="D250" s="1" t="n">
        <v>3</v>
      </c>
      <c r="E250" s="1" t="n">
        <v>9</v>
      </c>
      <c r="F250" s="1" t="n">
        <v>12</v>
      </c>
    </row>
    <row r="251" customFormat="false" ht="12.75" hidden="false" customHeight="false" outlineLevel="0" collapsed="false">
      <c r="A251" s="63" t="n">
        <v>38140</v>
      </c>
      <c r="B251" s="1" t="n">
        <v>3</v>
      </c>
      <c r="C251" s="1" t="n">
        <v>5</v>
      </c>
      <c r="D251" s="1" t="n">
        <v>3</v>
      </c>
      <c r="E251" s="1" t="n">
        <v>9</v>
      </c>
      <c r="F251" s="1" t="n">
        <v>12</v>
      </c>
    </row>
    <row r="252" customFormat="false" ht="12.75" hidden="false" customHeight="false" outlineLevel="0" collapsed="false">
      <c r="A252" s="63" t="n">
        <v>38141</v>
      </c>
      <c r="B252" s="1" t="n">
        <v>3</v>
      </c>
      <c r="C252" s="1" t="n">
        <v>5</v>
      </c>
      <c r="D252" s="1" t="n">
        <v>3</v>
      </c>
      <c r="E252" s="1" t="n">
        <v>9</v>
      </c>
      <c r="F252" s="1" t="n">
        <v>12</v>
      </c>
    </row>
    <row r="253" customFormat="false" ht="12.75" hidden="false" customHeight="false" outlineLevel="0" collapsed="false">
      <c r="A253" s="63" t="n">
        <v>38142</v>
      </c>
      <c r="B253" s="1" t="n">
        <v>3</v>
      </c>
      <c r="C253" s="1" t="n">
        <v>5</v>
      </c>
      <c r="D253" s="1" t="n">
        <v>3</v>
      </c>
      <c r="E253" s="1" t="n">
        <v>9</v>
      </c>
      <c r="F253" s="1" t="n">
        <v>12</v>
      </c>
    </row>
    <row r="254" customFormat="false" ht="12.75" hidden="false" customHeight="false" outlineLevel="0" collapsed="false">
      <c r="A254" s="63" t="n">
        <v>38143</v>
      </c>
      <c r="B254" s="1" t="n">
        <v>3</v>
      </c>
      <c r="C254" s="1" t="n">
        <v>5</v>
      </c>
      <c r="D254" s="1" t="n">
        <v>3</v>
      </c>
      <c r="E254" s="1" t="n">
        <v>9</v>
      </c>
      <c r="F254" s="1" t="n">
        <v>12</v>
      </c>
    </row>
    <row r="255" customFormat="false" ht="12.75" hidden="false" customHeight="false" outlineLevel="0" collapsed="false">
      <c r="A255" s="63" t="n">
        <v>38144</v>
      </c>
      <c r="B255" s="1" t="n">
        <v>3</v>
      </c>
      <c r="C255" s="1" t="n">
        <v>5</v>
      </c>
      <c r="D255" s="1" t="n">
        <v>3</v>
      </c>
      <c r="E255" s="1" t="n">
        <v>9</v>
      </c>
      <c r="F255" s="1" t="n">
        <v>12</v>
      </c>
    </row>
    <row r="256" customFormat="false" ht="12.75" hidden="false" customHeight="false" outlineLevel="0" collapsed="false">
      <c r="A256" s="63" t="n">
        <v>38145</v>
      </c>
      <c r="B256" s="1" t="n">
        <v>3</v>
      </c>
      <c r="C256" s="1" t="n">
        <v>5</v>
      </c>
      <c r="D256" s="1" t="n">
        <v>3</v>
      </c>
      <c r="E256" s="1" t="n">
        <v>9</v>
      </c>
      <c r="F256" s="1" t="n">
        <v>12</v>
      </c>
    </row>
    <row r="257" customFormat="false" ht="12.75" hidden="false" customHeight="false" outlineLevel="0" collapsed="false">
      <c r="A257" s="63" t="n">
        <v>38146</v>
      </c>
      <c r="B257" s="1" t="n">
        <v>3</v>
      </c>
      <c r="C257" s="1" t="n">
        <v>5</v>
      </c>
      <c r="D257" s="1" t="n">
        <v>3</v>
      </c>
      <c r="E257" s="1" t="n">
        <v>9</v>
      </c>
      <c r="F257" s="1" t="n">
        <v>12</v>
      </c>
    </row>
    <row r="258" customFormat="false" ht="12.75" hidden="false" customHeight="false" outlineLevel="0" collapsed="false">
      <c r="A258" s="63" t="n">
        <v>38147</v>
      </c>
      <c r="B258" s="1" t="n">
        <v>3</v>
      </c>
      <c r="C258" s="1" t="n">
        <v>5</v>
      </c>
      <c r="D258" s="1" t="n">
        <v>3</v>
      </c>
      <c r="E258" s="1" t="n">
        <v>9</v>
      </c>
      <c r="F258" s="1" t="n">
        <v>12</v>
      </c>
    </row>
    <row r="259" customFormat="false" ht="12.75" hidden="false" customHeight="false" outlineLevel="0" collapsed="false">
      <c r="A259" s="63" t="n">
        <v>38148</v>
      </c>
      <c r="B259" s="1" t="n">
        <v>3</v>
      </c>
      <c r="C259" s="1" t="n">
        <v>5</v>
      </c>
      <c r="D259" s="1" t="n">
        <v>3</v>
      </c>
      <c r="E259" s="1" t="n">
        <v>9</v>
      </c>
      <c r="F259" s="1" t="n">
        <v>12</v>
      </c>
    </row>
    <row r="260" customFormat="false" ht="12.75" hidden="false" customHeight="false" outlineLevel="0" collapsed="false">
      <c r="A260" s="63" t="n">
        <v>38149</v>
      </c>
      <c r="B260" s="1" t="n">
        <v>3</v>
      </c>
      <c r="C260" s="1" t="n">
        <v>5</v>
      </c>
      <c r="D260" s="1" t="n">
        <v>3</v>
      </c>
      <c r="E260" s="1" t="n">
        <v>9</v>
      </c>
      <c r="F260" s="1" t="n">
        <v>12</v>
      </c>
    </row>
    <row r="261" customFormat="false" ht="12.75" hidden="false" customHeight="false" outlineLevel="0" collapsed="false">
      <c r="A261" s="63" t="n">
        <v>38150</v>
      </c>
      <c r="B261" s="1" t="n">
        <v>3</v>
      </c>
      <c r="C261" s="1" t="n">
        <v>5</v>
      </c>
      <c r="D261" s="1" t="n">
        <v>3</v>
      </c>
      <c r="E261" s="1" t="n">
        <v>9</v>
      </c>
      <c r="F261" s="1" t="n">
        <v>12</v>
      </c>
    </row>
    <row r="262" customFormat="false" ht="12.75" hidden="false" customHeight="false" outlineLevel="0" collapsed="false">
      <c r="A262" s="63" t="n">
        <v>38151</v>
      </c>
      <c r="B262" s="1" t="n">
        <v>3</v>
      </c>
      <c r="C262" s="1" t="n">
        <v>5</v>
      </c>
      <c r="D262" s="1" t="n">
        <v>3</v>
      </c>
      <c r="E262" s="1" t="n">
        <v>9</v>
      </c>
      <c r="F262" s="1" t="n">
        <v>12</v>
      </c>
    </row>
    <row r="263" customFormat="false" ht="12.75" hidden="false" customHeight="false" outlineLevel="0" collapsed="false">
      <c r="A263" s="63" t="n">
        <v>38152</v>
      </c>
      <c r="B263" s="1" t="n">
        <v>3</v>
      </c>
      <c r="C263" s="1" t="n">
        <v>5</v>
      </c>
      <c r="D263" s="1" t="n">
        <v>3</v>
      </c>
      <c r="E263" s="1" t="n">
        <v>9</v>
      </c>
      <c r="F263" s="1" t="n">
        <v>12</v>
      </c>
    </row>
    <row r="264" customFormat="false" ht="12.75" hidden="false" customHeight="false" outlineLevel="0" collapsed="false">
      <c r="A264" s="63" t="n">
        <v>38153</v>
      </c>
      <c r="B264" s="1" t="n">
        <v>3</v>
      </c>
      <c r="C264" s="1" t="n">
        <v>5</v>
      </c>
      <c r="D264" s="1" t="n">
        <v>3</v>
      </c>
      <c r="E264" s="1" t="n">
        <v>9</v>
      </c>
      <c r="F264" s="1" t="n">
        <v>12</v>
      </c>
    </row>
    <row r="265" customFormat="false" ht="12.75" hidden="false" customHeight="false" outlineLevel="0" collapsed="false">
      <c r="A265" s="63" t="n">
        <v>38154</v>
      </c>
      <c r="B265" s="1" t="n">
        <v>3</v>
      </c>
      <c r="C265" s="1" t="n">
        <v>5</v>
      </c>
      <c r="D265" s="1" t="n">
        <v>3</v>
      </c>
      <c r="E265" s="1" t="n">
        <v>9</v>
      </c>
      <c r="F265" s="1" t="n">
        <v>12</v>
      </c>
    </row>
    <row r="266" customFormat="false" ht="12.75" hidden="false" customHeight="false" outlineLevel="0" collapsed="false">
      <c r="A266" s="63" t="n">
        <v>38155</v>
      </c>
      <c r="B266" s="1" t="n">
        <v>3</v>
      </c>
      <c r="C266" s="1" t="n">
        <v>5</v>
      </c>
      <c r="D266" s="1" t="n">
        <v>3</v>
      </c>
      <c r="E266" s="1" t="n">
        <v>9</v>
      </c>
      <c r="F266" s="1" t="n">
        <v>12</v>
      </c>
    </row>
    <row r="267" customFormat="false" ht="12.75" hidden="false" customHeight="false" outlineLevel="0" collapsed="false">
      <c r="A267" s="63" t="n">
        <v>38156</v>
      </c>
      <c r="B267" s="1" t="n">
        <v>3</v>
      </c>
      <c r="C267" s="1" t="n">
        <v>5</v>
      </c>
      <c r="D267" s="1" t="n">
        <v>3</v>
      </c>
      <c r="E267" s="1" t="n">
        <v>9</v>
      </c>
      <c r="F267" s="1" t="n">
        <v>12</v>
      </c>
    </row>
    <row r="268" customFormat="false" ht="12.75" hidden="false" customHeight="false" outlineLevel="0" collapsed="false">
      <c r="A268" s="63" t="n">
        <v>38157</v>
      </c>
      <c r="B268" s="1" t="n">
        <v>3</v>
      </c>
      <c r="C268" s="1" t="n">
        <v>5</v>
      </c>
      <c r="D268" s="1" t="n">
        <v>3</v>
      </c>
      <c r="E268" s="1" t="n">
        <v>9</v>
      </c>
      <c r="F268" s="1" t="n">
        <v>12</v>
      </c>
    </row>
    <row r="269" customFormat="false" ht="12.75" hidden="false" customHeight="false" outlineLevel="0" collapsed="false">
      <c r="A269" s="63" t="n">
        <v>38158</v>
      </c>
      <c r="B269" s="1" t="n">
        <v>3</v>
      </c>
      <c r="C269" s="1" t="n">
        <v>5</v>
      </c>
      <c r="D269" s="1" t="n">
        <v>3</v>
      </c>
      <c r="E269" s="1" t="n">
        <v>9</v>
      </c>
      <c r="F269" s="1" t="n">
        <v>12</v>
      </c>
    </row>
    <row r="270" customFormat="false" ht="12.75" hidden="false" customHeight="false" outlineLevel="0" collapsed="false">
      <c r="A270" s="63" t="n">
        <v>38159</v>
      </c>
      <c r="B270" s="1" t="n">
        <v>3</v>
      </c>
      <c r="C270" s="1" t="n">
        <v>5</v>
      </c>
      <c r="D270" s="1" t="n">
        <v>3</v>
      </c>
      <c r="E270" s="1" t="n">
        <v>9</v>
      </c>
      <c r="F270" s="1" t="n">
        <v>12</v>
      </c>
    </row>
    <row r="271" customFormat="false" ht="12.75" hidden="false" customHeight="false" outlineLevel="0" collapsed="false">
      <c r="A271" s="63" t="n">
        <v>38160</v>
      </c>
      <c r="B271" s="1" t="n">
        <v>3</v>
      </c>
      <c r="C271" s="1" t="n">
        <v>5</v>
      </c>
      <c r="D271" s="1" t="n">
        <v>3</v>
      </c>
      <c r="E271" s="1" t="n">
        <v>9</v>
      </c>
      <c r="F271" s="1" t="n">
        <v>12</v>
      </c>
    </row>
    <row r="272" customFormat="false" ht="12.75" hidden="false" customHeight="false" outlineLevel="0" collapsed="false">
      <c r="A272" s="63" t="n">
        <v>38161</v>
      </c>
      <c r="B272" s="1" t="n">
        <v>3</v>
      </c>
      <c r="C272" s="1" t="n">
        <v>5</v>
      </c>
      <c r="D272" s="1" t="n">
        <v>3</v>
      </c>
      <c r="E272" s="1" t="n">
        <v>9</v>
      </c>
      <c r="F272" s="1" t="n">
        <v>12</v>
      </c>
    </row>
    <row r="273" customFormat="false" ht="12.75" hidden="false" customHeight="false" outlineLevel="0" collapsed="false">
      <c r="A273" s="63" t="n">
        <v>38162</v>
      </c>
      <c r="B273" s="1" t="n">
        <v>3</v>
      </c>
      <c r="C273" s="1" t="n">
        <v>5</v>
      </c>
      <c r="D273" s="1" t="n">
        <v>3</v>
      </c>
      <c r="E273" s="1" t="n">
        <v>9</v>
      </c>
      <c r="F273" s="1" t="n">
        <v>12</v>
      </c>
    </row>
    <row r="274" customFormat="false" ht="12.75" hidden="false" customHeight="false" outlineLevel="0" collapsed="false">
      <c r="A274" s="63" t="n">
        <v>38163</v>
      </c>
      <c r="B274" s="1" t="n">
        <v>3</v>
      </c>
      <c r="C274" s="1" t="n">
        <v>5</v>
      </c>
      <c r="D274" s="1" t="n">
        <v>3</v>
      </c>
      <c r="E274" s="1" t="n">
        <v>9</v>
      </c>
      <c r="F274" s="1" t="n">
        <v>12</v>
      </c>
    </row>
    <row r="275" customFormat="false" ht="12.75" hidden="false" customHeight="false" outlineLevel="0" collapsed="false">
      <c r="A275" s="63" t="n">
        <v>38164</v>
      </c>
      <c r="B275" s="1" t="n">
        <v>3</v>
      </c>
      <c r="C275" s="1" t="n">
        <v>5</v>
      </c>
      <c r="D275" s="1" t="n">
        <v>3</v>
      </c>
      <c r="E275" s="1" t="n">
        <v>9</v>
      </c>
      <c r="F275" s="1" t="n">
        <v>12</v>
      </c>
    </row>
    <row r="276" customFormat="false" ht="12.75" hidden="false" customHeight="false" outlineLevel="0" collapsed="false">
      <c r="A276" s="63" t="n">
        <v>38165</v>
      </c>
      <c r="B276" s="1" t="n">
        <v>3</v>
      </c>
      <c r="C276" s="1" t="n">
        <v>5</v>
      </c>
      <c r="D276" s="1" t="n">
        <v>3</v>
      </c>
      <c r="E276" s="1" t="n">
        <v>9</v>
      </c>
      <c r="F276" s="1" t="n">
        <v>12</v>
      </c>
    </row>
    <row r="277" customFormat="false" ht="12.75" hidden="false" customHeight="false" outlineLevel="0" collapsed="false">
      <c r="A277" s="63" t="n">
        <v>38166</v>
      </c>
      <c r="B277" s="1" t="n">
        <v>3</v>
      </c>
      <c r="C277" s="1" t="n">
        <v>5</v>
      </c>
      <c r="D277" s="1" t="n">
        <v>3</v>
      </c>
      <c r="E277" s="1" t="n">
        <v>9</v>
      </c>
      <c r="F277" s="1" t="n">
        <v>12</v>
      </c>
    </row>
    <row r="278" customFormat="false" ht="12.75" hidden="false" customHeight="false" outlineLevel="0" collapsed="false">
      <c r="A278" s="63" t="n">
        <v>38167</v>
      </c>
      <c r="B278" s="1" t="n">
        <v>3</v>
      </c>
      <c r="C278" s="1" t="n">
        <v>5</v>
      </c>
      <c r="D278" s="1" t="n">
        <v>3</v>
      </c>
      <c r="E278" s="1" t="n">
        <v>9</v>
      </c>
      <c r="F278" s="1" t="n">
        <v>12</v>
      </c>
    </row>
    <row r="279" customFormat="false" ht="12.75" hidden="false" customHeight="false" outlineLevel="0" collapsed="false">
      <c r="A279" s="63" t="n">
        <v>38168</v>
      </c>
      <c r="B279" s="1" t="n">
        <v>3</v>
      </c>
      <c r="C279" s="1" t="n">
        <v>5</v>
      </c>
      <c r="D279" s="1" t="n">
        <v>3</v>
      </c>
      <c r="E279" s="1" t="n">
        <v>9</v>
      </c>
      <c r="F279" s="1" t="n">
        <v>12</v>
      </c>
    </row>
    <row r="280" customFormat="false" ht="12.75" hidden="false" customHeight="false" outlineLevel="0" collapsed="false">
      <c r="A280" s="63" t="n">
        <v>38169</v>
      </c>
      <c r="B280" s="1" t="n">
        <v>3</v>
      </c>
      <c r="C280" s="1" t="n">
        <v>5</v>
      </c>
      <c r="D280" s="1" t="n">
        <v>3</v>
      </c>
      <c r="E280" s="1" t="n">
        <v>9</v>
      </c>
      <c r="F280" s="1" t="n">
        <v>12</v>
      </c>
    </row>
    <row r="281" customFormat="false" ht="12.75" hidden="false" customHeight="false" outlineLevel="0" collapsed="false">
      <c r="A281" s="63" t="n">
        <v>38170</v>
      </c>
      <c r="B281" s="1" t="n">
        <v>3</v>
      </c>
      <c r="C281" s="1" t="n">
        <v>5</v>
      </c>
      <c r="D281" s="1" t="n">
        <v>3</v>
      </c>
      <c r="E281" s="1" t="n">
        <v>9</v>
      </c>
      <c r="F281" s="1" t="n">
        <v>12</v>
      </c>
    </row>
    <row r="282" customFormat="false" ht="12.75" hidden="false" customHeight="false" outlineLevel="0" collapsed="false">
      <c r="A282" s="63" t="n">
        <v>38171</v>
      </c>
      <c r="B282" s="1" t="n">
        <v>3</v>
      </c>
      <c r="C282" s="1" t="n">
        <v>5</v>
      </c>
      <c r="D282" s="1" t="n">
        <v>3</v>
      </c>
      <c r="E282" s="1" t="n">
        <v>9</v>
      </c>
      <c r="F282" s="1" t="n">
        <v>12</v>
      </c>
    </row>
    <row r="283" customFormat="false" ht="12.75" hidden="false" customHeight="false" outlineLevel="0" collapsed="false">
      <c r="A283" s="63" t="n">
        <v>38172</v>
      </c>
      <c r="B283" s="1" t="n">
        <v>3</v>
      </c>
      <c r="C283" s="1" t="n">
        <v>5</v>
      </c>
      <c r="D283" s="1" t="n">
        <v>3</v>
      </c>
      <c r="E283" s="1" t="n">
        <v>9</v>
      </c>
      <c r="F283" s="1" t="n">
        <v>12</v>
      </c>
    </row>
    <row r="284" customFormat="false" ht="12.75" hidden="false" customHeight="false" outlineLevel="0" collapsed="false">
      <c r="A284" s="63" t="n">
        <v>38173</v>
      </c>
      <c r="B284" s="1" t="n">
        <v>3</v>
      </c>
      <c r="C284" s="1" t="n">
        <v>5</v>
      </c>
      <c r="D284" s="1" t="n">
        <v>3</v>
      </c>
      <c r="E284" s="1" t="n">
        <v>9</v>
      </c>
      <c r="F284" s="1" t="n">
        <v>12</v>
      </c>
    </row>
    <row r="285" customFormat="false" ht="12.75" hidden="false" customHeight="false" outlineLevel="0" collapsed="false">
      <c r="A285" s="63" t="n">
        <v>38174</v>
      </c>
      <c r="B285" s="1" t="n">
        <v>3</v>
      </c>
      <c r="C285" s="1" t="n">
        <v>5</v>
      </c>
      <c r="D285" s="1" t="n">
        <v>3</v>
      </c>
      <c r="E285" s="1" t="n">
        <v>9</v>
      </c>
      <c r="F285" s="1" t="n">
        <v>12</v>
      </c>
    </row>
    <row r="286" customFormat="false" ht="12.75" hidden="false" customHeight="false" outlineLevel="0" collapsed="false">
      <c r="A286" s="63" t="n">
        <v>38175</v>
      </c>
      <c r="B286" s="1" t="n">
        <v>3</v>
      </c>
      <c r="C286" s="1" t="n">
        <v>5</v>
      </c>
      <c r="D286" s="1" t="n">
        <v>3</v>
      </c>
      <c r="E286" s="1" t="n">
        <v>9</v>
      </c>
      <c r="F286" s="1" t="n">
        <v>12</v>
      </c>
    </row>
    <row r="287" customFormat="false" ht="12.75" hidden="false" customHeight="false" outlineLevel="0" collapsed="false">
      <c r="A287" s="63" t="n">
        <v>38176</v>
      </c>
      <c r="B287" s="1" t="n">
        <v>3</v>
      </c>
      <c r="C287" s="1" t="n">
        <v>5</v>
      </c>
      <c r="D287" s="1" t="n">
        <v>3</v>
      </c>
      <c r="E287" s="1" t="n">
        <v>9</v>
      </c>
      <c r="F287" s="1" t="n">
        <v>12</v>
      </c>
    </row>
    <row r="288" customFormat="false" ht="12.75" hidden="false" customHeight="false" outlineLevel="0" collapsed="false">
      <c r="A288" s="63" t="n">
        <v>38177</v>
      </c>
      <c r="B288" s="1" t="n">
        <v>3</v>
      </c>
      <c r="C288" s="1" t="n">
        <v>5</v>
      </c>
      <c r="D288" s="1" t="n">
        <v>3</v>
      </c>
      <c r="E288" s="1" t="n">
        <v>9</v>
      </c>
      <c r="F288" s="1" t="n">
        <v>12</v>
      </c>
    </row>
    <row r="289" customFormat="false" ht="12.75" hidden="false" customHeight="false" outlineLevel="0" collapsed="false">
      <c r="A289" s="63" t="n">
        <v>38178</v>
      </c>
      <c r="B289" s="1" t="n">
        <v>3</v>
      </c>
      <c r="C289" s="1" t="n">
        <v>5</v>
      </c>
      <c r="D289" s="1" t="n">
        <v>3</v>
      </c>
      <c r="E289" s="1" t="n">
        <v>9</v>
      </c>
      <c r="F289" s="1" t="n">
        <v>12</v>
      </c>
    </row>
    <row r="290" customFormat="false" ht="12.75" hidden="false" customHeight="false" outlineLevel="0" collapsed="false">
      <c r="A290" s="63" t="n">
        <v>38179</v>
      </c>
      <c r="B290" s="1" t="n">
        <v>3</v>
      </c>
      <c r="C290" s="1" t="n">
        <v>5</v>
      </c>
      <c r="D290" s="1" t="n">
        <v>3</v>
      </c>
      <c r="E290" s="1" t="n">
        <v>9</v>
      </c>
      <c r="F290" s="1" t="n">
        <v>12</v>
      </c>
    </row>
    <row r="291" customFormat="false" ht="12.75" hidden="false" customHeight="false" outlineLevel="0" collapsed="false">
      <c r="A291" s="63" t="n">
        <v>38180</v>
      </c>
      <c r="B291" s="1" t="n">
        <v>3</v>
      </c>
      <c r="C291" s="1" t="n">
        <v>5</v>
      </c>
      <c r="D291" s="1" t="n">
        <v>3</v>
      </c>
      <c r="E291" s="1" t="n">
        <v>9</v>
      </c>
      <c r="F291" s="1" t="n">
        <v>12</v>
      </c>
    </row>
    <row r="292" customFormat="false" ht="12.75" hidden="false" customHeight="false" outlineLevel="0" collapsed="false">
      <c r="A292" s="63" t="n">
        <v>38181</v>
      </c>
      <c r="B292" s="1" t="n">
        <v>3</v>
      </c>
      <c r="C292" s="1" t="n">
        <v>5</v>
      </c>
      <c r="D292" s="1" t="n">
        <v>3</v>
      </c>
      <c r="E292" s="1" t="n">
        <v>9</v>
      </c>
      <c r="F292" s="1" t="n">
        <v>12</v>
      </c>
    </row>
    <row r="293" customFormat="false" ht="12.75" hidden="false" customHeight="false" outlineLevel="0" collapsed="false">
      <c r="A293" s="63" t="n">
        <v>38182</v>
      </c>
      <c r="B293" s="1" t="n">
        <v>3</v>
      </c>
      <c r="C293" s="1" t="n">
        <v>5</v>
      </c>
      <c r="D293" s="1" t="n">
        <v>3</v>
      </c>
      <c r="E293" s="1" t="n">
        <v>9</v>
      </c>
      <c r="F293" s="1" t="n">
        <v>12</v>
      </c>
    </row>
    <row r="294" customFormat="false" ht="12.75" hidden="false" customHeight="false" outlineLevel="0" collapsed="false">
      <c r="A294" s="63" t="n">
        <v>38183</v>
      </c>
      <c r="B294" s="1" t="n">
        <v>3</v>
      </c>
      <c r="C294" s="1" t="n">
        <v>5</v>
      </c>
      <c r="D294" s="1" t="n">
        <v>3</v>
      </c>
      <c r="E294" s="1" t="n">
        <v>9</v>
      </c>
      <c r="F294" s="1" t="n">
        <v>12</v>
      </c>
    </row>
    <row r="295" customFormat="false" ht="12.75" hidden="false" customHeight="false" outlineLevel="0" collapsed="false">
      <c r="A295" s="63" t="n">
        <v>38184</v>
      </c>
      <c r="B295" s="1" t="n">
        <v>3</v>
      </c>
      <c r="C295" s="1" t="n">
        <v>5</v>
      </c>
      <c r="D295" s="1" t="n">
        <v>3</v>
      </c>
      <c r="E295" s="1" t="n">
        <v>9</v>
      </c>
      <c r="F295" s="1" t="n">
        <v>12</v>
      </c>
    </row>
    <row r="296" customFormat="false" ht="12.75" hidden="false" customHeight="false" outlineLevel="0" collapsed="false">
      <c r="A296" s="63" t="n">
        <v>38185</v>
      </c>
      <c r="B296" s="1" t="n">
        <v>3</v>
      </c>
      <c r="C296" s="1" t="n">
        <v>5</v>
      </c>
      <c r="D296" s="1" t="n">
        <v>3</v>
      </c>
      <c r="E296" s="1" t="n">
        <v>9</v>
      </c>
      <c r="F296" s="1" t="n">
        <v>12</v>
      </c>
    </row>
    <row r="297" customFormat="false" ht="12.75" hidden="false" customHeight="false" outlineLevel="0" collapsed="false">
      <c r="A297" s="63" t="n">
        <v>38186</v>
      </c>
      <c r="B297" s="1" t="n">
        <v>3</v>
      </c>
      <c r="C297" s="1" t="n">
        <v>5</v>
      </c>
      <c r="D297" s="1" t="n">
        <v>3</v>
      </c>
      <c r="E297" s="1" t="n">
        <v>9</v>
      </c>
      <c r="F297" s="1" t="n">
        <v>12</v>
      </c>
    </row>
    <row r="298" customFormat="false" ht="12.75" hidden="false" customHeight="false" outlineLevel="0" collapsed="false">
      <c r="A298" s="63" t="n">
        <v>38187</v>
      </c>
      <c r="B298" s="1" t="n">
        <v>3</v>
      </c>
      <c r="C298" s="1" t="n">
        <v>5</v>
      </c>
      <c r="D298" s="1" t="n">
        <v>3</v>
      </c>
      <c r="E298" s="1" t="n">
        <v>9</v>
      </c>
      <c r="F298" s="1" t="n">
        <v>12</v>
      </c>
    </row>
    <row r="299" customFormat="false" ht="12.75" hidden="false" customHeight="false" outlineLevel="0" collapsed="false">
      <c r="A299" s="63" t="n">
        <v>38188</v>
      </c>
      <c r="B299" s="1" t="n">
        <v>3</v>
      </c>
      <c r="C299" s="1" t="n">
        <v>5</v>
      </c>
      <c r="D299" s="1" t="n">
        <v>3</v>
      </c>
      <c r="E299" s="1" t="n">
        <v>9</v>
      </c>
      <c r="F299" s="1" t="n">
        <v>12</v>
      </c>
    </row>
    <row r="300" customFormat="false" ht="12.75" hidden="false" customHeight="false" outlineLevel="0" collapsed="false">
      <c r="A300" s="63" t="n">
        <v>38189</v>
      </c>
      <c r="B300" s="1" t="n">
        <v>3</v>
      </c>
      <c r="C300" s="1" t="n">
        <v>5</v>
      </c>
      <c r="D300" s="1" t="n">
        <v>3</v>
      </c>
      <c r="E300" s="1" t="n">
        <v>9</v>
      </c>
      <c r="F300" s="1" t="n">
        <v>12</v>
      </c>
    </row>
    <row r="301" customFormat="false" ht="12.75" hidden="false" customHeight="false" outlineLevel="0" collapsed="false">
      <c r="A301" s="63" t="n">
        <v>38190</v>
      </c>
      <c r="B301" s="1" t="n">
        <v>3</v>
      </c>
      <c r="C301" s="1" t="n">
        <v>5</v>
      </c>
      <c r="D301" s="1" t="n">
        <v>3</v>
      </c>
      <c r="E301" s="1" t="n">
        <v>9</v>
      </c>
      <c r="F301" s="1" t="n">
        <v>12</v>
      </c>
    </row>
    <row r="302" customFormat="false" ht="12.75" hidden="false" customHeight="false" outlineLevel="0" collapsed="false">
      <c r="A302" s="63" t="n">
        <v>38191</v>
      </c>
      <c r="B302" s="1" t="n">
        <v>3</v>
      </c>
      <c r="C302" s="1" t="n">
        <v>5</v>
      </c>
      <c r="D302" s="1" t="n">
        <v>3</v>
      </c>
      <c r="E302" s="1" t="n">
        <v>9</v>
      </c>
      <c r="F302" s="1" t="n">
        <v>12</v>
      </c>
    </row>
    <row r="303" customFormat="false" ht="12.75" hidden="false" customHeight="false" outlineLevel="0" collapsed="false">
      <c r="A303" s="63" t="n">
        <v>38192</v>
      </c>
      <c r="B303" s="1" t="n">
        <v>3</v>
      </c>
      <c r="C303" s="1" t="n">
        <v>5</v>
      </c>
      <c r="D303" s="1" t="n">
        <v>3</v>
      </c>
      <c r="E303" s="1" t="n">
        <v>9</v>
      </c>
      <c r="F303" s="1" t="n">
        <v>12</v>
      </c>
    </row>
    <row r="304" customFormat="false" ht="12.75" hidden="false" customHeight="false" outlineLevel="0" collapsed="false">
      <c r="A304" s="63" t="n">
        <v>38193</v>
      </c>
      <c r="B304" s="1" t="n">
        <v>3</v>
      </c>
      <c r="C304" s="1" t="n">
        <v>5</v>
      </c>
      <c r="D304" s="1" t="n">
        <v>3</v>
      </c>
      <c r="E304" s="1" t="n">
        <v>9</v>
      </c>
      <c r="F304" s="1" t="n">
        <v>12</v>
      </c>
    </row>
    <row r="305" customFormat="false" ht="12.75" hidden="false" customHeight="false" outlineLevel="0" collapsed="false">
      <c r="A305" s="63" t="n">
        <v>38194</v>
      </c>
      <c r="B305" s="1" t="n">
        <v>3</v>
      </c>
      <c r="C305" s="1" t="n">
        <v>5</v>
      </c>
      <c r="D305" s="1" t="n">
        <v>3</v>
      </c>
      <c r="E305" s="1" t="n">
        <v>9</v>
      </c>
      <c r="F305" s="1" t="n">
        <v>12</v>
      </c>
    </row>
    <row r="306" customFormat="false" ht="12.75" hidden="false" customHeight="false" outlineLevel="0" collapsed="false">
      <c r="A306" s="63" t="n">
        <v>38195</v>
      </c>
      <c r="B306" s="1" t="n">
        <v>3</v>
      </c>
      <c r="C306" s="1" t="n">
        <v>5</v>
      </c>
      <c r="D306" s="1" t="n">
        <v>3</v>
      </c>
      <c r="E306" s="1" t="n">
        <v>9</v>
      </c>
      <c r="F306" s="1" t="n">
        <v>12</v>
      </c>
    </row>
    <row r="307" customFormat="false" ht="12.75" hidden="false" customHeight="false" outlineLevel="0" collapsed="false">
      <c r="A307" s="63" t="n">
        <v>38196</v>
      </c>
      <c r="B307" s="1" t="n">
        <v>3</v>
      </c>
      <c r="C307" s="1" t="n">
        <v>5</v>
      </c>
      <c r="D307" s="1" t="n">
        <v>3</v>
      </c>
      <c r="E307" s="1" t="n">
        <v>9</v>
      </c>
      <c r="F307" s="1" t="n">
        <v>12</v>
      </c>
    </row>
    <row r="308" customFormat="false" ht="12.75" hidden="false" customHeight="false" outlineLevel="0" collapsed="false">
      <c r="A308" s="63" t="n">
        <v>38197</v>
      </c>
      <c r="B308" s="1" t="n">
        <v>3</v>
      </c>
      <c r="C308" s="1" t="n">
        <v>5</v>
      </c>
      <c r="D308" s="1" t="n">
        <v>3</v>
      </c>
      <c r="E308" s="1" t="n">
        <v>9</v>
      </c>
      <c r="F308" s="1" t="n">
        <v>12</v>
      </c>
    </row>
    <row r="309" customFormat="false" ht="12.75" hidden="false" customHeight="false" outlineLevel="0" collapsed="false">
      <c r="A309" s="63" t="n">
        <v>38198</v>
      </c>
      <c r="B309" s="1" t="n">
        <v>3</v>
      </c>
      <c r="C309" s="1" t="n">
        <v>5</v>
      </c>
      <c r="D309" s="1" t="n">
        <v>3</v>
      </c>
      <c r="E309" s="1" t="n">
        <v>9</v>
      </c>
      <c r="F309" s="1" t="n">
        <v>12</v>
      </c>
    </row>
    <row r="310" customFormat="false" ht="12.75" hidden="false" customHeight="false" outlineLevel="0" collapsed="false">
      <c r="A310" s="63" t="n">
        <v>38199</v>
      </c>
      <c r="B310" s="1" t="n">
        <v>3</v>
      </c>
      <c r="C310" s="1" t="n">
        <v>5</v>
      </c>
      <c r="D310" s="1" t="n">
        <v>3</v>
      </c>
      <c r="E310" s="1" t="n">
        <v>9</v>
      </c>
      <c r="F310" s="1" t="n">
        <v>12</v>
      </c>
    </row>
    <row r="311" customFormat="false" ht="12.75" hidden="false" customHeight="false" outlineLevel="0" collapsed="false">
      <c r="A311" s="63" t="n">
        <v>38200</v>
      </c>
      <c r="B311" s="1" t="n">
        <v>3</v>
      </c>
      <c r="C311" s="1" t="n">
        <v>5</v>
      </c>
      <c r="D311" s="1" t="n">
        <v>3</v>
      </c>
      <c r="E311" s="1" t="n">
        <v>9</v>
      </c>
      <c r="F311" s="1" t="n">
        <v>12</v>
      </c>
    </row>
    <row r="312" customFormat="false" ht="12.75" hidden="false" customHeight="false" outlineLevel="0" collapsed="false">
      <c r="A312" s="63" t="n">
        <v>38201</v>
      </c>
      <c r="B312" s="1" t="n">
        <v>3</v>
      </c>
      <c r="C312" s="1" t="n">
        <v>5</v>
      </c>
      <c r="D312" s="1" t="n">
        <v>3</v>
      </c>
      <c r="E312" s="1" t="n">
        <v>9</v>
      </c>
      <c r="F312" s="1" t="n">
        <v>12</v>
      </c>
    </row>
    <row r="313" customFormat="false" ht="12.75" hidden="false" customHeight="false" outlineLevel="0" collapsed="false">
      <c r="A313" s="63" t="n">
        <v>38202</v>
      </c>
      <c r="B313" s="1" t="n">
        <v>3</v>
      </c>
      <c r="C313" s="1" t="n">
        <v>5</v>
      </c>
      <c r="D313" s="1" t="n">
        <v>3</v>
      </c>
      <c r="E313" s="1" t="n">
        <v>9</v>
      </c>
      <c r="F313" s="1" t="n">
        <v>12</v>
      </c>
    </row>
    <row r="314" customFormat="false" ht="12.75" hidden="false" customHeight="false" outlineLevel="0" collapsed="false">
      <c r="A314" s="63" t="n">
        <v>38203</v>
      </c>
      <c r="B314" s="1" t="n">
        <v>3</v>
      </c>
      <c r="C314" s="1" t="n">
        <v>5</v>
      </c>
      <c r="D314" s="1" t="n">
        <v>3</v>
      </c>
      <c r="E314" s="1" t="n">
        <v>9</v>
      </c>
      <c r="F314" s="1" t="n">
        <v>12</v>
      </c>
    </row>
    <row r="315" customFormat="false" ht="12.75" hidden="false" customHeight="false" outlineLevel="0" collapsed="false">
      <c r="A315" s="63" t="n">
        <v>38204</v>
      </c>
      <c r="B315" s="1" t="n">
        <v>3</v>
      </c>
      <c r="C315" s="1" t="n">
        <v>5</v>
      </c>
      <c r="D315" s="1" t="n">
        <v>3</v>
      </c>
      <c r="E315" s="1" t="n">
        <v>9</v>
      </c>
      <c r="F315" s="1" t="n">
        <v>12</v>
      </c>
    </row>
    <row r="316" customFormat="false" ht="12.75" hidden="false" customHeight="false" outlineLevel="0" collapsed="false">
      <c r="A316" s="63" t="n">
        <v>38205</v>
      </c>
      <c r="B316" s="1" t="n">
        <v>3</v>
      </c>
      <c r="C316" s="1" t="n">
        <v>5</v>
      </c>
      <c r="D316" s="1" t="n">
        <v>3</v>
      </c>
      <c r="E316" s="1" t="n">
        <v>9</v>
      </c>
      <c r="F316" s="1" t="n">
        <v>12</v>
      </c>
    </row>
    <row r="317" customFormat="false" ht="12.75" hidden="false" customHeight="false" outlineLevel="0" collapsed="false">
      <c r="A317" s="63" t="n">
        <v>38206</v>
      </c>
      <c r="B317" s="1" t="n">
        <v>3</v>
      </c>
      <c r="C317" s="1" t="n">
        <v>5</v>
      </c>
      <c r="D317" s="1" t="n">
        <v>3</v>
      </c>
      <c r="E317" s="1" t="n">
        <v>9</v>
      </c>
      <c r="F317" s="1" t="n">
        <v>12</v>
      </c>
    </row>
    <row r="318" customFormat="false" ht="12.75" hidden="false" customHeight="false" outlineLevel="0" collapsed="false">
      <c r="A318" s="63" t="n">
        <v>38207</v>
      </c>
      <c r="B318" s="1" t="n">
        <v>3</v>
      </c>
      <c r="C318" s="1" t="n">
        <v>5</v>
      </c>
      <c r="D318" s="1" t="n">
        <v>3</v>
      </c>
      <c r="E318" s="1" t="n">
        <v>9</v>
      </c>
      <c r="F318" s="1" t="n">
        <v>12</v>
      </c>
    </row>
    <row r="319" customFormat="false" ht="12.75" hidden="false" customHeight="false" outlineLevel="0" collapsed="false">
      <c r="A319" s="63" t="n">
        <v>38208</v>
      </c>
      <c r="B319" s="1" t="n">
        <v>3</v>
      </c>
      <c r="C319" s="1" t="n">
        <v>5</v>
      </c>
      <c r="D319" s="1" t="n">
        <v>3</v>
      </c>
      <c r="E319" s="1" t="n">
        <v>9</v>
      </c>
      <c r="F319" s="1" t="n">
        <v>12</v>
      </c>
    </row>
    <row r="320" customFormat="false" ht="12.75" hidden="false" customHeight="false" outlineLevel="0" collapsed="false">
      <c r="A320" s="63" t="n">
        <v>38209</v>
      </c>
      <c r="B320" s="1" t="n">
        <v>3</v>
      </c>
      <c r="C320" s="1" t="n">
        <v>5</v>
      </c>
      <c r="D320" s="1" t="n">
        <v>3</v>
      </c>
      <c r="E320" s="1" t="n">
        <v>9</v>
      </c>
      <c r="F320" s="1" t="n">
        <v>12</v>
      </c>
    </row>
    <row r="321" customFormat="false" ht="12.75" hidden="false" customHeight="false" outlineLevel="0" collapsed="false">
      <c r="A321" s="63" t="n">
        <v>38210</v>
      </c>
      <c r="B321" s="1" t="n">
        <v>3</v>
      </c>
      <c r="C321" s="1" t="n">
        <v>5</v>
      </c>
      <c r="D321" s="1" t="n">
        <v>3</v>
      </c>
      <c r="E321" s="1" t="n">
        <v>9</v>
      </c>
      <c r="F321" s="1" t="n">
        <v>12</v>
      </c>
    </row>
    <row r="322" customFormat="false" ht="12.75" hidden="false" customHeight="false" outlineLevel="0" collapsed="false">
      <c r="A322" s="63" t="n">
        <v>38211</v>
      </c>
      <c r="B322" s="1" t="n">
        <v>3</v>
      </c>
      <c r="C322" s="1" t="n">
        <v>5</v>
      </c>
      <c r="D322" s="1" t="n">
        <v>3</v>
      </c>
      <c r="E322" s="1" t="n">
        <v>9</v>
      </c>
      <c r="F322" s="1" t="n">
        <v>12</v>
      </c>
    </row>
    <row r="323" customFormat="false" ht="12.75" hidden="false" customHeight="false" outlineLevel="0" collapsed="false">
      <c r="A323" s="63" t="n">
        <v>38212</v>
      </c>
      <c r="B323" s="1" t="n">
        <v>3</v>
      </c>
      <c r="C323" s="1" t="n">
        <v>5</v>
      </c>
      <c r="D323" s="1" t="n">
        <v>3</v>
      </c>
      <c r="E323" s="1" t="n">
        <v>9</v>
      </c>
      <c r="F323" s="1" t="n">
        <v>12</v>
      </c>
    </row>
    <row r="324" customFormat="false" ht="12.75" hidden="false" customHeight="false" outlineLevel="0" collapsed="false">
      <c r="A324" s="63" t="n">
        <v>38213</v>
      </c>
      <c r="B324" s="1" t="n">
        <v>3</v>
      </c>
      <c r="C324" s="1" t="n">
        <v>5</v>
      </c>
      <c r="D324" s="1" t="n">
        <v>3</v>
      </c>
      <c r="E324" s="1" t="n">
        <v>9</v>
      </c>
      <c r="F324" s="1" t="n">
        <v>12</v>
      </c>
    </row>
    <row r="325" customFormat="false" ht="12.75" hidden="false" customHeight="false" outlineLevel="0" collapsed="false">
      <c r="A325" s="63" t="n">
        <v>38214</v>
      </c>
      <c r="B325" s="1" t="n">
        <v>3</v>
      </c>
      <c r="C325" s="1" t="n">
        <v>5</v>
      </c>
      <c r="D325" s="1" t="n">
        <v>3</v>
      </c>
      <c r="E325" s="1" t="n">
        <v>9</v>
      </c>
      <c r="F325" s="1" t="n">
        <v>12</v>
      </c>
    </row>
    <row r="326" customFormat="false" ht="12.75" hidden="false" customHeight="false" outlineLevel="0" collapsed="false">
      <c r="A326" s="63" t="n">
        <v>38215</v>
      </c>
      <c r="B326" s="1" t="n">
        <v>3</v>
      </c>
      <c r="C326" s="1" t="n">
        <v>5</v>
      </c>
      <c r="D326" s="1" t="n">
        <v>3</v>
      </c>
      <c r="E326" s="1" t="n">
        <v>9</v>
      </c>
      <c r="F326" s="1" t="n">
        <v>12</v>
      </c>
    </row>
    <row r="327" customFormat="false" ht="12.75" hidden="false" customHeight="false" outlineLevel="0" collapsed="false">
      <c r="A327" s="63" t="n">
        <v>38216</v>
      </c>
      <c r="B327" s="1" t="n">
        <v>3</v>
      </c>
      <c r="C327" s="1" t="n">
        <v>5</v>
      </c>
      <c r="D327" s="1" t="n">
        <v>3</v>
      </c>
      <c r="E327" s="1" t="n">
        <v>9</v>
      </c>
      <c r="F327" s="1" t="n">
        <v>12</v>
      </c>
    </row>
    <row r="328" customFormat="false" ht="12.75" hidden="false" customHeight="false" outlineLevel="0" collapsed="false">
      <c r="A328" s="63" t="n">
        <v>38217</v>
      </c>
      <c r="B328" s="1" t="n">
        <v>3</v>
      </c>
      <c r="C328" s="1" t="n">
        <v>5</v>
      </c>
      <c r="D328" s="1" t="n">
        <v>3</v>
      </c>
      <c r="E328" s="1" t="n">
        <v>9</v>
      </c>
      <c r="F328" s="1" t="n">
        <v>12</v>
      </c>
    </row>
    <row r="329" customFormat="false" ht="12.75" hidden="false" customHeight="false" outlineLevel="0" collapsed="false">
      <c r="A329" s="63" t="n">
        <v>38218</v>
      </c>
      <c r="B329" s="1" t="n">
        <v>3</v>
      </c>
      <c r="C329" s="1" t="n">
        <v>5</v>
      </c>
      <c r="D329" s="1" t="n">
        <v>3</v>
      </c>
      <c r="E329" s="1" t="n">
        <v>9</v>
      </c>
      <c r="F329" s="1" t="n">
        <v>12</v>
      </c>
    </row>
    <row r="330" customFormat="false" ht="12.75" hidden="false" customHeight="false" outlineLevel="0" collapsed="false">
      <c r="A330" s="63" t="n">
        <v>38219</v>
      </c>
      <c r="B330" s="1" t="n">
        <v>3</v>
      </c>
      <c r="C330" s="1" t="n">
        <v>5</v>
      </c>
      <c r="D330" s="1" t="n">
        <v>3</v>
      </c>
      <c r="E330" s="1" t="n">
        <v>9</v>
      </c>
      <c r="F330" s="1" t="n">
        <v>12</v>
      </c>
    </row>
    <row r="331" customFormat="false" ht="12.75" hidden="false" customHeight="false" outlineLevel="0" collapsed="false">
      <c r="A331" s="63" t="n">
        <v>38220</v>
      </c>
      <c r="B331" s="1" t="n">
        <v>3</v>
      </c>
      <c r="C331" s="1" t="n">
        <v>5</v>
      </c>
      <c r="D331" s="1" t="n">
        <v>3</v>
      </c>
      <c r="E331" s="1" t="n">
        <v>9</v>
      </c>
      <c r="F331" s="1" t="n">
        <v>12</v>
      </c>
    </row>
    <row r="332" customFormat="false" ht="12.75" hidden="false" customHeight="false" outlineLevel="0" collapsed="false">
      <c r="A332" s="63" t="n">
        <v>38221</v>
      </c>
      <c r="B332" s="1" t="n">
        <v>3</v>
      </c>
      <c r="C332" s="1" t="n">
        <v>5</v>
      </c>
      <c r="D332" s="1" t="n">
        <v>3</v>
      </c>
      <c r="E332" s="1" t="n">
        <v>9</v>
      </c>
      <c r="F332" s="1" t="n">
        <v>12</v>
      </c>
    </row>
    <row r="333" customFormat="false" ht="12.75" hidden="false" customHeight="false" outlineLevel="0" collapsed="false">
      <c r="A333" s="63" t="n">
        <v>38222</v>
      </c>
      <c r="B333" s="1" t="n">
        <v>3</v>
      </c>
      <c r="C333" s="1" t="n">
        <v>5</v>
      </c>
      <c r="D333" s="1" t="n">
        <v>3</v>
      </c>
      <c r="E333" s="1" t="n">
        <v>9</v>
      </c>
      <c r="F333" s="1" t="n">
        <v>12</v>
      </c>
    </row>
    <row r="334" customFormat="false" ht="12.75" hidden="false" customHeight="false" outlineLevel="0" collapsed="false">
      <c r="A334" s="63" t="n">
        <v>38223</v>
      </c>
      <c r="B334" s="1" t="n">
        <v>3</v>
      </c>
      <c r="C334" s="1" t="n">
        <v>5</v>
      </c>
      <c r="D334" s="1" t="n">
        <v>3</v>
      </c>
      <c r="E334" s="1" t="n">
        <v>9</v>
      </c>
      <c r="F334" s="1" t="n">
        <v>12</v>
      </c>
    </row>
    <row r="335" customFormat="false" ht="12.75" hidden="false" customHeight="false" outlineLevel="0" collapsed="false">
      <c r="A335" s="63" t="n">
        <v>38224</v>
      </c>
      <c r="B335" s="1" t="n">
        <v>3</v>
      </c>
      <c r="C335" s="1" t="n">
        <v>5</v>
      </c>
      <c r="D335" s="1" t="n">
        <v>3</v>
      </c>
      <c r="E335" s="1" t="n">
        <v>9</v>
      </c>
      <c r="F335" s="1" t="n">
        <v>12</v>
      </c>
    </row>
    <row r="336" customFormat="false" ht="12.75" hidden="false" customHeight="false" outlineLevel="0" collapsed="false">
      <c r="A336" s="63" t="n">
        <v>38225</v>
      </c>
      <c r="B336" s="1" t="n">
        <v>3</v>
      </c>
      <c r="C336" s="1" t="n">
        <v>5</v>
      </c>
      <c r="D336" s="1" t="n">
        <v>3</v>
      </c>
      <c r="E336" s="1" t="n">
        <v>9</v>
      </c>
      <c r="F336" s="1" t="n">
        <v>12</v>
      </c>
    </row>
    <row r="337" customFormat="false" ht="12.75" hidden="false" customHeight="false" outlineLevel="0" collapsed="false">
      <c r="A337" s="63" t="n">
        <v>38226</v>
      </c>
      <c r="B337" s="1" t="n">
        <v>3</v>
      </c>
      <c r="C337" s="1" t="n">
        <v>5</v>
      </c>
      <c r="D337" s="1" t="n">
        <v>3</v>
      </c>
      <c r="E337" s="1" t="n">
        <v>9</v>
      </c>
      <c r="F337" s="1" t="n">
        <v>12</v>
      </c>
    </row>
    <row r="338" customFormat="false" ht="12.75" hidden="false" customHeight="false" outlineLevel="0" collapsed="false">
      <c r="A338" s="63" t="n">
        <v>38227</v>
      </c>
      <c r="B338" s="1" t="n">
        <v>3</v>
      </c>
      <c r="C338" s="1" t="n">
        <v>5</v>
      </c>
      <c r="D338" s="1" t="n">
        <v>3</v>
      </c>
      <c r="E338" s="1" t="n">
        <v>9</v>
      </c>
      <c r="F338" s="1" t="n">
        <v>12</v>
      </c>
    </row>
    <row r="339" customFormat="false" ht="12.75" hidden="false" customHeight="false" outlineLevel="0" collapsed="false">
      <c r="A339" s="63" t="n">
        <v>38228</v>
      </c>
      <c r="B339" s="1" t="n">
        <v>3</v>
      </c>
      <c r="C339" s="1" t="n">
        <v>5</v>
      </c>
      <c r="D339" s="1" t="n">
        <v>3</v>
      </c>
      <c r="E339" s="1" t="n">
        <v>9</v>
      </c>
      <c r="F339" s="1" t="n">
        <v>12</v>
      </c>
    </row>
    <row r="340" customFormat="false" ht="12.75" hidden="false" customHeight="false" outlineLevel="0" collapsed="false">
      <c r="A340" s="63" t="n">
        <v>38229</v>
      </c>
      <c r="B340" s="1" t="n">
        <v>3</v>
      </c>
      <c r="C340" s="1" t="n">
        <v>5</v>
      </c>
      <c r="D340" s="1" t="n">
        <v>3</v>
      </c>
      <c r="E340" s="1" t="n">
        <v>9</v>
      </c>
      <c r="F340" s="1" t="n">
        <v>12</v>
      </c>
    </row>
    <row r="341" customFormat="false" ht="12.75" hidden="false" customHeight="false" outlineLevel="0" collapsed="false">
      <c r="A341" s="63" t="n">
        <v>38230</v>
      </c>
      <c r="B341" s="1" t="n">
        <v>3</v>
      </c>
      <c r="C341" s="1" t="n">
        <v>5</v>
      </c>
      <c r="D341" s="1" t="n">
        <v>3</v>
      </c>
      <c r="E341" s="1" t="n">
        <v>9</v>
      </c>
      <c r="F341" s="1" t="n">
        <v>12</v>
      </c>
    </row>
    <row r="342" customFormat="false" ht="12.75" hidden="false" customHeight="false" outlineLevel="0" collapsed="false">
      <c r="A342" s="63" t="n">
        <v>38231</v>
      </c>
      <c r="B342" s="1" t="n">
        <v>3</v>
      </c>
      <c r="C342" s="1" t="n">
        <v>5</v>
      </c>
      <c r="D342" s="1" t="n">
        <v>3</v>
      </c>
      <c r="E342" s="1" t="n">
        <v>9</v>
      </c>
      <c r="F342" s="1" t="n">
        <v>12</v>
      </c>
    </row>
    <row r="343" customFormat="false" ht="12.75" hidden="false" customHeight="false" outlineLevel="0" collapsed="false">
      <c r="A343" s="63" t="n">
        <v>38232</v>
      </c>
      <c r="B343" s="1" t="n">
        <v>3</v>
      </c>
      <c r="C343" s="1" t="n">
        <v>5</v>
      </c>
      <c r="D343" s="1" t="n">
        <v>3</v>
      </c>
      <c r="E343" s="1" t="n">
        <v>9</v>
      </c>
      <c r="F343" s="1" t="n">
        <v>12</v>
      </c>
    </row>
    <row r="344" customFormat="false" ht="12.75" hidden="false" customHeight="false" outlineLevel="0" collapsed="false">
      <c r="A344" s="63" t="n">
        <v>38233</v>
      </c>
      <c r="B344" s="1" t="n">
        <v>3</v>
      </c>
      <c r="C344" s="1" t="n">
        <v>5</v>
      </c>
      <c r="D344" s="1" t="n">
        <v>3</v>
      </c>
      <c r="E344" s="1" t="n">
        <v>9</v>
      </c>
      <c r="F344" s="1" t="n">
        <v>12</v>
      </c>
    </row>
    <row r="345" customFormat="false" ht="12.75" hidden="false" customHeight="false" outlineLevel="0" collapsed="false">
      <c r="A345" s="63" t="n">
        <v>38234</v>
      </c>
      <c r="B345" s="1" t="n">
        <v>3</v>
      </c>
      <c r="C345" s="1" t="n">
        <v>5</v>
      </c>
      <c r="D345" s="1" t="n">
        <v>3</v>
      </c>
      <c r="E345" s="1" t="n">
        <v>9</v>
      </c>
      <c r="F345" s="1" t="n">
        <v>12</v>
      </c>
    </row>
    <row r="346" customFormat="false" ht="12.75" hidden="false" customHeight="false" outlineLevel="0" collapsed="false">
      <c r="A346" s="63" t="n">
        <v>38235</v>
      </c>
      <c r="B346" s="1" t="n">
        <v>3</v>
      </c>
      <c r="C346" s="1" t="n">
        <v>5</v>
      </c>
      <c r="D346" s="1" t="n">
        <v>3</v>
      </c>
      <c r="E346" s="1" t="n">
        <v>9</v>
      </c>
      <c r="F346" s="1" t="n">
        <v>12</v>
      </c>
    </row>
    <row r="347" customFormat="false" ht="12.75" hidden="false" customHeight="false" outlineLevel="0" collapsed="false">
      <c r="A347" s="63" t="n">
        <v>38236</v>
      </c>
      <c r="B347" s="1" t="n">
        <v>3</v>
      </c>
      <c r="C347" s="1" t="n">
        <v>5</v>
      </c>
      <c r="D347" s="1" t="n">
        <v>3</v>
      </c>
      <c r="E347" s="1" t="n">
        <v>9</v>
      </c>
      <c r="F347" s="1" t="n">
        <v>12</v>
      </c>
    </row>
    <row r="348" customFormat="false" ht="12.75" hidden="false" customHeight="false" outlineLevel="0" collapsed="false">
      <c r="A348" s="63" t="n">
        <v>38237</v>
      </c>
      <c r="B348" s="1" t="n">
        <v>3</v>
      </c>
      <c r="C348" s="1" t="n">
        <v>5</v>
      </c>
      <c r="D348" s="1" t="n">
        <v>3</v>
      </c>
      <c r="E348" s="1" t="n">
        <v>9</v>
      </c>
      <c r="F348" s="1" t="n">
        <v>12</v>
      </c>
    </row>
    <row r="349" customFormat="false" ht="12.75" hidden="false" customHeight="false" outlineLevel="0" collapsed="false">
      <c r="A349" s="63" t="n">
        <v>38238</v>
      </c>
      <c r="B349" s="1" t="n">
        <v>3</v>
      </c>
      <c r="C349" s="1" t="n">
        <v>5</v>
      </c>
      <c r="D349" s="1" t="n">
        <v>3</v>
      </c>
      <c r="E349" s="1" t="n">
        <v>9</v>
      </c>
      <c r="F349" s="1" t="n">
        <v>12</v>
      </c>
    </row>
    <row r="350" customFormat="false" ht="12.75" hidden="false" customHeight="false" outlineLevel="0" collapsed="false">
      <c r="A350" s="63" t="n">
        <v>38239</v>
      </c>
      <c r="B350" s="1" t="n">
        <v>3</v>
      </c>
      <c r="C350" s="1" t="n">
        <v>5</v>
      </c>
      <c r="D350" s="1" t="n">
        <v>3</v>
      </c>
      <c r="E350" s="1" t="n">
        <v>9</v>
      </c>
      <c r="F350" s="1" t="n">
        <v>12</v>
      </c>
    </row>
    <row r="351" customFormat="false" ht="12.75" hidden="false" customHeight="false" outlineLevel="0" collapsed="false">
      <c r="A351" s="63" t="n">
        <v>38240</v>
      </c>
      <c r="B351" s="1" t="n">
        <v>3</v>
      </c>
      <c r="C351" s="1" t="n">
        <v>5</v>
      </c>
      <c r="D351" s="1" t="n">
        <v>3</v>
      </c>
      <c r="E351" s="1" t="n">
        <v>9</v>
      </c>
      <c r="F351" s="1" t="n">
        <v>12</v>
      </c>
    </row>
    <row r="352" customFormat="false" ht="12.75" hidden="false" customHeight="false" outlineLevel="0" collapsed="false">
      <c r="A352" s="63" t="n">
        <v>38241</v>
      </c>
      <c r="B352" s="1" t="n">
        <v>3</v>
      </c>
      <c r="C352" s="1" t="n">
        <v>5</v>
      </c>
      <c r="D352" s="1" t="n">
        <v>3</v>
      </c>
      <c r="E352" s="1" t="n">
        <v>9</v>
      </c>
      <c r="F352" s="1" t="n">
        <v>12</v>
      </c>
    </row>
    <row r="353" customFormat="false" ht="12.75" hidden="false" customHeight="false" outlineLevel="0" collapsed="false">
      <c r="A353" s="63" t="n">
        <v>38242</v>
      </c>
      <c r="B353" s="1" t="n">
        <v>3</v>
      </c>
      <c r="C353" s="1" t="n">
        <v>5</v>
      </c>
      <c r="D353" s="1" t="n">
        <v>3</v>
      </c>
      <c r="E353" s="1" t="n">
        <v>9</v>
      </c>
      <c r="F353" s="1" t="n">
        <v>12</v>
      </c>
    </row>
    <row r="354" customFormat="false" ht="12.75" hidden="false" customHeight="false" outlineLevel="0" collapsed="false">
      <c r="A354" s="63" t="n">
        <v>38243</v>
      </c>
      <c r="B354" s="1" t="n">
        <v>3</v>
      </c>
      <c r="C354" s="1" t="n">
        <v>5</v>
      </c>
      <c r="D354" s="1" t="n">
        <v>3</v>
      </c>
      <c r="E354" s="1" t="n">
        <v>9</v>
      </c>
      <c r="F354" s="1" t="n">
        <v>12</v>
      </c>
    </row>
    <row r="355" customFormat="false" ht="12.75" hidden="false" customHeight="false" outlineLevel="0" collapsed="false">
      <c r="A355" s="63" t="n">
        <v>38244</v>
      </c>
      <c r="B355" s="1" t="n">
        <v>3</v>
      </c>
      <c r="C355" s="1" t="n">
        <v>5</v>
      </c>
      <c r="D355" s="1" t="n">
        <v>3</v>
      </c>
      <c r="E355" s="1" t="n">
        <v>9</v>
      </c>
      <c r="F355" s="1" t="n">
        <v>12</v>
      </c>
    </row>
    <row r="356" customFormat="false" ht="12.75" hidden="false" customHeight="false" outlineLevel="0" collapsed="false">
      <c r="A356" s="63" t="n">
        <v>38245</v>
      </c>
      <c r="B356" s="1" t="n">
        <v>3</v>
      </c>
      <c r="C356" s="1" t="n">
        <v>5</v>
      </c>
      <c r="D356" s="1" t="n">
        <v>3</v>
      </c>
      <c r="E356" s="1" t="n">
        <v>9</v>
      </c>
      <c r="F356" s="1" t="n">
        <v>12</v>
      </c>
    </row>
    <row r="357" customFormat="false" ht="12.75" hidden="false" customHeight="false" outlineLevel="0" collapsed="false">
      <c r="A357" s="63" t="n">
        <v>38246</v>
      </c>
      <c r="B357" s="1" t="n">
        <v>3</v>
      </c>
      <c r="C357" s="1" t="n">
        <v>5</v>
      </c>
      <c r="D357" s="1" t="n">
        <v>3</v>
      </c>
      <c r="E357" s="1" t="n">
        <v>9</v>
      </c>
      <c r="F357" s="1" t="n">
        <v>12</v>
      </c>
    </row>
    <row r="358" customFormat="false" ht="12.75" hidden="false" customHeight="false" outlineLevel="0" collapsed="false">
      <c r="A358" s="63" t="n">
        <v>38247</v>
      </c>
      <c r="B358" s="1" t="n">
        <v>3</v>
      </c>
      <c r="C358" s="1" t="n">
        <v>5</v>
      </c>
      <c r="D358" s="1" t="n">
        <v>3</v>
      </c>
      <c r="E358" s="1" t="n">
        <v>9</v>
      </c>
      <c r="F358" s="1" t="n">
        <v>12</v>
      </c>
    </row>
    <row r="359" customFormat="false" ht="12.75" hidden="false" customHeight="false" outlineLevel="0" collapsed="false">
      <c r="A359" s="63" t="n">
        <v>38248</v>
      </c>
      <c r="B359" s="1" t="n">
        <v>3</v>
      </c>
      <c r="C359" s="1" t="n">
        <v>5</v>
      </c>
      <c r="D359" s="1" t="n">
        <v>3</v>
      </c>
      <c r="E359" s="1" t="n">
        <v>9</v>
      </c>
      <c r="F359" s="1" t="n">
        <v>12</v>
      </c>
    </row>
    <row r="360" customFormat="false" ht="12.75" hidden="false" customHeight="false" outlineLevel="0" collapsed="false">
      <c r="A360" s="63" t="n">
        <v>38249</v>
      </c>
      <c r="B360" s="1" t="n">
        <v>3</v>
      </c>
      <c r="C360" s="1" t="n">
        <v>5</v>
      </c>
      <c r="D360" s="1" t="n">
        <v>3</v>
      </c>
      <c r="E360" s="1" t="n">
        <v>9</v>
      </c>
      <c r="F360" s="1" t="n">
        <v>12</v>
      </c>
    </row>
    <row r="361" customFormat="false" ht="12.75" hidden="false" customHeight="false" outlineLevel="0" collapsed="false">
      <c r="A361" s="63" t="n">
        <v>38250</v>
      </c>
      <c r="B361" s="1" t="n">
        <v>3</v>
      </c>
      <c r="C361" s="1" t="n">
        <v>5</v>
      </c>
      <c r="D361" s="1" t="n">
        <v>3</v>
      </c>
      <c r="E361" s="1" t="n">
        <v>9</v>
      </c>
      <c r="F361" s="1" t="n">
        <v>12</v>
      </c>
    </row>
    <row r="362" customFormat="false" ht="12.75" hidden="false" customHeight="false" outlineLevel="0" collapsed="false">
      <c r="A362" s="63" t="n">
        <v>38251</v>
      </c>
      <c r="B362" s="1" t="n">
        <v>3</v>
      </c>
      <c r="C362" s="1" t="n">
        <v>5</v>
      </c>
      <c r="D362" s="1" t="n">
        <v>3</v>
      </c>
      <c r="E362" s="1" t="n">
        <v>9</v>
      </c>
      <c r="F362" s="1" t="n">
        <v>12</v>
      </c>
    </row>
    <row r="363" customFormat="false" ht="12.75" hidden="false" customHeight="false" outlineLevel="0" collapsed="false">
      <c r="A363" s="63" t="n">
        <v>38252</v>
      </c>
      <c r="B363" s="1" t="n">
        <v>3</v>
      </c>
      <c r="C363" s="1" t="n">
        <v>5</v>
      </c>
      <c r="D363" s="1" t="n">
        <v>3</v>
      </c>
      <c r="E363" s="1" t="n">
        <v>9</v>
      </c>
      <c r="F363" s="1" t="n">
        <v>12</v>
      </c>
    </row>
    <row r="364" customFormat="false" ht="12.75" hidden="false" customHeight="false" outlineLevel="0" collapsed="false">
      <c r="A364" s="63" t="n">
        <v>38253</v>
      </c>
      <c r="B364" s="1" t="n">
        <v>3</v>
      </c>
      <c r="C364" s="1" t="n">
        <v>5</v>
      </c>
      <c r="D364" s="1" t="n">
        <v>3</v>
      </c>
      <c r="E364" s="1" t="n">
        <v>9</v>
      </c>
      <c r="F364" s="1" t="n">
        <v>12</v>
      </c>
    </row>
    <row r="365" customFormat="false" ht="12.75" hidden="false" customHeight="false" outlineLevel="0" collapsed="false">
      <c r="A365" s="63" t="n">
        <v>38254</v>
      </c>
      <c r="B365" s="1" t="n">
        <v>3</v>
      </c>
      <c r="C365" s="1" t="n">
        <v>5</v>
      </c>
      <c r="D365" s="1" t="n">
        <v>3</v>
      </c>
      <c r="E365" s="1" t="n">
        <v>9</v>
      </c>
      <c r="F365" s="1" t="n">
        <v>12</v>
      </c>
    </row>
    <row r="366" customFormat="false" ht="12.75" hidden="false" customHeight="false" outlineLevel="0" collapsed="false">
      <c r="A366" s="63" t="n">
        <v>38255</v>
      </c>
      <c r="B366" s="1" t="n">
        <v>3</v>
      </c>
      <c r="C366" s="1" t="n">
        <v>5</v>
      </c>
      <c r="D366" s="1" t="n">
        <v>3</v>
      </c>
      <c r="E366" s="1" t="n">
        <v>9</v>
      </c>
      <c r="F366" s="1" t="n">
        <v>12</v>
      </c>
    </row>
    <row r="367" customFormat="false" ht="12.75" hidden="false" customHeight="false" outlineLevel="0" collapsed="false">
      <c r="A367" s="63" t="n">
        <v>38256</v>
      </c>
      <c r="B367" s="1" t="n">
        <v>3</v>
      </c>
      <c r="C367" s="1" t="n">
        <v>5</v>
      </c>
      <c r="D367" s="1" t="n">
        <v>3</v>
      </c>
      <c r="E367" s="1" t="n">
        <v>9</v>
      </c>
      <c r="F367" s="1" t="n">
        <v>12</v>
      </c>
    </row>
    <row r="368" customFormat="false" ht="12.75" hidden="false" customHeight="false" outlineLevel="0" collapsed="false">
      <c r="A368" s="63" t="n">
        <v>38257</v>
      </c>
      <c r="B368" s="1" t="n">
        <v>3</v>
      </c>
      <c r="C368" s="1" t="n">
        <v>5</v>
      </c>
      <c r="D368" s="1" t="n">
        <v>3</v>
      </c>
      <c r="E368" s="1" t="n">
        <v>9</v>
      </c>
      <c r="F368" s="1" t="n">
        <v>12</v>
      </c>
    </row>
    <row r="369" customFormat="false" ht="12.75" hidden="false" customHeight="false" outlineLevel="0" collapsed="false">
      <c r="A369" s="63" t="n">
        <v>38258</v>
      </c>
      <c r="B369" s="1" t="n">
        <v>3</v>
      </c>
      <c r="C369" s="1" t="n">
        <v>5</v>
      </c>
      <c r="D369" s="1" t="n">
        <v>3</v>
      </c>
      <c r="E369" s="1" t="n">
        <v>9</v>
      </c>
      <c r="F369" s="1" t="n">
        <v>12</v>
      </c>
    </row>
    <row r="370" customFormat="false" ht="12.75" hidden="false" customHeight="false" outlineLevel="0" collapsed="false">
      <c r="A370" s="63" t="n">
        <v>38259</v>
      </c>
      <c r="B370" s="1" t="n">
        <v>3</v>
      </c>
      <c r="C370" s="1" t="n">
        <v>5</v>
      </c>
      <c r="D370" s="1" t="n">
        <v>3</v>
      </c>
      <c r="E370" s="1" t="n">
        <v>9</v>
      </c>
      <c r="F370" s="1" t="n">
        <v>12</v>
      </c>
    </row>
    <row r="371" customFormat="false" ht="12.75" hidden="false" customHeight="false" outlineLevel="0" collapsed="false">
      <c r="A371" s="63" t="n">
        <v>38260</v>
      </c>
      <c r="B371" s="1" t="n">
        <v>3</v>
      </c>
      <c r="C371" s="1" t="n">
        <v>5</v>
      </c>
      <c r="D371" s="1" t="n">
        <v>3</v>
      </c>
      <c r="E371" s="1" t="n">
        <v>9</v>
      </c>
      <c r="F371" s="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22:58:48Z</dcterms:created>
  <dc:creator>rjmitch</dc:creator>
  <dc:description/>
  <dc:language>en-US</dc:language>
  <cp:lastModifiedBy>wwu</cp:lastModifiedBy>
  <cp:lastPrinted>2007-11-02T21:11:15Z</cp:lastPrinted>
  <dcterms:modified xsi:type="dcterms:W3CDTF">2008-04-29T19:33:47Z</dcterms:modified>
  <cp:revision>0</cp:revision>
  <dc:subject/>
  <dc:title/>
</cp:coreProperties>
</file>