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nal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Stems /ha</t>
  </si>
  <si>
    <t xml:space="preserve">Do not change anything in the red cells</t>
  </si>
  <si>
    <t xml:space="preserve">Paste your data into blue cells</t>
  </si>
  <si>
    <t xml:space="preserve">Data for ALL trees (trees &lt;50cm AND trees &gt;50cm)</t>
  </si>
  <si>
    <t xml:space="preserve">df</t>
  </si>
  <si>
    <t xml:space="preserve">wh</t>
  </si>
  <si>
    <t xml:space="preserve">wrc</t>
  </si>
  <si>
    <t xml:space="preserve">gf</t>
  </si>
  <si>
    <t xml:space="preserve">py</t>
  </si>
  <si>
    <t xml:space="preserve">blm</t>
  </si>
  <si>
    <t xml:space="preserve">ra</t>
  </si>
  <si>
    <t xml:space="preserve">other</t>
  </si>
  <si>
    <t xml:space="preserve">conifer</t>
  </si>
  <si>
    <t xml:space="preserve">hardwood</t>
  </si>
  <si>
    <t xml:space="preserve">all species</t>
  </si>
  <si>
    <t xml:space="preserve">Int#2 2001</t>
  </si>
  <si>
    <t xml:space="preserve">Int#3 2001</t>
  </si>
  <si>
    <t xml:space="preserve">Inter 2002</t>
  </si>
  <si>
    <t xml:space="preserve">Int#1 2003</t>
  </si>
  <si>
    <t xml:space="preserve">Int#2 2003</t>
  </si>
  <si>
    <t xml:space="preserve">Int tues 05</t>
  </si>
  <si>
    <t xml:space="preserve">Int wed 05</t>
  </si>
  <si>
    <t xml:space="preserve">int tues 06</t>
  </si>
  <si>
    <t xml:space="preserve">int wed 07</t>
  </si>
  <si>
    <t xml:space="preserve">int tues 08</t>
  </si>
  <si>
    <t xml:space="preserve">int wed 08</t>
  </si>
  <si>
    <t xml:space="preserve">int tues 09</t>
  </si>
  <si>
    <t xml:space="preserve">int wed 09</t>
  </si>
  <si>
    <t xml:space="preserve">int mon 12</t>
  </si>
  <si>
    <t xml:space="preserve">int thur 13</t>
  </si>
  <si>
    <t xml:space="preserve">int wed 15</t>
  </si>
  <si>
    <t xml:space="preserve">int wed 24</t>
  </si>
  <si>
    <t xml:space="preserve">int fri 24</t>
  </si>
  <si>
    <t xml:space="preserve">Ed#2 2001</t>
  </si>
  <si>
    <t xml:space="preserve">Ed#3 2001</t>
  </si>
  <si>
    <t xml:space="preserve">Edge 2002</t>
  </si>
  <si>
    <t xml:space="preserve">ed tues 03</t>
  </si>
  <si>
    <t xml:space="preserve">ed wed 03</t>
  </si>
  <si>
    <t xml:space="preserve">Ed tues 05</t>
  </si>
  <si>
    <t xml:space="preserve">Ed wed1 05</t>
  </si>
  <si>
    <t xml:space="preserve">Ed wed2 05</t>
  </si>
  <si>
    <t xml:space="preserve">ed tues 06</t>
  </si>
  <si>
    <t xml:space="preserve">ed tues 07</t>
  </si>
  <si>
    <t xml:space="preserve">ed tues 08</t>
  </si>
  <si>
    <t xml:space="preserve">ed wed 08</t>
  </si>
  <si>
    <t xml:space="preserve">ed tues 09</t>
  </si>
  <si>
    <t xml:space="preserve">ed wed 09</t>
  </si>
  <si>
    <t xml:space="preserve">ed wed 13</t>
  </si>
  <si>
    <t xml:space="preserve">ed thur 13</t>
  </si>
  <si>
    <t xml:space="preserve">ed wed 24</t>
  </si>
  <si>
    <t xml:space="preserve">ed fri 24</t>
  </si>
  <si>
    <t xml:space="preserve">Summary Statistics</t>
  </si>
  <si>
    <t xml:space="preserve">Int mean</t>
  </si>
  <si>
    <t xml:space="preserve">Int SD</t>
  </si>
  <si>
    <t xml:space="preserve">Edge mean</t>
  </si>
  <si>
    <t xml:space="preserve">Edge SD</t>
  </si>
  <si>
    <t xml:space="preserve">Data formatted for ANOVA: Cells below are simply linked to cells above</t>
  </si>
  <si>
    <t xml:space="preserve">          doug fir</t>
  </si>
  <si>
    <t xml:space="preserve">         western hem</t>
  </si>
  <si>
    <t xml:space="preserve">        west. Red ced</t>
  </si>
  <si>
    <t xml:space="preserve">big leaf maple</t>
  </si>
  <si>
    <t xml:space="preserve">        red alder</t>
  </si>
  <si>
    <t xml:space="preserve">         conifer</t>
  </si>
  <si>
    <t xml:space="preserve">        hardwood</t>
  </si>
  <si>
    <t xml:space="preserve">        all trees</t>
  </si>
  <si>
    <t xml:space="preserve">Replicate</t>
  </si>
  <si>
    <t xml:space="preserve">Interior</t>
  </si>
  <si>
    <t xml:space="preserve">Edge</t>
  </si>
  <si>
    <t xml:space="preserve">Paste ANOVA results into columns F and G</t>
  </si>
  <si>
    <t xml:space="preserve">All other cells are linked to the Data page and should not be altered</t>
  </si>
  <si>
    <t xml:space="preserve">Table 1: Mean Stem density (stems/ha) +- standard deviation for edge and interior plots in a second </t>
  </si>
  <si>
    <t xml:space="preserve">growth stand on Blanchard Hill.  Mean values were compared using a one-way ANOVA</t>
  </si>
  <si>
    <t xml:space="preserve">F-statistic</t>
  </si>
  <si>
    <t xml:space="preserve">P value</t>
  </si>
  <si>
    <t xml:space="preserve">mean</t>
  </si>
  <si>
    <t xml:space="preserve">stan. Dev.</t>
  </si>
  <si>
    <t xml:space="preserve">Douglas Fir</t>
  </si>
  <si>
    <t xml:space="preserve">Western Hemlock</t>
  </si>
  <si>
    <t xml:space="preserve">Western Red Cedar</t>
  </si>
  <si>
    <t xml:space="preserve">Big Leaf Maple</t>
  </si>
  <si>
    <t xml:space="preserve">Red Alder</t>
  </si>
  <si>
    <t xml:space="preserve">All Conifers</t>
  </si>
  <si>
    <t xml:space="preserve">All Hardwoods</t>
  </si>
  <si>
    <t xml:space="preserve">All Tree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1" t="s">
        <v>0</v>
      </c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K2" s="2"/>
    </row>
    <row r="3" customFormat="false" ht="12.75" hidden="false" customHeight="false" outlineLevel="0" collapsed="false">
      <c r="A3" s="5" t="s">
        <v>2</v>
      </c>
      <c r="B3" s="6"/>
      <c r="C3" s="6"/>
      <c r="D3" s="6"/>
      <c r="K3" s="2"/>
    </row>
    <row r="4" customFormat="false" ht="12.75" hidden="false" customHeight="false" outlineLevel="0" collapsed="false">
      <c r="K4" s="2"/>
    </row>
    <row r="5" customFormat="false" ht="12.75" hidden="false" customHeight="false" outlineLevel="0" collapsed="false">
      <c r="A5" s="0" t="s">
        <v>3</v>
      </c>
      <c r="K5" s="2"/>
    </row>
    <row r="6" customFormat="false" ht="12.75" hidden="false" customHeight="fals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7" t="s">
        <v>12</v>
      </c>
      <c r="K6" s="7" t="s">
        <v>13</v>
      </c>
      <c r="L6" s="7" t="s">
        <v>14</v>
      </c>
    </row>
    <row r="7" customFormat="false" ht="12.75" hidden="false" customHeight="false" outlineLevel="0" collapsed="false">
      <c r="A7" s="4" t="s">
        <v>15</v>
      </c>
      <c r="B7" s="4" t="n">
        <v>420</v>
      </c>
      <c r="C7" s="4" t="n">
        <v>10</v>
      </c>
      <c r="D7" s="4" t="n">
        <v>20</v>
      </c>
      <c r="E7" s="4" t="n">
        <v>0</v>
      </c>
      <c r="F7" s="4" t="n">
        <v>0</v>
      </c>
      <c r="G7" s="4" t="n">
        <v>10</v>
      </c>
      <c r="H7" s="4" t="n">
        <v>0</v>
      </c>
      <c r="I7" s="4"/>
      <c r="J7" s="4" t="n">
        <f aca="false">SUM(B7:F7)</f>
        <v>450</v>
      </c>
      <c r="K7" s="4" t="n">
        <f aca="false">SUM(G7:I7)</f>
        <v>10</v>
      </c>
      <c r="L7" s="4" t="n">
        <f aca="false">SUM(B7:I7)</f>
        <v>460</v>
      </c>
    </row>
    <row r="8" customFormat="false" ht="12.75" hidden="false" customHeight="false" outlineLevel="0" collapsed="false">
      <c r="A8" s="4" t="s">
        <v>16</v>
      </c>
      <c r="B8" s="4" t="n">
        <v>490</v>
      </c>
      <c r="C8" s="4" t="n">
        <v>40</v>
      </c>
      <c r="D8" s="4" t="n">
        <v>50</v>
      </c>
      <c r="E8" s="4" t="n">
        <v>0</v>
      </c>
      <c r="F8" s="4" t="n">
        <v>0</v>
      </c>
      <c r="G8" s="4" t="n">
        <v>40</v>
      </c>
      <c r="H8" s="4" t="n">
        <v>0</v>
      </c>
      <c r="I8" s="4"/>
      <c r="J8" s="4" t="n">
        <f aca="false">SUM(B8:F8)</f>
        <v>580</v>
      </c>
      <c r="K8" s="4" t="n">
        <f aca="false">SUM(G8:I8)</f>
        <v>40</v>
      </c>
      <c r="L8" s="4" t="n">
        <f aca="false">SUM(B8:I8)</f>
        <v>620</v>
      </c>
    </row>
    <row r="9" customFormat="false" ht="12.75" hidden="false" customHeight="false" outlineLevel="0" collapsed="false">
      <c r="A9" s="4" t="s">
        <v>17</v>
      </c>
      <c r="B9" s="4" t="n">
        <v>400</v>
      </c>
      <c r="C9" s="4" t="n">
        <v>40</v>
      </c>
      <c r="D9" s="4" t="n">
        <v>10</v>
      </c>
      <c r="E9" s="4" t="n">
        <v>0</v>
      </c>
      <c r="F9" s="4" t="n">
        <v>0</v>
      </c>
      <c r="G9" s="4" t="n">
        <v>0</v>
      </c>
      <c r="H9" s="4" t="n">
        <v>0</v>
      </c>
      <c r="I9" s="4"/>
      <c r="J9" s="4" t="n">
        <f aca="false">SUM(B9:F9)</f>
        <v>450</v>
      </c>
      <c r="K9" s="4" t="n">
        <f aca="false">SUM(G9:I9)</f>
        <v>0</v>
      </c>
      <c r="L9" s="4" t="n">
        <f aca="false">SUM(B9:I9)</f>
        <v>450</v>
      </c>
    </row>
    <row r="10" customFormat="false" ht="12.75" hidden="false" customHeight="false" outlineLevel="0" collapsed="false">
      <c r="A10" s="4" t="s">
        <v>18</v>
      </c>
      <c r="B10" s="4" t="n">
        <v>405</v>
      </c>
      <c r="C10" s="4" t="n">
        <v>0</v>
      </c>
      <c r="D10" s="4" t="n">
        <v>20</v>
      </c>
      <c r="E10" s="4" t="n">
        <v>0</v>
      </c>
      <c r="F10" s="4" t="n">
        <v>0</v>
      </c>
      <c r="G10" s="4" t="n">
        <v>0</v>
      </c>
      <c r="H10" s="4" t="n">
        <v>0</v>
      </c>
      <c r="I10" s="4"/>
      <c r="J10" s="4" t="n">
        <f aca="false">SUM(B10:F10)</f>
        <v>425</v>
      </c>
      <c r="K10" s="4" t="n">
        <f aca="false">SUM(G10:I10)</f>
        <v>0</v>
      </c>
      <c r="L10" s="4" t="n">
        <f aca="false">SUM(B10:I10)</f>
        <v>425</v>
      </c>
    </row>
    <row r="11" customFormat="false" ht="12.75" hidden="false" customHeight="false" outlineLevel="0" collapsed="false">
      <c r="A11" s="4" t="s">
        <v>19</v>
      </c>
      <c r="B11" s="4" t="n">
        <v>375</v>
      </c>
      <c r="C11" s="4" t="n">
        <v>40</v>
      </c>
      <c r="D11" s="4" t="n">
        <v>40</v>
      </c>
      <c r="E11" s="4" t="n">
        <v>0</v>
      </c>
      <c r="F11" s="4" t="n">
        <v>0</v>
      </c>
      <c r="G11" s="4" t="n">
        <v>10</v>
      </c>
      <c r="H11" s="4" t="n">
        <v>0</v>
      </c>
      <c r="I11" s="4"/>
      <c r="J11" s="4" t="n">
        <f aca="false">SUM(B11:F11)</f>
        <v>455</v>
      </c>
      <c r="K11" s="4" t="n">
        <f aca="false">SUM(G11:I11)</f>
        <v>10</v>
      </c>
      <c r="L11" s="4" t="n">
        <f aca="false">SUM(B11:I11)</f>
        <v>465</v>
      </c>
    </row>
    <row r="12" customFormat="false" ht="12.75" hidden="false" customHeight="false" outlineLevel="0" collapsed="false">
      <c r="A12" s="4" t="s">
        <v>20</v>
      </c>
      <c r="B12" s="4" t="n">
        <v>365</v>
      </c>
      <c r="C12" s="4" t="n">
        <v>50</v>
      </c>
      <c r="D12" s="4" t="n">
        <v>3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 t="n">
        <f aca="false">SUM(B12:F12)</f>
        <v>445</v>
      </c>
      <c r="K12" s="4" t="n">
        <f aca="false">SUM(G12:I12)</f>
        <v>0</v>
      </c>
      <c r="L12" s="4" t="n">
        <f aca="false">SUM(B12:I12)</f>
        <v>445</v>
      </c>
    </row>
    <row r="13" customFormat="false" ht="12.75" hidden="false" customHeight="false" outlineLevel="0" collapsed="false">
      <c r="A13" s="4" t="s">
        <v>21</v>
      </c>
      <c r="B13" s="4" t="n">
        <v>495</v>
      </c>
      <c r="C13" s="4" t="n">
        <v>60</v>
      </c>
      <c r="D13" s="4" t="n">
        <v>40</v>
      </c>
      <c r="E13" s="4" t="n">
        <v>0</v>
      </c>
      <c r="F13" s="4" t="n">
        <v>0</v>
      </c>
      <c r="G13" s="4" t="n">
        <v>0</v>
      </c>
      <c r="H13" s="4" t="n">
        <v>0</v>
      </c>
      <c r="I13" s="4"/>
      <c r="J13" s="4" t="n">
        <f aca="false">SUM(B13:F13)</f>
        <v>595</v>
      </c>
      <c r="K13" s="4" t="n">
        <f aca="false">SUM(G13:I13)</f>
        <v>0</v>
      </c>
      <c r="L13" s="4" t="n">
        <f aca="false">SUM(B13:I13)</f>
        <v>595</v>
      </c>
    </row>
    <row r="14" customFormat="false" ht="12.75" hidden="false" customHeight="false" outlineLevel="0" collapsed="false">
      <c r="A14" s="4" t="s">
        <v>22</v>
      </c>
      <c r="B14" s="4" t="n">
        <v>505</v>
      </c>
      <c r="C14" s="4" t="n">
        <v>60</v>
      </c>
      <c r="D14" s="4" t="n">
        <v>50</v>
      </c>
      <c r="E14" s="4" t="n">
        <v>0</v>
      </c>
      <c r="F14" s="4" t="n">
        <v>0</v>
      </c>
      <c r="G14" s="4" t="n">
        <v>20</v>
      </c>
      <c r="H14" s="4" t="n">
        <v>0</v>
      </c>
      <c r="I14" s="4"/>
      <c r="J14" s="4" t="n">
        <f aca="false">SUM(B14:F14)</f>
        <v>615</v>
      </c>
      <c r="K14" s="4" t="n">
        <f aca="false">SUM(G14:I14)</f>
        <v>20</v>
      </c>
      <c r="L14" s="4" t="n">
        <f aca="false">SUM(B14:I14)</f>
        <v>635</v>
      </c>
    </row>
    <row r="15" customFormat="false" ht="12.75" hidden="false" customHeight="false" outlineLevel="0" collapsed="false">
      <c r="A15" s="4" t="s">
        <v>23</v>
      </c>
      <c r="B15" s="4" t="n">
        <v>200</v>
      </c>
      <c r="C15" s="4" t="n">
        <v>90</v>
      </c>
      <c r="D15" s="4" t="n">
        <v>90</v>
      </c>
      <c r="E15" s="4" t="n">
        <v>0</v>
      </c>
      <c r="F15" s="4" t="n">
        <v>0</v>
      </c>
      <c r="G15" s="4" t="n">
        <v>20</v>
      </c>
      <c r="H15" s="4" t="n">
        <v>0</v>
      </c>
      <c r="I15" s="4"/>
      <c r="J15" s="4" t="n">
        <f aca="false">SUM(B15:F15)</f>
        <v>380</v>
      </c>
      <c r="K15" s="4" t="n">
        <f aca="false">SUM(G15:I15)</f>
        <v>20</v>
      </c>
      <c r="L15" s="4" t="n">
        <f aca="false">SUM(B15:I15)</f>
        <v>400</v>
      </c>
    </row>
    <row r="16" customFormat="false" ht="12.75" hidden="false" customHeight="false" outlineLevel="0" collapsed="false">
      <c r="A16" s="4" t="s">
        <v>24</v>
      </c>
      <c r="B16" s="4" t="n">
        <v>570</v>
      </c>
      <c r="C16" s="4" t="n">
        <v>0</v>
      </c>
      <c r="D16" s="4" t="n">
        <v>20</v>
      </c>
      <c r="E16" s="4" t="n">
        <v>0</v>
      </c>
      <c r="F16" s="4" t="n">
        <v>0</v>
      </c>
      <c r="G16" s="4" t="n">
        <v>0</v>
      </c>
      <c r="H16" s="4" t="n">
        <v>0</v>
      </c>
      <c r="I16" s="4"/>
      <c r="J16" s="4" t="n">
        <f aca="false">SUM(B16:F16)</f>
        <v>590</v>
      </c>
      <c r="K16" s="4" t="n">
        <f aca="false">SUM(G16:I16)</f>
        <v>0</v>
      </c>
      <c r="L16" s="4" t="n">
        <f aca="false">SUM(B16:I16)</f>
        <v>590</v>
      </c>
    </row>
    <row r="17" customFormat="false" ht="12.75" hidden="false" customHeight="false" outlineLevel="0" collapsed="false">
      <c r="A17" s="4" t="s">
        <v>25</v>
      </c>
      <c r="B17" s="4" t="n">
        <v>465</v>
      </c>
      <c r="C17" s="4" t="n">
        <v>0</v>
      </c>
      <c r="D17" s="4" t="n">
        <v>10</v>
      </c>
      <c r="E17" s="4" t="n">
        <v>0</v>
      </c>
      <c r="F17" s="4" t="n">
        <v>0</v>
      </c>
      <c r="G17" s="4" t="n">
        <v>0</v>
      </c>
      <c r="H17" s="4" t="n">
        <v>0</v>
      </c>
      <c r="I17" s="4"/>
      <c r="J17" s="4" t="n">
        <f aca="false">SUM(B17:F17)</f>
        <v>475</v>
      </c>
      <c r="K17" s="4" t="n">
        <f aca="false">SUM(G17:I17)</f>
        <v>0</v>
      </c>
      <c r="L17" s="4" t="n">
        <f aca="false">SUM(B17:I17)</f>
        <v>475</v>
      </c>
    </row>
    <row r="18" customFormat="false" ht="12.75" hidden="false" customHeight="false" outlineLevel="0" collapsed="false">
      <c r="A18" s="9" t="s">
        <v>26</v>
      </c>
      <c r="B18" s="4" t="n">
        <v>425</v>
      </c>
      <c r="C18" s="4" t="n">
        <v>0</v>
      </c>
      <c r="D18" s="4" t="n">
        <v>80</v>
      </c>
      <c r="E18" s="4" t="n">
        <v>0</v>
      </c>
      <c r="F18" s="4" t="n">
        <v>0</v>
      </c>
      <c r="G18" s="4" t="n">
        <v>15</v>
      </c>
      <c r="H18" s="4" t="n">
        <v>0</v>
      </c>
      <c r="I18" s="4"/>
      <c r="J18" s="4" t="n">
        <f aca="false">SUM(B18:F18)</f>
        <v>505</v>
      </c>
      <c r="K18" s="4" t="n">
        <f aca="false">SUM(G18:I18)</f>
        <v>15</v>
      </c>
      <c r="L18" s="4" t="n">
        <f aca="false">SUM(B18:I18)</f>
        <v>520</v>
      </c>
    </row>
    <row r="19" customFormat="false" ht="12.75" hidden="false" customHeight="false" outlineLevel="0" collapsed="false">
      <c r="A19" s="9" t="s">
        <v>27</v>
      </c>
      <c r="B19" s="4" t="n">
        <v>475</v>
      </c>
      <c r="C19" s="4" t="n">
        <v>40</v>
      </c>
      <c r="D19" s="4" t="n">
        <v>80</v>
      </c>
      <c r="E19" s="4" t="n">
        <v>0</v>
      </c>
      <c r="F19" s="4" t="n">
        <v>0</v>
      </c>
      <c r="G19" s="4" t="n">
        <v>15</v>
      </c>
      <c r="H19" s="4" t="n">
        <v>0</v>
      </c>
      <c r="I19" s="4"/>
      <c r="J19" s="4" t="n">
        <f aca="false">SUM(B19:F19)</f>
        <v>595</v>
      </c>
      <c r="K19" s="4" t="n">
        <f aca="false">SUM(G19:I19)</f>
        <v>15</v>
      </c>
      <c r="L19" s="4" t="n">
        <f aca="false">SUM(B19:I19)</f>
        <v>610</v>
      </c>
    </row>
    <row r="20" customFormat="false" ht="12.75" hidden="false" customHeight="false" outlineLevel="0" collapsed="false">
      <c r="A20" s="10" t="s">
        <v>28</v>
      </c>
      <c r="B20" s="10" t="n">
        <v>475</v>
      </c>
      <c r="C20" s="10" t="n">
        <v>0</v>
      </c>
      <c r="D20" s="10" t="n">
        <v>10</v>
      </c>
      <c r="E20" s="10" t="n">
        <v>0</v>
      </c>
      <c r="F20" s="10" t="n">
        <v>0</v>
      </c>
      <c r="G20" s="10" t="n">
        <v>0</v>
      </c>
      <c r="H20" s="10" t="n">
        <v>0</v>
      </c>
      <c r="I20" s="4"/>
      <c r="J20" s="4" t="n">
        <f aca="false">SUM(B20:F20)</f>
        <v>485</v>
      </c>
      <c r="K20" s="4" t="n">
        <f aca="false">SUM(G20:I20)</f>
        <v>0</v>
      </c>
      <c r="L20" s="4" t="n">
        <f aca="false">SUM(B20:I20)</f>
        <v>485</v>
      </c>
    </row>
    <row r="21" customFormat="false" ht="13.5" hidden="false" customHeight="false" outlineLevel="0" collapsed="false">
      <c r="A21" s="9" t="s">
        <v>29</v>
      </c>
      <c r="B21" s="4" t="n">
        <v>415</v>
      </c>
      <c r="C21" s="4" t="n">
        <v>10</v>
      </c>
      <c r="D21" s="4" t="n">
        <v>80</v>
      </c>
      <c r="E21" s="4" t="n">
        <v>0</v>
      </c>
      <c r="F21" s="4" t="n">
        <v>0</v>
      </c>
      <c r="G21" s="4" t="n">
        <v>0</v>
      </c>
      <c r="H21" s="4" t="n">
        <v>0</v>
      </c>
      <c r="I21" s="4"/>
      <c r="J21" s="4" t="n">
        <f aca="false">SUM(B21:F21)</f>
        <v>505</v>
      </c>
      <c r="K21" s="4" t="n">
        <f aca="false">SUM(G21:I21)</f>
        <v>0</v>
      </c>
      <c r="L21" s="4" t="n">
        <f aca="false">SUM(B21:I21)</f>
        <v>505</v>
      </c>
    </row>
    <row r="22" customFormat="false" ht="14.25" hidden="false" customHeight="false" outlineLevel="0" collapsed="false">
      <c r="A22" s="9" t="s">
        <v>30</v>
      </c>
      <c r="B22" s="11" t="n">
        <v>497.359019524894</v>
      </c>
      <c r="C22" s="11" t="n">
        <v>11.4335406787332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/>
      <c r="J22" s="4" t="n">
        <f aca="false">SUM(B22:F22)</f>
        <v>508.792560203627</v>
      </c>
      <c r="K22" s="4" t="n">
        <f aca="false">SUM(G22:I22)</f>
        <v>0</v>
      </c>
      <c r="L22" s="4" t="n">
        <f aca="false">SUM(B22:I22)</f>
        <v>508.792560203627</v>
      </c>
    </row>
    <row r="23" customFormat="false" ht="13.5" hidden="false" customHeight="false" outlineLevel="0" collapsed="false">
      <c r="A23" s="12" t="s">
        <v>31</v>
      </c>
      <c r="B23" s="6"/>
      <c r="C23" s="6"/>
      <c r="D23" s="6"/>
      <c r="E23" s="6"/>
      <c r="F23" s="6"/>
      <c r="G23" s="6"/>
      <c r="H23" s="6"/>
      <c r="I23" s="13"/>
      <c r="J23" s="4" t="n">
        <f aca="false">SUM(B23:F23)</f>
        <v>0</v>
      </c>
      <c r="K23" s="4" t="n">
        <f aca="false">SUM(G23:I23)</f>
        <v>0</v>
      </c>
      <c r="L23" s="4" t="n">
        <f aca="false">SUM(B23:I23)</f>
        <v>0</v>
      </c>
    </row>
    <row r="24" customFormat="false" ht="12.75" hidden="false" customHeight="false" outlineLevel="0" collapsed="false">
      <c r="A24" s="12" t="s">
        <v>32</v>
      </c>
      <c r="B24" s="6"/>
      <c r="C24" s="6"/>
      <c r="D24" s="6"/>
      <c r="E24" s="6"/>
      <c r="F24" s="6"/>
      <c r="G24" s="6"/>
      <c r="H24" s="6"/>
      <c r="I24" s="13"/>
      <c r="J24" s="4" t="n">
        <f aca="false">SUM(B24:F24)</f>
        <v>0</v>
      </c>
      <c r="K24" s="4" t="n">
        <f aca="false">SUM(G24:I24)</f>
        <v>0</v>
      </c>
      <c r="L24" s="4" t="n">
        <f aca="false">SUM(B24:I24)</f>
        <v>0</v>
      </c>
    </row>
    <row r="25" customFormat="false" ht="12.75" hidden="false" customHeight="false" outlineLevel="0" collapsed="false">
      <c r="I25" s="2"/>
      <c r="J25" s="4" t="n">
        <f aca="false">SUM(B25:F25)</f>
        <v>0</v>
      </c>
      <c r="K25" s="4" t="n">
        <f aca="false">SUM(G25:I25)</f>
        <v>0</v>
      </c>
      <c r="L25" s="4" t="n">
        <f aca="false">SUM(B25:I25)</f>
        <v>0</v>
      </c>
    </row>
    <row r="26" customFormat="false" ht="12.75" hidden="false" customHeight="false" outlineLevel="0" collapsed="false">
      <c r="I26" s="2"/>
      <c r="J26" s="4" t="n">
        <f aca="false">SUM(B26:F26)</f>
        <v>0</v>
      </c>
      <c r="K26" s="4" t="n">
        <f aca="false">SUM(G26:I26)</f>
        <v>0</v>
      </c>
      <c r="L26" s="4" t="n">
        <f aca="false">SUM(B26:I26)</f>
        <v>0</v>
      </c>
    </row>
    <row r="27" customFormat="false" ht="12.75" hidden="false" customHeight="false" outlineLevel="0" collapsed="false">
      <c r="A27" s="4" t="s">
        <v>33</v>
      </c>
      <c r="B27" s="4" t="n">
        <v>490</v>
      </c>
      <c r="C27" s="4" t="n">
        <v>30</v>
      </c>
      <c r="D27" s="4" t="n">
        <v>20</v>
      </c>
      <c r="E27" s="4" t="n">
        <v>0</v>
      </c>
      <c r="F27" s="4" t="n">
        <v>0</v>
      </c>
      <c r="G27" s="4" t="n">
        <v>80</v>
      </c>
      <c r="H27" s="4" t="n">
        <v>10</v>
      </c>
      <c r="I27" s="4"/>
      <c r="J27" s="4" t="n">
        <f aca="false">SUM(B27:F27)</f>
        <v>540</v>
      </c>
      <c r="K27" s="4" t="n">
        <f aca="false">SUM(G27:I27)</f>
        <v>90</v>
      </c>
      <c r="L27" s="4" t="n">
        <f aca="false">SUM(B27:I27)</f>
        <v>630</v>
      </c>
    </row>
    <row r="28" customFormat="false" ht="12.75" hidden="false" customHeight="false" outlineLevel="0" collapsed="false">
      <c r="A28" s="4" t="s">
        <v>34</v>
      </c>
      <c r="B28" s="4" t="n">
        <v>640</v>
      </c>
      <c r="C28" s="4" t="n">
        <v>70</v>
      </c>
      <c r="D28" s="4" t="n">
        <v>40</v>
      </c>
      <c r="E28" s="4" t="n">
        <v>0</v>
      </c>
      <c r="F28" s="4" t="n">
        <v>0</v>
      </c>
      <c r="G28" s="4" t="n">
        <v>120</v>
      </c>
      <c r="H28" s="4" t="n">
        <v>0</v>
      </c>
      <c r="I28" s="4"/>
      <c r="J28" s="4" t="n">
        <f aca="false">SUM(B28:F28)</f>
        <v>750</v>
      </c>
      <c r="K28" s="4" t="n">
        <f aca="false">SUM(G28:I28)</f>
        <v>120</v>
      </c>
      <c r="L28" s="4" t="n">
        <f aca="false">SUM(B28:I28)</f>
        <v>870</v>
      </c>
    </row>
    <row r="29" customFormat="false" ht="12.75" hidden="false" customHeight="false" outlineLevel="0" collapsed="false">
      <c r="A29" s="4" t="s">
        <v>35</v>
      </c>
      <c r="B29" s="4" t="n">
        <v>380</v>
      </c>
      <c r="C29" s="4" t="n">
        <v>110</v>
      </c>
      <c r="D29" s="4" t="n">
        <v>70</v>
      </c>
      <c r="E29" s="4" t="n">
        <v>0</v>
      </c>
      <c r="F29" s="4" t="n">
        <v>0</v>
      </c>
      <c r="G29" s="4" t="n">
        <v>40</v>
      </c>
      <c r="H29" s="4" t="n">
        <v>0</v>
      </c>
      <c r="I29" s="4"/>
      <c r="J29" s="4" t="n">
        <f aca="false">SUM(B29:F29)</f>
        <v>560</v>
      </c>
      <c r="K29" s="4" t="n">
        <f aca="false">SUM(G29:I29)</f>
        <v>40</v>
      </c>
      <c r="L29" s="4" t="n">
        <f aca="false">SUM(B29:I29)</f>
        <v>600</v>
      </c>
    </row>
    <row r="30" customFormat="false" ht="12.75" hidden="false" customHeight="false" outlineLevel="0" collapsed="false">
      <c r="A30" s="4" t="s">
        <v>36</v>
      </c>
      <c r="B30" s="4" t="n">
        <v>445</v>
      </c>
      <c r="C30" s="4" t="n">
        <v>60</v>
      </c>
      <c r="D30" s="4" t="n">
        <v>80</v>
      </c>
      <c r="E30" s="4" t="n">
        <v>0</v>
      </c>
      <c r="F30" s="4" t="n">
        <v>0</v>
      </c>
      <c r="G30" s="4" t="n">
        <v>65</v>
      </c>
      <c r="H30" s="4" t="n">
        <v>0</v>
      </c>
      <c r="I30" s="4"/>
      <c r="J30" s="4" t="n">
        <f aca="false">SUM(B30:F30)</f>
        <v>585</v>
      </c>
      <c r="K30" s="4" t="n">
        <f aca="false">SUM(G30:I30)</f>
        <v>65</v>
      </c>
      <c r="L30" s="4" t="n">
        <f aca="false">SUM(B30:I30)</f>
        <v>650</v>
      </c>
    </row>
    <row r="31" customFormat="false" ht="12.75" hidden="false" customHeight="false" outlineLevel="0" collapsed="false">
      <c r="A31" s="4" t="s">
        <v>37</v>
      </c>
      <c r="B31" s="4" t="n">
        <v>615</v>
      </c>
      <c r="C31" s="4" t="n">
        <v>20</v>
      </c>
      <c r="D31" s="4" t="n">
        <v>0</v>
      </c>
      <c r="E31" s="4" t="n">
        <v>0</v>
      </c>
      <c r="F31" s="4" t="n">
        <v>0</v>
      </c>
      <c r="G31" s="4" t="n">
        <v>90</v>
      </c>
      <c r="H31" s="4" t="n">
        <v>0</v>
      </c>
      <c r="I31" s="4"/>
      <c r="J31" s="4" t="n">
        <f aca="false">SUM(B31:F31)</f>
        <v>635</v>
      </c>
      <c r="K31" s="4" t="n">
        <f aca="false">SUM(G31:I31)</f>
        <v>90</v>
      </c>
      <c r="L31" s="4" t="n">
        <f aca="false">SUM(B31:I31)</f>
        <v>725</v>
      </c>
    </row>
    <row r="32" customFormat="false" ht="12.75" hidden="false" customHeight="false" outlineLevel="0" collapsed="false">
      <c r="A32" s="10" t="s">
        <v>38</v>
      </c>
      <c r="B32" s="10" t="n">
        <v>430</v>
      </c>
      <c r="C32" s="10" t="n">
        <v>110</v>
      </c>
      <c r="D32" s="10" t="n">
        <v>50</v>
      </c>
      <c r="E32" s="4" t="n">
        <v>0</v>
      </c>
      <c r="F32" s="4" t="n">
        <v>0</v>
      </c>
      <c r="G32" s="10" t="n">
        <v>100</v>
      </c>
      <c r="H32" s="10" t="n">
        <v>0</v>
      </c>
      <c r="I32" s="10"/>
      <c r="J32" s="4" t="n">
        <f aca="false">SUM(B32:F32)</f>
        <v>590</v>
      </c>
      <c r="K32" s="4" t="n">
        <f aca="false">SUM(G32:I32)</f>
        <v>100</v>
      </c>
      <c r="L32" s="4" t="n">
        <f aca="false">SUM(B32:I32)</f>
        <v>690</v>
      </c>
    </row>
    <row r="33" customFormat="false" ht="12.75" hidden="false" customHeight="false" outlineLevel="0" collapsed="false">
      <c r="A33" s="10" t="s">
        <v>39</v>
      </c>
      <c r="B33" s="10" t="n">
        <v>560</v>
      </c>
      <c r="C33" s="10" t="n">
        <v>0</v>
      </c>
      <c r="D33" s="10" t="n">
        <v>10</v>
      </c>
      <c r="E33" s="4" t="n">
        <v>0</v>
      </c>
      <c r="F33" s="4" t="n">
        <v>0</v>
      </c>
      <c r="G33" s="10" t="n">
        <v>100</v>
      </c>
      <c r="H33" s="10" t="n">
        <v>20</v>
      </c>
      <c r="I33" s="10"/>
      <c r="J33" s="4" t="n">
        <f aca="false">SUM(B33:F33)</f>
        <v>570</v>
      </c>
      <c r="K33" s="4" t="n">
        <f aca="false">SUM(G33:I33)</f>
        <v>120</v>
      </c>
      <c r="L33" s="4" t="n">
        <f aca="false">SUM(B33:I33)</f>
        <v>690</v>
      </c>
    </row>
    <row r="34" customFormat="false" ht="12.75" hidden="false" customHeight="false" outlineLevel="0" collapsed="false">
      <c r="A34" s="10" t="s">
        <v>40</v>
      </c>
      <c r="B34" s="10" t="n">
        <v>260</v>
      </c>
      <c r="C34" s="10" t="n">
        <v>35</v>
      </c>
      <c r="D34" s="10" t="n">
        <v>80</v>
      </c>
      <c r="E34" s="4" t="n">
        <v>0</v>
      </c>
      <c r="F34" s="4" t="n">
        <v>0</v>
      </c>
      <c r="G34" s="10" t="n">
        <v>205</v>
      </c>
      <c r="H34" s="10" t="n">
        <v>0</v>
      </c>
      <c r="I34" s="10"/>
      <c r="J34" s="4" t="n">
        <f aca="false">SUM(B34:F34)</f>
        <v>375</v>
      </c>
      <c r="K34" s="4" t="n">
        <f aca="false">SUM(G34:I34)</f>
        <v>205</v>
      </c>
      <c r="L34" s="4" t="n">
        <f aca="false">SUM(B34:I34)</f>
        <v>580</v>
      </c>
    </row>
    <row r="35" customFormat="false" ht="12.75" hidden="false" customHeight="false" outlineLevel="0" collapsed="false">
      <c r="A35" s="4" t="s">
        <v>41</v>
      </c>
      <c r="B35" s="4" t="n">
        <v>420</v>
      </c>
      <c r="C35" s="4" t="n">
        <v>0</v>
      </c>
      <c r="D35" s="4" t="n">
        <v>40</v>
      </c>
      <c r="E35" s="4" t="n">
        <v>0</v>
      </c>
      <c r="F35" s="4" t="n">
        <v>0</v>
      </c>
      <c r="G35" s="4" t="n">
        <v>90</v>
      </c>
      <c r="H35" s="4" t="n">
        <v>0</v>
      </c>
      <c r="I35" s="10"/>
      <c r="J35" s="4" t="n">
        <f aca="false">SUM(B35:F35)</f>
        <v>460</v>
      </c>
      <c r="K35" s="4" t="n">
        <f aca="false">SUM(G35:I35)</f>
        <v>90</v>
      </c>
      <c r="L35" s="4" t="n">
        <f aca="false">SUM(B35:I35)</f>
        <v>550</v>
      </c>
    </row>
    <row r="36" customFormat="false" ht="12.75" hidden="false" customHeight="false" outlineLevel="0" collapsed="false">
      <c r="A36" s="4" t="s">
        <v>42</v>
      </c>
      <c r="B36" s="4" t="n">
        <v>560</v>
      </c>
      <c r="C36" s="4" t="n">
        <v>0</v>
      </c>
      <c r="D36" s="4" t="n">
        <v>10</v>
      </c>
      <c r="E36" s="4" t="n">
        <v>0</v>
      </c>
      <c r="F36" s="4" t="n">
        <v>0</v>
      </c>
      <c r="G36" s="4" t="n">
        <v>50</v>
      </c>
      <c r="H36" s="4" t="n">
        <v>0</v>
      </c>
      <c r="I36" s="10"/>
      <c r="J36" s="4" t="n">
        <f aca="false">SUM(B36:F36)</f>
        <v>570</v>
      </c>
      <c r="K36" s="4" t="n">
        <f aca="false">SUM(G36:I36)</f>
        <v>50</v>
      </c>
      <c r="L36" s="4" t="n">
        <f aca="false">SUM(B36:I36)</f>
        <v>620</v>
      </c>
    </row>
    <row r="37" customFormat="false" ht="12.75" hidden="false" customHeight="false" outlineLevel="0" collapsed="false">
      <c r="A37" s="4" t="s">
        <v>43</v>
      </c>
      <c r="B37" s="4" t="n">
        <v>650</v>
      </c>
      <c r="C37" s="4" t="n">
        <v>40</v>
      </c>
      <c r="D37" s="4" t="n">
        <v>50</v>
      </c>
      <c r="E37" s="4" t="n">
        <v>0</v>
      </c>
      <c r="F37" s="4" t="n">
        <v>0</v>
      </c>
      <c r="G37" s="4" t="n">
        <v>20</v>
      </c>
      <c r="H37" s="4" t="n">
        <v>0</v>
      </c>
      <c r="I37" s="10"/>
      <c r="J37" s="4" t="n">
        <f aca="false">SUM(B37:F37)</f>
        <v>740</v>
      </c>
      <c r="K37" s="4" t="n">
        <f aca="false">SUM(G37:I37)</f>
        <v>20</v>
      </c>
      <c r="L37" s="4" t="n">
        <f aca="false">SUM(B37:I37)</f>
        <v>760</v>
      </c>
    </row>
    <row r="38" customFormat="false" ht="12.75" hidden="false" customHeight="false" outlineLevel="0" collapsed="false">
      <c r="A38" s="4" t="s">
        <v>44</v>
      </c>
      <c r="B38" s="4" t="n">
        <v>475</v>
      </c>
      <c r="C38" s="4" t="n">
        <v>0</v>
      </c>
      <c r="D38" s="4" t="n">
        <v>20</v>
      </c>
      <c r="E38" s="4" t="n">
        <v>0</v>
      </c>
      <c r="F38" s="4" t="n">
        <v>0</v>
      </c>
      <c r="G38" s="4" t="n">
        <v>15</v>
      </c>
      <c r="H38" s="4" t="n">
        <v>0</v>
      </c>
      <c r="I38" s="10"/>
      <c r="J38" s="4" t="n">
        <f aca="false">SUM(B38:F38)</f>
        <v>495</v>
      </c>
      <c r="K38" s="4" t="n">
        <f aca="false">SUM(G38:I38)</f>
        <v>15</v>
      </c>
      <c r="L38" s="4" t="n">
        <f aca="false">SUM(B38:I38)</f>
        <v>510</v>
      </c>
    </row>
    <row r="39" customFormat="false" ht="12.75" hidden="false" customHeight="false" outlineLevel="0" collapsed="false">
      <c r="A39" s="9" t="s">
        <v>45</v>
      </c>
      <c r="B39" s="4" t="n">
        <v>39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30</v>
      </c>
      <c r="H39" s="4" t="n">
        <v>0</v>
      </c>
      <c r="I39" s="10"/>
      <c r="J39" s="4" t="n">
        <f aca="false">SUM(B39:F39)</f>
        <v>390</v>
      </c>
      <c r="K39" s="4" t="n">
        <f aca="false">SUM(G39:I39)</f>
        <v>30</v>
      </c>
      <c r="L39" s="4" t="n">
        <f aca="false">SUM(B39:I39)</f>
        <v>420</v>
      </c>
    </row>
    <row r="40" customFormat="false" ht="12.75" hidden="false" customHeight="false" outlineLevel="0" collapsed="false">
      <c r="A40" s="9" t="s">
        <v>46</v>
      </c>
      <c r="B40" s="4" t="n">
        <v>595</v>
      </c>
      <c r="C40" s="4" t="n">
        <v>20</v>
      </c>
      <c r="D40" s="4" t="n">
        <v>90</v>
      </c>
      <c r="E40" s="4" t="n">
        <v>0</v>
      </c>
      <c r="F40" s="4" t="n">
        <v>0</v>
      </c>
      <c r="G40" s="4" t="n">
        <v>50</v>
      </c>
      <c r="H40" s="4" t="n">
        <v>0</v>
      </c>
      <c r="I40" s="10"/>
      <c r="J40" s="4" t="n">
        <f aca="false">SUM(B40:F40)</f>
        <v>705</v>
      </c>
      <c r="K40" s="4" t="n">
        <f aca="false">SUM(G40:I40)</f>
        <v>50</v>
      </c>
      <c r="L40" s="4" t="n">
        <f aca="false">SUM(B40:I40)</f>
        <v>755</v>
      </c>
    </row>
    <row r="41" customFormat="false" ht="12.75" hidden="false" customHeight="false" outlineLevel="0" collapsed="false">
      <c r="A41" s="9" t="s">
        <v>47</v>
      </c>
      <c r="B41" s="4" t="n">
        <v>315</v>
      </c>
      <c r="C41" s="4" t="n">
        <v>0</v>
      </c>
      <c r="D41" s="4" t="n">
        <v>50</v>
      </c>
      <c r="E41" s="4" t="n">
        <v>0</v>
      </c>
      <c r="F41" s="4" t="n">
        <v>0</v>
      </c>
      <c r="G41" s="4" t="n">
        <v>0</v>
      </c>
      <c r="H41" s="4" t="n">
        <v>0</v>
      </c>
      <c r="I41" s="4"/>
      <c r="J41" s="4" t="n">
        <f aca="false">SUM(B41:F41)</f>
        <v>365</v>
      </c>
      <c r="K41" s="4" t="n">
        <f aca="false">SUM(G41:I41)</f>
        <v>0</v>
      </c>
      <c r="L41" s="4" t="n">
        <f aca="false">SUM(B41:I41)</f>
        <v>365</v>
      </c>
    </row>
    <row r="42" customFormat="false" ht="12.75" hidden="false" customHeight="false" outlineLevel="0" collapsed="false">
      <c r="A42" s="9" t="s">
        <v>48</v>
      </c>
      <c r="B42" s="4" t="n">
        <v>565</v>
      </c>
      <c r="C42" s="4" t="n">
        <v>20</v>
      </c>
      <c r="D42" s="4" t="n">
        <v>50</v>
      </c>
      <c r="E42" s="4" t="n">
        <v>0</v>
      </c>
      <c r="F42" s="4" t="n">
        <v>0</v>
      </c>
      <c r="G42" s="4" t="n">
        <v>50</v>
      </c>
      <c r="H42" s="4" t="n">
        <v>0</v>
      </c>
      <c r="I42" s="4"/>
      <c r="J42" s="4" t="n">
        <f aca="false">SUM(B42:F42)</f>
        <v>635</v>
      </c>
      <c r="K42" s="4" t="n">
        <f aca="false">SUM(G42:I42)</f>
        <v>50</v>
      </c>
      <c r="L42" s="4" t="n">
        <f aca="false">SUM(B42:I42)</f>
        <v>685</v>
      </c>
    </row>
    <row r="43" customFormat="false" ht="12.75" hidden="false" customHeight="false" outlineLevel="0" collapsed="false">
      <c r="A43" s="12" t="s">
        <v>49</v>
      </c>
      <c r="B43" s="6"/>
      <c r="C43" s="6"/>
      <c r="D43" s="6"/>
      <c r="E43" s="6"/>
      <c r="F43" s="6"/>
      <c r="G43" s="6"/>
      <c r="H43" s="6"/>
      <c r="I43" s="13"/>
      <c r="J43" s="4" t="n">
        <f aca="false">SUM(B43:F43)</f>
        <v>0</v>
      </c>
      <c r="K43" s="4" t="n">
        <f aca="false">SUM(G43:I43)</f>
        <v>0</v>
      </c>
      <c r="L43" s="4" t="n">
        <f aca="false">SUM(B43:I43)</f>
        <v>0</v>
      </c>
    </row>
    <row r="44" customFormat="false" ht="12.75" hidden="false" customHeight="false" outlineLevel="0" collapsed="false">
      <c r="A44" s="12" t="s">
        <v>50</v>
      </c>
      <c r="B44" s="6"/>
      <c r="C44" s="6"/>
      <c r="D44" s="6"/>
      <c r="E44" s="6"/>
      <c r="F44" s="6"/>
      <c r="G44" s="6"/>
      <c r="H44" s="6"/>
      <c r="I44" s="13"/>
      <c r="J44" s="4" t="n">
        <f aca="false">SUM(B44:F44)</f>
        <v>0</v>
      </c>
      <c r="K44" s="4" t="n">
        <f aca="false">SUM(G44:I44)</f>
        <v>0</v>
      </c>
      <c r="L44" s="4" t="n">
        <f aca="false">SUM(B44:I44)</f>
        <v>0</v>
      </c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5" t="s">
        <v>51</v>
      </c>
    </row>
    <row r="47" customFormat="false" ht="12.75" hidden="false" customHeight="false" outlineLevel="0" collapsed="false">
      <c r="A47" s="4" t="s">
        <v>52</v>
      </c>
      <c r="B47" s="4" t="n">
        <f aca="false">AVERAGE(B7:B24)</f>
        <v>436.084938720306</v>
      </c>
      <c r="C47" s="4" t="n">
        <f aca="false">AVERAGE(C7:C24)</f>
        <v>28.2145962924208</v>
      </c>
      <c r="D47" s="4" t="n">
        <f aca="false">AVERAGE(D7:D24)</f>
        <v>39.375</v>
      </c>
      <c r="E47" s="4" t="n">
        <f aca="false">AVERAGE(E7:E24)</f>
        <v>0</v>
      </c>
      <c r="F47" s="4" t="n">
        <f aca="false">AVERAGE(F7:F24)</f>
        <v>0</v>
      </c>
      <c r="G47" s="4" t="n">
        <f aca="false">AVERAGE(G7:G24)</f>
        <v>8.125</v>
      </c>
      <c r="H47" s="4" t="n">
        <f aca="false">AVERAGE(H7:H24)</f>
        <v>0</v>
      </c>
      <c r="I47" s="4" t="e">
        <f aca="false">AVERAGE(I7:I24)</f>
        <v>#DIV/0!</v>
      </c>
      <c r="J47" s="4" t="n">
        <f aca="false">AVERAGE(J7:J24)</f>
        <v>447.71069778909</v>
      </c>
      <c r="K47" s="4" t="n">
        <f aca="false">AVERAGE(K7:K24)</f>
        <v>7.22222222222222</v>
      </c>
      <c r="L47" s="4" t="n">
        <f aca="false">AVERAGE(L7:L24)</f>
        <v>454.932920011313</v>
      </c>
    </row>
    <row r="48" customFormat="false" ht="12.75" hidden="false" customHeight="false" outlineLevel="0" collapsed="false">
      <c r="A48" s="4" t="s">
        <v>53</v>
      </c>
      <c r="B48" s="4" t="n">
        <f aca="false">STDEV(B7:B24)</f>
        <v>83.384576448996</v>
      </c>
      <c r="C48" s="4" t="n">
        <f aca="false">STDEV(C7:C24)</f>
        <v>28.0401031255161</v>
      </c>
      <c r="D48" s="4" t="n">
        <f aca="false">STDEV(D7:D24)</f>
        <v>29.5451631687264</v>
      </c>
      <c r="E48" s="4" t="n">
        <f aca="false">STDEV(E7:E24)</f>
        <v>0</v>
      </c>
      <c r="F48" s="4" t="n">
        <f aca="false">STDEV(F7:F24)</f>
        <v>0</v>
      </c>
      <c r="G48" s="4" t="n">
        <f aca="false">STDEV(G7:G24)</f>
        <v>11.5289490703475</v>
      </c>
      <c r="H48" s="4" t="n">
        <f aca="false">STDEV(H7:H24)</f>
        <v>0</v>
      </c>
      <c r="I48" s="4" t="e">
        <f aca="false">STDEV(I7:I24)</f>
        <v>#DIV/0!</v>
      </c>
      <c r="J48" s="4" t="n">
        <f aca="false">STDEV(J7:J24)</f>
        <v>176.170410290429</v>
      </c>
      <c r="K48" s="4" t="n">
        <f aca="false">STDEV(K7:K24)</f>
        <v>11.143742932065</v>
      </c>
      <c r="L48" s="4" t="n">
        <f aca="false">STDEV(L7:L24)</f>
        <v>179.970350260358</v>
      </c>
    </row>
    <row r="49" customFormat="false" ht="12.75" hidden="false" customHeight="false" outlineLevel="0" collapsed="false">
      <c r="A49" s="4" t="s">
        <v>54</v>
      </c>
      <c r="B49" s="4" t="n">
        <f aca="false">AVERAGE(B27:B44)</f>
        <v>486.875</v>
      </c>
      <c r="C49" s="4" t="n">
        <f aca="false">AVERAGE(C27:C44)</f>
        <v>32.1875</v>
      </c>
      <c r="D49" s="4" t="n">
        <f aca="false">AVERAGE(D27:D44)</f>
        <v>41.25</v>
      </c>
      <c r="E49" s="4" t="n">
        <f aca="false">AVERAGE(E27:E44)</f>
        <v>0</v>
      </c>
      <c r="F49" s="4" t="n">
        <f aca="false">AVERAGE(F27:F44)</f>
        <v>0</v>
      </c>
      <c r="G49" s="4" t="n">
        <f aca="false">AVERAGE(G27:G44)</f>
        <v>69.0625</v>
      </c>
      <c r="H49" s="4" t="n">
        <f aca="false">AVERAGE(H27:H44)</f>
        <v>1.875</v>
      </c>
      <c r="I49" s="4" t="e">
        <f aca="false">AVERAGE(I27:I44)</f>
        <v>#DIV/0!</v>
      </c>
      <c r="J49" s="4" t="n">
        <f aca="false">AVERAGE(J27:J44)</f>
        <v>498.055555555556</v>
      </c>
      <c r="K49" s="4" t="n">
        <f aca="false">AVERAGE(K27:K44)</f>
        <v>63.0555555555556</v>
      </c>
      <c r="L49" s="4" t="n">
        <f aca="false">AVERAGE(L27:L44)</f>
        <v>561.111111111111</v>
      </c>
    </row>
    <row r="50" customFormat="false" ht="12.75" hidden="false" customHeight="false" outlineLevel="0" collapsed="false">
      <c r="A50" s="4" t="s">
        <v>55</v>
      </c>
      <c r="B50" s="4" t="n">
        <f aca="false">STDEV(B27:B44)</f>
        <v>117.301250348551</v>
      </c>
      <c r="C50" s="4" t="n">
        <f aca="false">STDEV(C27:C44)</f>
        <v>37.4597005682996</v>
      </c>
      <c r="D50" s="4" t="n">
        <f aca="false">STDEV(D27:D44)</f>
        <v>29.1833285741477</v>
      </c>
      <c r="E50" s="4" t="n">
        <f aca="false">STDEV(E27:E44)</f>
        <v>0</v>
      </c>
      <c r="F50" s="4" t="n">
        <f aca="false">STDEV(F27:F44)</f>
        <v>0</v>
      </c>
      <c r="G50" s="4" t="n">
        <f aca="false">STDEV(G27:G44)</f>
        <v>50.0406085094896</v>
      </c>
      <c r="H50" s="4" t="n">
        <f aca="false">STDEV(H27:H44)</f>
        <v>5.43905629069357</v>
      </c>
      <c r="I50" s="4" t="e">
        <f aca="false">STDEV(I27:I44)</f>
        <v>#DIV/0!</v>
      </c>
      <c r="J50" s="4" t="n">
        <f aca="false">STDEV(J27:J44)</f>
        <v>213.707736715417</v>
      </c>
      <c r="K50" s="4" t="n">
        <f aca="false">STDEV(K27:K44)</f>
        <v>53.3616652688186</v>
      </c>
      <c r="L50" s="4" t="n">
        <f aca="false">STDEV(L27:L44)</f>
        <v>237.236265675453</v>
      </c>
    </row>
    <row r="53" customFormat="false" ht="12.75" hidden="false" customHeight="false" outlineLevel="0" collapsed="false">
      <c r="A53" s="1" t="s">
        <v>56</v>
      </c>
    </row>
    <row r="54" customFormat="false" ht="12.75" hidden="false" customHeight="false" outlineLevel="0" collapsed="false">
      <c r="A54" s="4"/>
      <c r="B54" s="4" t="s">
        <v>57</v>
      </c>
      <c r="C54" s="4"/>
      <c r="D54" s="4" t="s">
        <v>58</v>
      </c>
      <c r="E54" s="4"/>
      <c r="F54" s="4" t="s">
        <v>59</v>
      </c>
      <c r="G54" s="4"/>
      <c r="H54" s="16" t="s">
        <v>60</v>
      </c>
      <c r="I54" s="16"/>
      <c r="J54" s="4" t="s">
        <v>61</v>
      </c>
      <c r="K54" s="4"/>
      <c r="L54" s="4" t="s">
        <v>62</v>
      </c>
      <c r="M54" s="4"/>
      <c r="N54" s="4" t="s">
        <v>63</v>
      </c>
      <c r="O54" s="4"/>
      <c r="P54" s="4" t="s">
        <v>64</v>
      </c>
      <c r="Q54" s="4"/>
    </row>
    <row r="55" customFormat="false" ht="12.75" hidden="false" customHeight="false" outlineLevel="0" collapsed="false">
      <c r="A55" s="4" t="s">
        <v>65</v>
      </c>
      <c r="B55" s="4" t="s">
        <v>66</v>
      </c>
      <c r="C55" s="4" t="s">
        <v>67</v>
      </c>
      <c r="D55" s="4" t="s">
        <v>66</v>
      </c>
      <c r="E55" s="4" t="s">
        <v>67</v>
      </c>
      <c r="F55" s="4" t="s">
        <v>66</v>
      </c>
      <c r="G55" s="4" t="s">
        <v>67</v>
      </c>
      <c r="H55" s="4" t="s">
        <v>66</v>
      </c>
      <c r="I55" s="4" t="s">
        <v>67</v>
      </c>
      <c r="J55" s="4" t="s">
        <v>66</v>
      </c>
      <c r="K55" s="4" t="s">
        <v>67</v>
      </c>
      <c r="L55" s="4" t="s">
        <v>66</v>
      </c>
      <c r="M55" s="4" t="s">
        <v>67</v>
      </c>
      <c r="N55" s="4" t="s">
        <v>66</v>
      </c>
      <c r="O55" s="4" t="s">
        <v>67</v>
      </c>
      <c r="P55" s="4" t="s">
        <v>66</v>
      </c>
      <c r="Q55" s="4" t="s">
        <v>67</v>
      </c>
    </row>
    <row r="56" customFormat="false" ht="12.75" hidden="false" customHeight="false" outlineLevel="0" collapsed="false">
      <c r="A56" s="4" t="n">
        <v>1</v>
      </c>
      <c r="B56" s="4" t="n">
        <f aca="false">B7</f>
        <v>420</v>
      </c>
      <c r="C56" s="4" t="n">
        <f aca="false">B27</f>
        <v>490</v>
      </c>
      <c r="D56" s="4" t="n">
        <f aca="false">C7</f>
        <v>10</v>
      </c>
      <c r="E56" s="4" t="n">
        <f aca="false">C27</f>
        <v>30</v>
      </c>
      <c r="F56" s="4" t="n">
        <f aca="false">D7</f>
        <v>20</v>
      </c>
      <c r="G56" s="4" t="n">
        <f aca="false">D27</f>
        <v>20</v>
      </c>
      <c r="H56" s="4" t="n">
        <f aca="false">G7</f>
        <v>10</v>
      </c>
      <c r="I56" s="4" t="n">
        <f aca="false">G27</f>
        <v>80</v>
      </c>
      <c r="J56" s="4" t="n">
        <f aca="false">H7</f>
        <v>0</v>
      </c>
      <c r="K56" s="4" t="n">
        <f aca="false">H27</f>
        <v>10</v>
      </c>
      <c r="L56" s="4" t="n">
        <f aca="false">J7</f>
        <v>450</v>
      </c>
      <c r="M56" s="4" t="n">
        <f aca="false">J27</f>
        <v>540</v>
      </c>
      <c r="N56" s="4" t="n">
        <f aca="false">K7</f>
        <v>10</v>
      </c>
      <c r="O56" s="4" t="n">
        <f aca="false">K27</f>
        <v>90</v>
      </c>
      <c r="P56" s="4" t="n">
        <f aca="false">L7</f>
        <v>460</v>
      </c>
      <c r="Q56" s="4" t="n">
        <f aca="false">L27</f>
        <v>630</v>
      </c>
    </row>
    <row r="57" customFormat="false" ht="12.75" hidden="false" customHeight="false" outlineLevel="0" collapsed="false">
      <c r="A57" s="4" t="n">
        <v>2</v>
      </c>
      <c r="B57" s="4" t="n">
        <f aca="false">B8</f>
        <v>490</v>
      </c>
      <c r="C57" s="4" t="n">
        <f aca="false">B28</f>
        <v>640</v>
      </c>
      <c r="D57" s="4" t="n">
        <f aca="false">C8</f>
        <v>40</v>
      </c>
      <c r="E57" s="4" t="n">
        <f aca="false">C28</f>
        <v>70</v>
      </c>
      <c r="F57" s="4" t="n">
        <f aca="false">D8</f>
        <v>50</v>
      </c>
      <c r="G57" s="4" t="n">
        <f aca="false">D28</f>
        <v>40</v>
      </c>
      <c r="H57" s="4" t="n">
        <f aca="false">G8</f>
        <v>40</v>
      </c>
      <c r="I57" s="4" t="n">
        <f aca="false">G28</f>
        <v>120</v>
      </c>
      <c r="J57" s="4" t="n">
        <f aca="false">H8</f>
        <v>0</v>
      </c>
      <c r="K57" s="4" t="n">
        <f aca="false">H28</f>
        <v>0</v>
      </c>
      <c r="L57" s="4" t="n">
        <f aca="false">J8</f>
        <v>580</v>
      </c>
      <c r="M57" s="4" t="n">
        <f aca="false">J28</f>
        <v>750</v>
      </c>
      <c r="N57" s="4" t="n">
        <f aca="false">K8</f>
        <v>40</v>
      </c>
      <c r="O57" s="4" t="n">
        <f aca="false">K28</f>
        <v>120</v>
      </c>
      <c r="P57" s="4" t="n">
        <f aca="false">L8</f>
        <v>620</v>
      </c>
      <c r="Q57" s="4" t="n">
        <f aca="false">L28</f>
        <v>870</v>
      </c>
    </row>
    <row r="58" customFormat="false" ht="12.75" hidden="false" customHeight="false" outlineLevel="0" collapsed="false">
      <c r="A58" s="4" t="n">
        <v>3</v>
      </c>
      <c r="B58" s="4" t="n">
        <f aca="false">B9</f>
        <v>400</v>
      </c>
      <c r="C58" s="4" t="n">
        <f aca="false">B29</f>
        <v>380</v>
      </c>
      <c r="D58" s="4" t="n">
        <f aca="false">C9</f>
        <v>40</v>
      </c>
      <c r="E58" s="4" t="n">
        <f aca="false">C29</f>
        <v>110</v>
      </c>
      <c r="F58" s="4" t="n">
        <f aca="false">D9</f>
        <v>10</v>
      </c>
      <c r="G58" s="4" t="n">
        <f aca="false">D29</f>
        <v>70</v>
      </c>
      <c r="H58" s="4" t="n">
        <f aca="false">G9</f>
        <v>0</v>
      </c>
      <c r="I58" s="4" t="n">
        <f aca="false">G29</f>
        <v>40</v>
      </c>
      <c r="J58" s="4" t="n">
        <f aca="false">H9</f>
        <v>0</v>
      </c>
      <c r="K58" s="4" t="n">
        <f aca="false">H29</f>
        <v>0</v>
      </c>
      <c r="L58" s="4" t="n">
        <f aca="false">J9</f>
        <v>450</v>
      </c>
      <c r="M58" s="4" t="n">
        <f aca="false">J29</f>
        <v>560</v>
      </c>
      <c r="N58" s="4" t="n">
        <f aca="false">K9</f>
        <v>0</v>
      </c>
      <c r="O58" s="4" t="n">
        <f aca="false">K29</f>
        <v>40</v>
      </c>
      <c r="P58" s="4" t="n">
        <f aca="false">L9</f>
        <v>450</v>
      </c>
      <c r="Q58" s="4" t="n">
        <f aca="false">L29</f>
        <v>600</v>
      </c>
    </row>
    <row r="59" customFormat="false" ht="12.75" hidden="false" customHeight="false" outlineLevel="0" collapsed="false">
      <c r="A59" s="4" t="n">
        <v>4</v>
      </c>
      <c r="B59" s="4" t="n">
        <f aca="false">B10</f>
        <v>405</v>
      </c>
      <c r="C59" s="4" t="n">
        <f aca="false">B30</f>
        <v>445</v>
      </c>
      <c r="D59" s="4" t="n">
        <f aca="false">C10</f>
        <v>0</v>
      </c>
      <c r="E59" s="4" t="n">
        <f aca="false">C30</f>
        <v>60</v>
      </c>
      <c r="F59" s="4" t="n">
        <f aca="false">D10</f>
        <v>20</v>
      </c>
      <c r="G59" s="4" t="n">
        <f aca="false">D30</f>
        <v>80</v>
      </c>
      <c r="H59" s="4" t="n">
        <f aca="false">G10</f>
        <v>0</v>
      </c>
      <c r="I59" s="4" t="n">
        <f aca="false">G30</f>
        <v>65</v>
      </c>
      <c r="J59" s="4" t="n">
        <f aca="false">H10</f>
        <v>0</v>
      </c>
      <c r="K59" s="4" t="n">
        <f aca="false">H30</f>
        <v>0</v>
      </c>
      <c r="L59" s="4" t="n">
        <f aca="false">J10</f>
        <v>425</v>
      </c>
      <c r="M59" s="4" t="n">
        <f aca="false">J30</f>
        <v>585</v>
      </c>
      <c r="N59" s="4" t="n">
        <f aca="false">K10</f>
        <v>0</v>
      </c>
      <c r="O59" s="4" t="n">
        <f aca="false">K30</f>
        <v>65</v>
      </c>
      <c r="P59" s="4" t="n">
        <f aca="false">L10</f>
        <v>425</v>
      </c>
      <c r="Q59" s="4" t="n">
        <f aca="false">L30</f>
        <v>650</v>
      </c>
    </row>
    <row r="60" customFormat="false" ht="12.75" hidden="false" customHeight="false" outlineLevel="0" collapsed="false">
      <c r="A60" s="4" t="n">
        <v>5</v>
      </c>
      <c r="B60" s="4" t="n">
        <f aca="false">B11</f>
        <v>375</v>
      </c>
      <c r="C60" s="4" t="n">
        <f aca="false">B31</f>
        <v>615</v>
      </c>
      <c r="D60" s="4" t="n">
        <f aca="false">C11</f>
        <v>40</v>
      </c>
      <c r="E60" s="4" t="n">
        <f aca="false">C31</f>
        <v>20</v>
      </c>
      <c r="F60" s="4" t="n">
        <f aca="false">D11</f>
        <v>40</v>
      </c>
      <c r="G60" s="4" t="n">
        <f aca="false">D31</f>
        <v>0</v>
      </c>
      <c r="H60" s="4" t="n">
        <f aca="false">G11</f>
        <v>10</v>
      </c>
      <c r="I60" s="4" t="n">
        <f aca="false">G31</f>
        <v>90</v>
      </c>
      <c r="J60" s="4" t="n">
        <f aca="false">H11</f>
        <v>0</v>
      </c>
      <c r="K60" s="4" t="n">
        <f aca="false">H31</f>
        <v>0</v>
      </c>
      <c r="L60" s="4" t="n">
        <f aca="false">J11</f>
        <v>455</v>
      </c>
      <c r="M60" s="4" t="n">
        <f aca="false">J31</f>
        <v>635</v>
      </c>
      <c r="N60" s="4" t="n">
        <f aca="false">K11</f>
        <v>10</v>
      </c>
      <c r="O60" s="4" t="n">
        <f aca="false">K31</f>
        <v>90</v>
      </c>
      <c r="P60" s="4" t="n">
        <f aca="false">L11</f>
        <v>465</v>
      </c>
      <c r="Q60" s="4" t="n">
        <f aca="false">L31</f>
        <v>725</v>
      </c>
    </row>
    <row r="61" customFormat="false" ht="12.75" hidden="false" customHeight="false" outlineLevel="0" collapsed="false">
      <c r="A61" s="4" t="n">
        <v>6</v>
      </c>
      <c r="B61" s="4" t="n">
        <f aca="false">B12</f>
        <v>365</v>
      </c>
      <c r="C61" s="4" t="n">
        <f aca="false">B32</f>
        <v>430</v>
      </c>
      <c r="D61" s="4" t="n">
        <f aca="false">C12</f>
        <v>50</v>
      </c>
      <c r="E61" s="4" t="n">
        <f aca="false">C32</f>
        <v>110</v>
      </c>
      <c r="F61" s="4" t="n">
        <f aca="false">D12</f>
        <v>30</v>
      </c>
      <c r="G61" s="4" t="n">
        <f aca="false">D32</f>
        <v>50</v>
      </c>
      <c r="H61" s="4" t="n">
        <f aca="false">G12</f>
        <v>0</v>
      </c>
      <c r="I61" s="4" t="n">
        <f aca="false">G32</f>
        <v>100</v>
      </c>
      <c r="J61" s="4" t="n">
        <f aca="false">H12</f>
        <v>0</v>
      </c>
      <c r="K61" s="4" t="n">
        <f aca="false">H32</f>
        <v>0</v>
      </c>
      <c r="L61" s="4" t="n">
        <f aca="false">J12</f>
        <v>445</v>
      </c>
      <c r="M61" s="4" t="n">
        <f aca="false">J32</f>
        <v>590</v>
      </c>
      <c r="N61" s="4" t="n">
        <f aca="false">K12</f>
        <v>0</v>
      </c>
      <c r="O61" s="4" t="n">
        <f aca="false">K32</f>
        <v>100</v>
      </c>
      <c r="P61" s="4" t="n">
        <f aca="false">L12</f>
        <v>445</v>
      </c>
      <c r="Q61" s="4" t="n">
        <f aca="false">L32</f>
        <v>690</v>
      </c>
    </row>
    <row r="62" customFormat="false" ht="12.75" hidden="false" customHeight="false" outlineLevel="0" collapsed="false">
      <c r="A62" s="4" t="n">
        <v>7</v>
      </c>
      <c r="B62" s="4" t="n">
        <f aca="false">B13</f>
        <v>495</v>
      </c>
      <c r="C62" s="4" t="n">
        <f aca="false">B33</f>
        <v>560</v>
      </c>
      <c r="D62" s="4" t="n">
        <f aca="false">C13</f>
        <v>60</v>
      </c>
      <c r="E62" s="4" t="n">
        <f aca="false">C33</f>
        <v>0</v>
      </c>
      <c r="F62" s="4" t="n">
        <f aca="false">D13</f>
        <v>40</v>
      </c>
      <c r="G62" s="4" t="n">
        <f aca="false">D33</f>
        <v>10</v>
      </c>
      <c r="H62" s="4" t="n">
        <f aca="false">G13</f>
        <v>0</v>
      </c>
      <c r="I62" s="4" t="n">
        <f aca="false">G33</f>
        <v>100</v>
      </c>
      <c r="J62" s="4" t="n">
        <f aca="false">H13</f>
        <v>0</v>
      </c>
      <c r="K62" s="4" t="n">
        <f aca="false">H33</f>
        <v>20</v>
      </c>
      <c r="L62" s="4" t="n">
        <f aca="false">J13</f>
        <v>595</v>
      </c>
      <c r="M62" s="4" t="n">
        <f aca="false">J33</f>
        <v>570</v>
      </c>
      <c r="N62" s="4" t="n">
        <f aca="false">K13</f>
        <v>0</v>
      </c>
      <c r="O62" s="4" t="n">
        <f aca="false">K33</f>
        <v>120</v>
      </c>
      <c r="P62" s="4" t="n">
        <f aca="false">L13</f>
        <v>595</v>
      </c>
      <c r="Q62" s="4" t="n">
        <f aca="false">L33</f>
        <v>690</v>
      </c>
    </row>
    <row r="63" customFormat="false" ht="12.75" hidden="false" customHeight="false" outlineLevel="0" collapsed="false">
      <c r="A63" s="4" t="n">
        <v>8</v>
      </c>
      <c r="B63" s="4" t="n">
        <f aca="false">B14</f>
        <v>505</v>
      </c>
      <c r="C63" s="4" t="n">
        <f aca="false">B34</f>
        <v>260</v>
      </c>
      <c r="D63" s="4" t="n">
        <f aca="false">C14</f>
        <v>60</v>
      </c>
      <c r="E63" s="4" t="n">
        <f aca="false">C34</f>
        <v>35</v>
      </c>
      <c r="F63" s="4" t="n">
        <f aca="false">D14</f>
        <v>50</v>
      </c>
      <c r="G63" s="4" t="n">
        <f aca="false">D34</f>
        <v>80</v>
      </c>
      <c r="H63" s="4" t="n">
        <f aca="false">G14</f>
        <v>20</v>
      </c>
      <c r="I63" s="4" t="n">
        <f aca="false">G34</f>
        <v>205</v>
      </c>
      <c r="J63" s="4" t="n">
        <f aca="false">H14</f>
        <v>0</v>
      </c>
      <c r="K63" s="4" t="n">
        <f aca="false">H34</f>
        <v>0</v>
      </c>
      <c r="L63" s="4" t="n">
        <f aca="false">J14</f>
        <v>615</v>
      </c>
      <c r="M63" s="4" t="n">
        <f aca="false">J34</f>
        <v>375</v>
      </c>
      <c r="N63" s="4" t="n">
        <f aca="false">K14</f>
        <v>20</v>
      </c>
      <c r="O63" s="4" t="n">
        <f aca="false">K34</f>
        <v>205</v>
      </c>
      <c r="P63" s="4" t="n">
        <f aca="false">L14</f>
        <v>635</v>
      </c>
      <c r="Q63" s="4" t="n">
        <f aca="false">L34</f>
        <v>580</v>
      </c>
    </row>
    <row r="64" customFormat="false" ht="12.75" hidden="false" customHeight="false" outlineLevel="0" collapsed="false">
      <c r="A64" s="4" t="n">
        <v>9</v>
      </c>
      <c r="B64" s="4" t="n">
        <f aca="false">B15</f>
        <v>200</v>
      </c>
      <c r="C64" s="4" t="n">
        <f aca="false">B35</f>
        <v>420</v>
      </c>
      <c r="D64" s="4" t="n">
        <f aca="false">C15</f>
        <v>90</v>
      </c>
      <c r="E64" s="4" t="n">
        <f aca="false">C35</f>
        <v>0</v>
      </c>
      <c r="F64" s="4" t="n">
        <f aca="false">D15</f>
        <v>90</v>
      </c>
      <c r="G64" s="4" t="n">
        <f aca="false">D35</f>
        <v>40</v>
      </c>
      <c r="H64" s="4" t="n">
        <f aca="false">G15</f>
        <v>20</v>
      </c>
      <c r="I64" s="4" t="n">
        <f aca="false">G35</f>
        <v>90</v>
      </c>
      <c r="J64" s="4" t="n">
        <f aca="false">H15</f>
        <v>0</v>
      </c>
      <c r="K64" s="4" t="n">
        <f aca="false">H35</f>
        <v>0</v>
      </c>
      <c r="L64" s="4" t="n">
        <f aca="false">J15</f>
        <v>380</v>
      </c>
      <c r="M64" s="4" t="n">
        <f aca="false">J35</f>
        <v>460</v>
      </c>
      <c r="N64" s="4" t="n">
        <f aca="false">K15</f>
        <v>20</v>
      </c>
      <c r="O64" s="4" t="n">
        <f aca="false">K35</f>
        <v>90</v>
      </c>
      <c r="P64" s="4" t="n">
        <f aca="false">L15</f>
        <v>400</v>
      </c>
      <c r="Q64" s="4" t="n">
        <f aca="false">L35</f>
        <v>550</v>
      </c>
    </row>
    <row r="65" customFormat="false" ht="12.75" hidden="false" customHeight="false" outlineLevel="0" collapsed="false">
      <c r="A65" s="4" t="n">
        <v>10</v>
      </c>
      <c r="B65" s="4" t="n">
        <f aca="false">B16</f>
        <v>570</v>
      </c>
      <c r="C65" s="4" t="n">
        <f aca="false">B36</f>
        <v>560</v>
      </c>
      <c r="D65" s="4" t="n">
        <f aca="false">C16</f>
        <v>0</v>
      </c>
      <c r="E65" s="4" t="n">
        <f aca="false">C36</f>
        <v>0</v>
      </c>
      <c r="F65" s="4" t="n">
        <f aca="false">D16</f>
        <v>20</v>
      </c>
      <c r="G65" s="4" t="n">
        <f aca="false">D36</f>
        <v>10</v>
      </c>
      <c r="H65" s="4" t="n">
        <f aca="false">G16</f>
        <v>0</v>
      </c>
      <c r="I65" s="4" t="n">
        <f aca="false">G36</f>
        <v>50</v>
      </c>
      <c r="J65" s="4" t="n">
        <f aca="false">H16</f>
        <v>0</v>
      </c>
      <c r="K65" s="4" t="n">
        <f aca="false">H36</f>
        <v>0</v>
      </c>
      <c r="L65" s="4" t="n">
        <f aca="false">J16</f>
        <v>590</v>
      </c>
      <c r="M65" s="4" t="n">
        <f aca="false">J36</f>
        <v>570</v>
      </c>
      <c r="N65" s="4" t="n">
        <f aca="false">K16</f>
        <v>0</v>
      </c>
      <c r="O65" s="4" t="n">
        <f aca="false">K36</f>
        <v>50</v>
      </c>
      <c r="P65" s="4" t="n">
        <f aca="false">L16</f>
        <v>590</v>
      </c>
      <c r="Q65" s="4" t="n">
        <f aca="false">L36</f>
        <v>620</v>
      </c>
    </row>
    <row r="66" customFormat="false" ht="12.75" hidden="false" customHeight="false" outlineLevel="0" collapsed="false">
      <c r="A66" s="4" t="n">
        <v>11</v>
      </c>
      <c r="B66" s="4" t="n">
        <f aca="false">B17</f>
        <v>465</v>
      </c>
      <c r="C66" s="4" t="n">
        <f aca="false">B37</f>
        <v>650</v>
      </c>
      <c r="D66" s="4" t="n">
        <f aca="false">C17</f>
        <v>0</v>
      </c>
      <c r="E66" s="4" t="n">
        <f aca="false">C37</f>
        <v>40</v>
      </c>
      <c r="F66" s="4" t="n">
        <f aca="false">D17</f>
        <v>10</v>
      </c>
      <c r="G66" s="4" t="n">
        <f aca="false">D37</f>
        <v>50</v>
      </c>
      <c r="H66" s="4" t="n">
        <f aca="false">G17</f>
        <v>0</v>
      </c>
      <c r="I66" s="4" t="n">
        <f aca="false">G37</f>
        <v>20</v>
      </c>
      <c r="J66" s="4" t="n">
        <f aca="false">H17</f>
        <v>0</v>
      </c>
      <c r="K66" s="4" t="n">
        <f aca="false">H37</f>
        <v>0</v>
      </c>
      <c r="L66" s="4" t="n">
        <f aca="false">J17</f>
        <v>475</v>
      </c>
      <c r="M66" s="4" t="n">
        <f aca="false">J37</f>
        <v>740</v>
      </c>
      <c r="N66" s="4" t="n">
        <f aca="false">K17</f>
        <v>0</v>
      </c>
      <c r="O66" s="4" t="n">
        <f aca="false">K37</f>
        <v>20</v>
      </c>
      <c r="P66" s="4" t="n">
        <f aca="false">L17</f>
        <v>475</v>
      </c>
      <c r="Q66" s="4" t="n">
        <f aca="false">L37</f>
        <v>760</v>
      </c>
    </row>
    <row r="67" customFormat="false" ht="12.75" hidden="false" customHeight="false" outlineLevel="0" collapsed="false">
      <c r="A67" s="4" t="n">
        <v>12</v>
      </c>
      <c r="B67" s="4" t="n">
        <f aca="false">B18</f>
        <v>425</v>
      </c>
      <c r="C67" s="4" t="n">
        <f aca="false">B38</f>
        <v>475</v>
      </c>
      <c r="D67" s="4" t="n">
        <f aca="false">C18</f>
        <v>0</v>
      </c>
      <c r="E67" s="4" t="n">
        <f aca="false">C38</f>
        <v>0</v>
      </c>
      <c r="F67" s="4" t="n">
        <f aca="false">D18</f>
        <v>80</v>
      </c>
      <c r="G67" s="4" t="n">
        <f aca="false">D38</f>
        <v>20</v>
      </c>
      <c r="H67" s="4" t="n">
        <f aca="false">G18</f>
        <v>15</v>
      </c>
      <c r="I67" s="4" t="n">
        <f aca="false">G38</f>
        <v>15</v>
      </c>
      <c r="J67" s="4" t="n">
        <f aca="false">H18</f>
        <v>0</v>
      </c>
      <c r="K67" s="4" t="n">
        <f aca="false">H38</f>
        <v>0</v>
      </c>
      <c r="L67" s="4" t="n">
        <f aca="false">J18</f>
        <v>505</v>
      </c>
      <c r="M67" s="4" t="n">
        <f aca="false">J38</f>
        <v>495</v>
      </c>
      <c r="N67" s="4" t="n">
        <f aca="false">K18</f>
        <v>15</v>
      </c>
      <c r="O67" s="4" t="n">
        <f aca="false">K38</f>
        <v>15</v>
      </c>
      <c r="P67" s="4" t="n">
        <f aca="false">L18</f>
        <v>520</v>
      </c>
      <c r="Q67" s="4" t="n">
        <f aca="false">L38</f>
        <v>510</v>
      </c>
    </row>
    <row r="68" customFormat="false" ht="12.75" hidden="false" customHeight="false" outlineLevel="0" collapsed="false">
      <c r="A68" s="4" t="n">
        <v>13</v>
      </c>
      <c r="B68" s="4" t="n">
        <f aca="false">B19</f>
        <v>475</v>
      </c>
      <c r="C68" s="4" t="n">
        <f aca="false">B39</f>
        <v>390</v>
      </c>
      <c r="D68" s="4" t="n">
        <f aca="false">C19</f>
        <v>40</v>
      </c>
      <c r="E68" s="4" t="n">
        <f aca="false">C39</f>
        <v>0</v>
      </c>
      <c r="F68" s="4" t="n">
        <f aca="false">D19</f>
        <v>80</v>
      </c>
      <c r="G68" s="4" t="n">
        <f aca="false">D39</f>
        <v>0</v>
      </c>
      <c r="H68" s="4" t="n">
        <f aca="false">G19</f>
        <v>15</v>
      </c>
      <c r="I68" s="4" t="n">
        <f aca="false">G39</f>
        <v>30</v>
      </c>
      <c r="J68" s="4" t="n">
        <f aca="false">H19</f>
        <v>0</v>
      </c>
      <c r="K68" s="4" t="n">
        <f aca="false">H39</f>
        <v>0</v>
      </c>
      <c r="L68" s="4" t="n">
        <f aca="false">J19</f>
        <v>595</v>
      </c>
      <c r="M68" s="4" t="n">
        <f aca="false">J39</f>
        <v>390</v>
      </c>
      <c r="N68" s="4" t="n">
        <f aca="false">K19</f>
        <v>15</v>
      </c>
      <c r="O68" s="4" t="n">
        <f aca="false">K39</f>
        <v>30</v>
      </c>
      <c r="P68" s="4" t="n">
        <f aca="false">L19</f>
        <v>610</v>
      </c>
      <c r="Q68" s="4" t="n">
        <f aca="false">L39</f>
        <v>420</v>
      </c>
    </row>
    <row r="69" customFormat="false" ht="12.75" hidden="false" customHeight="false" outlineLevel="0" collapsed="false">
      <c r="A69" s="4" t="n">
        <v>14</v>
      </c>
      <c r="B69" s="4" t="n">
        <f aca="false">B20</f>
        <v>475</v>
      </c>
      <c r="C69" s="4" t="n">
        <f aca="false">B40</f>
        <v>595</v>
      </c>
      <c r="D69" s="4" t="n">
        <f aca="false">C20</f>
        <v>0</v>
      </c>
      <c r="E69" s="4" t="n">
        <f aca="false">C40</f>
        <v>20</v>
      </c>
      <c r="F69" s="4" t="n">
        <f aca="false">D20</f>
        <v>10</v>
      </c>
      <c r="G69" s="4" t="n">
        <f aca="false">D40</f>
        <v>90</v>
      </c>
      <c r="H69" s="4" t="n">
        <f aca="false">G20</f>
        <v>0</v>
      </c>
      <c r="I69" s="4" t="n">
        <f aca="false">G40</f>
        <v>50</v>
      </c>
      <c r="J69" s="4" t="n">
        <f aca="false">H20</f>
        <v>0</v>
      </c>
      <c r="K69" s="4" t="n">
        <f aca="false">H40</f>
        <v>0</v>
      </c>
      <c r="L69" s="4" t="n">
        <f aca="false">J20</f>
        <v>485</v>
      </c>
      <c r="M69" s="4" t="n">
        <f aca="false">J40</f>
        <v>705</v>
      </c>
      <c r="N69" s="4" t="n">
        <f aca="false">K20</f>
        <v>0</v>
      </c>
      <c r="O69" s="4" t="n">
        <f aca="false">K40</f>
        <v>50</v>
      </c>
      <c r="P69" s="4" t="n">
        <f aca="false">L20</f>
        <v>485</v>
      </c>
      <c r="Q69" s="4" t="n">
        <f aca="false">L40</f>
        <v>755</v>
      </c>
    </row>
    <row r="70" customFormat="false" ht="12.75" hidden="false" customHeight="false" outlineLevel="0" collapsed="false">
      <c r="A70" s="4" t="n">
        <v>15</v>
      </c>
      <c r="B70" s="4" t="n">
        <f aca="false">B21</f>
        <v>415</v>
      </c>
      <c r="C70" s="4" t="n">
        <f aca="false">B41</f>
        <v>315</v>
      </c>
      <c r="D70" s="4" t="n">
        <f aca="false">C21</f>
        <v>10</v>
      </c>
      <c r="E70" s="4" t="n">
        <f aca="false">C41</f>
        <v>0</v>
      </c>
      <c r="F70" s="4" t="n">
        <f aca="false">D21</f>
        <v>80</v>
      </c>
      <c r="G70" s="4" t="n">
        <f aca="false">D41</f>
        <v>50</v>
      </c>
      <c r="H70" s="4" t="n">
        <f aca="false">G21</f>
        <v>0</v>
      </c>
      <c r="I70" s="4" t="n">
        <f aca="false">G41</f>
        <v>0</v>
      </c>
      <c r="J70" s="4" t="n">
        <f aca="false">H21</f>
        <v>0</v>
      </c>
      <c r="K70" s="4" t="n">
        <f aca="false">H41</f>
        <v>0</v>
      </c>
      <c r="L70" s="4" t="n">
        <f aca="false">J21</f>
        <v>505</v>
      </c>
      <c r="M70" s="4" t="n">
        <f aca="false">J41</f>
        <v>365</v>
      </c>
      <c r="N70" s="4" t="n">
        <f aca="false">K21</f>
        <v>0</v>
      </c>
      <c r="O70" s="4" t="n">
        <f aca="false">K41</f>
        <v>0</v>
      </c>
      <c r="P70" s="4" t="n">
        <f aca="false">L21</f>
        <v>505</v>
      </c>
      <c r="Q70" s="4" t="n">
        <f aca="false">L41</f>
        <v>365</v>
      </c>
    </row>
    <row r="71" customFormat="false" ht="12.75" hidden="false" customHeight="false" outlineLevel="0" collapsed="false">
      <c r="A71" s="4" t="n">
        <v>16</v>
      </c>
      <c r="B71" s="4" t="n">
        <f aca="false">B22</f>
        <v>497.359019524894</v>
      </c>
      <c r="C71" s="4" t="n">
        <f aca="false">B42</f>
        <v>565</v>
      </c>
      <c r="D71" s="4" t="n">
        <f aca="false">C22</f>
        <v>11.4335406787332</v>
      </c>
      <c r="E71" s="4" t="n">
        <f aca="false">C42</f>
        <v>20</v>
      </c>
      <c r="F71" s="4" t="n">
        <f aca="false">D22</f>
        <v>0</v>
      </c>
      <c r="G71" s="4" t="n">
        <f aca="false">D42</f>
        <v>50</v>
      </c>
      <c r="H71" s="4" t="n">
        <f aca="false">G22</f>
        <v>0</v>
      </c>
      <c r="I71" s="4" t="n">
        <f aca="false">G42</f>
        <v>50</v>
      </c>
      <c r="J71" s="4" t="n">
        <f aca="false">H22</f>
        <v>0</v>
      </c>
      <c r="K71" s="4" t="n">
        <f aca="false">H42</f>
        <v>0</v>
      </c>
      <c r="L71" s="4" t="n">
        <f aca="false">J22</f>
        <v>508.792560203627</v>
      </c>
      <c r="M71" s="4" t="n">
        <f aca="false">J42</f>
        <v>635</v>
      </c>
      <c r="N71" s="4" t="n">
        <f aca="false">K22</f>
        <v>0</v>
      </c>
      <c r="O71" s="4" t="n">
        <f aca="false">K42</f>
        <v>50</v>
      </c>
      <c r="P71" s="4" t="n">
        <f aca="false">L22</f>
        <v>508.792560203627</v>
      </c>
      <c r="Q71" s="4" t="n">
        <f aca="false">L42</f>
        <v>685</v>
      </c>
    </row>
    <row r="72" customFormat="false" ht="12.75" hidden="false" customHeight="false" outlineLevel="0" collapsed="false">
      <c r="A72" s="4" t="n">
        <v>17</v>
      </c>
      <c r="B72" s="4" t="n">
        <f aca="false">B23</f>
        <v>0</v>
      </c>
      <c r="C72" s="4" t="n">
        <f aca="false">B43</f>
        <v>0</v>
      </c>
      <c r="D72" s="4" t="n">
        <f aca="false">C23</f>
        <v>0</v>
      </c>
      <c r="E72" s="4" t="n">
        <f aca="false">C43</f>
        <v>0</v>
      </c>
      <c r="F72" s="4" t="n">
        <f aca="false">D23</f>
        <v>0</v>
      </c>
      <c r="G72" s="4" t="n">
        <f aca="false">D43</f>
        <v>0</v>
      </c>
      <c r="H72" s="4" t="n">
        <f aca="false">G23</f>
        <v>0</v>
      </c>
      <c r="I72" s="4" t="n">
        <f aca="false">G43</f>
        <v>0</v>
      </c>
      <c r="J72" s="4" t="n">
        <f aca="false">H23</f>
        <v>0</v>
      </c>
      <c r="K72" s="4" t="n">
        <f aca="false">H43</f>
        <v>0</v>
      </c>
      <c r="L72" s="4" t="n">
        <f aca="false">J23</f>
        <v>0</v>
      </c>
      <c r="M72" s="4" t="n">
        <f aca="false">J43</f>
        <v>0</v>
      </c>
      <c r="N72" s="4" t="n">
        <f aca="false">K23</f>
        <v>0</v>
      </c>
      <c r="O72" s="4" t="n">
        <f aca="false">K43</f>
        <v>0</v>
      </c>
      <c r="P72" s="4" t="n">
        <f aca="false">L23</f>
        <v>0</v>
      </c>
      <c r="Q72" s="4" t="n">
        <f aca="false">L43</f>
        <v>0</v>
      </c>
    </row>
    <row r="73" customFormat="false" ht="12.75" hidden="false" customHeight="false" outlineLevel="0" collapsed="false">
      <c r="A73" s="4" t="n">
        <v>18</v>
      </c>
      <c r="B73" s="4" t="n">
        <f aca="false">B24</f>
        <v>0</v>
      </c>
      <c r="C73" s="4" t="n">
        <f aca="false">B44</f>
        <v>0</v>
      </c>
      <c r="D73" s="4" t="n">
        <f aca="false">C24</f>
        <v>0</v>
      </c>
      <c r="E73" s="4" t="n">
        <f aca="false">C44</f>
        <v>0</v>
      </c>
      <c r="F73" s="4" t="n">
        <f aca="false">D24</f>
        <v>0</v>
      </c>
      <c r="G73" s="4" t="n">
        <f aca="false">D44</f>
        <v>0</v>
      </c>
      <c r="H73" s="4" t="n">
        <f aca="false">G24</f>
        <v>0</v>
      </c>
      <c r="I73" s="4" t="n">
        <f aca="false">G44</f>
        <v>0</v>
      </c>
      <c r="J73" s="4" t="n">
        <f aca="false">H24</f>
        <v>0</v>
      </c>
      <c r="K73" s="4" t="n">
        <f aca="false">H44</f>
        <v>0</v>
      </c>
      <c r="L73" s="4" t="n">
        <f aca="false">J24</f>
        <v>0</v>
      </c>
      <c r="M73" s="4" t="n">
        <f aca="false">J44</f>
        <v>0</v>
      </c>
      <c r="N73" s="4" t="n">
        <f aca="false">K24</f>
        <v>0</v>
      </c>
      <c r="O73" s="4" t="n">
        <f aca="false">K44</f>
        <v>0</v>
      </c>
      <c r="P73" s="4" t="n">
        <f aca="false">L24</f>
        <v>0</v>
      </c>
      <c r="Q73" s="4" t="n">
        <f aca="false">L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85"/>
    <col collapsed="false" customWidth="true" hidden="false" outlineLevel="0" max="5" min="3" style="0" width="9.56"/>
    <col collapsed="false" customWidth="true" hidden="false" outlineLevel="0" max="7" min="6" style="0" width="9.28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7" customFormat="false" ht="12.75" hidden="false" customHeight="false" outlineLevel="0" collapsed="false">
      <c r="B7" s="0" t="s">
        <v>66</v>
      </c>
      <c r="D7" s="0" t="s">
        <v>67</v>
      </c>
      <c r="F7" s="0" t="s">
        <v>72</v>
      </c>
      <c r="G7" s="0" t="s">
        <v>73</v>
      </c>
    </row>
    <row r="8" customFormat="false" ht="12.75" hidden="false" customHeight="false" outlineLevel="0" collapsed="false">
      <c r="B8" s="0" t="s">
        <v>74</v>
      </c>
      <c r="C8" s="0" t="s">
        <v>75</v>
      </c>
      <c r="D8" s="0" t="s">
        <v>74</v>
      </c>
      <c r="E8" s="0" t="s">
        <v>75</v>
      </c>
    </row>
    <row r="9" customFormat="false" ht="12.75" hidden="false" customHeight="false" outlineLevel="0" collapsed="false">
      <c r="A9" s="0" t="s">
        <v>76</v>
      </c>
      <c r="B9" s="17" t="n">
        <f aca="false">data!B47</f>
        <v>436.084938720306</v>
      </c>
      <c r="C9" s="17" t="n">
        <f aca="false">data!B48</f>
        <v>83.384576448996</v>
      </c>
      <c r="D9" s="17" t="n">
        <f aca="false">data!B49</f>
        <v>486.875</v>
      </c>
      <c r="E9" s="17" t="n">
        <f aca="false">data!B50</f>
        <v>117.301250348551</v>
      </c>
      <c r="F9" s="18"/>
      <c r="G9" s="18"/>
    </row>
    <row r="10" customFormat="false" ht="12.75" hidden="false" customHeight="false" outlineLevel="0" collapsed="false">
      <c r="A10" s="0" t="s">
        <v>77</v>
      </c>
      <c r="B10" s="17" t="n">
        <f aca="false">data!C47</f>
        <v>28.2145962924208</v>
      </c>
      <c r="C10" s="17" t="n">
        <f aca="false">data!C48</f>
        <v>28.0401031255161</v>
      </c>
      <c r="D10" s="17" t="n">
        <f aca="false">data!C49</f>
        <v>32.1875</v>
      </c>
      <c r="E10" s="17" t="n">
        <f aca="false">data!C50</f>
        <v>37.4597005682996</v>
      </c>
      <c r="F10" s="18"/>
      <c r="G10" s="18"/>
    </row>
    <row r="11" customFormat="false" ht="12.75" hidden="false" customHeight="false" outlineLevel="0" collapsed="false">
      <c r="A11" s="0" t="s">
        <v>78</v>
      </c>
      <c r="B11" s="17" t="n">
        <f aca="false">data!D47</f>
        <v>39.375</v>
      </c>
      <c r="C11" s="17" t="n">
        <f aca="false">data!D48</f>
        <v>29.5451631687264</v>
      </c>
      <c r="D11" s="17" t="n">
        <f aca="false">data!D49</f>
        <v>41.25</v>
      </c>
      <c r="E11" s="17" t="n">
        <f aca="false">data!D50</f>
        <v>29.1833285741477</v>
      </c>
      <c r="F11" s="18"/>
      <c r="G11" s="18"/>
    </row>
    <row r="12" customFormat="false" ht="12.75" hidden="false" customHeight="false" outlineLevel="0" collapsed="false">
      <c r="A12" s="0" t="s">
        <v>79</v>
      </c>
      <c r="B12" s="17" t="n">
        <f aca="false">data!G47</f>
        <v>8.125</v>
      </c>
      <c r="C12" s="17" t="n">
        <f aca="false">data!G48</f>
        <v>11.5289490703475</v>
      </c>
      <c r="D12" s="17" t="n">
        <f aca="false">data!G49</f>
        <v>69.0625</v>
      </c>
      <c r="E12" s="17" t="n">
        <f aca="false">data!G50</f>
        <v>50.0406085094896</v>
      </c>
      <c r="F12" s="18"/>
      <c r="G12" s="19"/>
    </row>
    <row r="13" customFormat="false" ht="12.75" hidden="false" customHeight="false" outlineLevel="0" collapsed="false">
      <c r="A13" s="0" t="s">
        <v>80</v>
      </c>
      <c r="B13" s="17" t="n">
        <f aca="false">data!H47</f>
        <v>0</v>
      </c>
      <c r="C13" s="17" t="n">
        <f aca="false">data!H48</f>
        <v>0</v>
      </c>
      <c r="D13" s="17" t="n">
        <f aca="false">data!H49</f>
        <v>1.875</v>
      </c>
      <c r="E13" s="17" t="n">
        <f aca="false">data!H50</f>
        <v>5.43905629069357</v>
      </c>
      <c r="F13" s="18"/>
      <c r="G13" s="18"/>
    </row>
    <row r="14" customFormat="false" ht="12.75" hidden="false" customHeight="false" outlineLevel="0" collapsed="false">
      <c r="A14" s="0" t="s">
        <v>81</v>
      </c>
      <c r="B14" s="17" t="n">
        <f aca="false">data!J47</f>
        <v>447.71069778909</v>
      </c>
      <c r="C14" s="17" t="n">
        <f aca="false">data!J48</f>
        <v>176.170410290429</v>
      </c>
      <c r="D14" s="17" t="n">
        <f aca="false">data!J49</f>
        <v>498.055555555556</v>
      </c>
      <c r="E14" s="17" t="n">
        <f aca="false">data!J50</f>
        <v>213.707736715417</v>
      </c>
      <c r="F14" s="18"/>
      <c r="G14" s="18"/>
    </row>
    <row r="15" customFormat="false" ht="12.75" hidden="false" customHeight="false" outlineLevel="0" collapsed="false">
      <c r="A15" s="0" t="s">
        <v>82</v>
      </c>
      <c r="B15" s="17" t="n">
        <f aca="false">data!K47</f>
        <v>7.22222222222222</v>
      </c>
      <c r="C15" s="17" t="n">
        <f aca="false">data!K48</f>
        <v>11.143742932065</v>
      </c>
      <c r="D15" s="17" t="n">
        <f aca="false">data!K49</f>
        <v>63.0555555555556</v>
      </c>
      <c r="E15" s="17" t="n">
        <f aca="false">data!K50</f>
        <v>53.3616652688186</v>
      </c>
      <c r="F15" s="18"/>
      <c r="G15" s="19"/>
    </row>
    <row r="16" customFormat="false" ht="12.75" hidden="false" customHeight="false" outlineLevel="0" collapsed="false">
      <c r="A16" s="0" t="s">
        <v>83</v>
      </c>
      <c r="B16" s="17" t="n">
        <f aca="false">data!L47</f>
        <v>454.932920011313</v>
      </c>
      <c r="C16" s="17" t="n">
        <f aca="false">data!L48</f>
        <v>179.970350260358</v>
      </c>
      <c r="D16" s="17" t="n">
        <f aca="false">data!L49</f>
        <v>561.111111111111</v>
      </c>
      <c r="E16" s="17" t="n">
        <f aca="false">data!L50</f>
        <v>237.236265675453</v>
      </c>
      <c r="F16" s="18"/>
      <c r="G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2:42:35Z</dcterms:created>
  <dc:creator>David Wallin</dc:creator>
  <dc:description/>
  <dc:language>en-US</dc:language>
  <cp:lastModifiedBy>David Wallin</cp:lastModifiedBy>
  <cp:lastPrinted>2001-05-28T18:00:59Z</cp:lastPrinted>
  <dcterms:modified xsi:type="dcterms:W3CDTF">2024-05-01T00:08:48Z</dcterms:modified>
  <cp:revision>0</cp:revision>
  <dc:subject/>
  <dc:title/>
</cp:coreProperties>
</file>